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MBS</t>
  </si>
  <si>
    <t xml:space="preserve">Bank Capital</t>
  </si>
  <si>
    <t xml:space="preserve">MBS/Bank Capital Ratio</t>
  </si>
  <si>
    <t xml:space="preserve">BIS Locational by Residence USD Total Liabilities</t>
  </si>
  <si>
    <t xml:space="preserve">Bankscope Assets (Unconsolidated) Less Central Banks</t>
  </si>
  <si>
    <t xml:space="preserve">BIS by Residence Dollar Liabilities/Total Unconsolidated Assets</t>
  </si>
  <si>
    <t xml:space="preserve">BIS Locational by Nationality USD Liabilties (MKGH5A)</t>
  </si>
  <si>
    <t xml:space="preserve">Bankscope Assets (Consolidated) Less Central Banks</t>
  </si>
  <si>
    <t xml:space="preserve">BIS by Nationality Dollar Liabilities/Total Consolidated Assets</t>
  </si>
  <si>
    <t xml:space="preserve">Financial firm CDS, asset-weighted index, cumulative change from 2007Q2</t>
  </si>
  <si>
    <t xml:space="preserve">Financial firm equity, asset-weighted index, cumulative % change from 2007Q2</t>
  </si>
  <si>
    <t xml:space="preserve">2007q2</t>
  </si>
  <si>
    <t xml:space="preserve">2007Q2</t>
  </si>
  <si>
    <t xml:space="preserve">Avg 2006/07 Less Central Banks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Australia</t>
  </si>
  <si>
    <t xml:space="preserve">Austria</t>
  </si>
  <si>
    <t xml:space="preserve">Belgium</t>
  </si>
  <si>
    <t xml:space="preserve">Canada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ong Kong</t>
  </si>
  <si>
    <t xml:space="preserve">Ireland</t>
  </si>
  <si>
    <t xml:space="preserve">Italy</t>
  </si>
  <si>
    <t xml:space="preserve">Japan</t>
  </si>
  <si>
    <t xml:space="preserve">Netherlands</t>
  </si>
  <si>
    <t xml:space="preserve">New Zealand</t>
  </si>
  <si>
    <t xml:space="preserve">Norway</t>
  </si>
  <si>
    <t xml:space="preserve">N/A</t>
  </si>
  <si>
    <t xml:space="preserve">Portugal</t>
  </si>
  <si>
    <t xml:space="preserve">Singapore</t>
  </si>
  <si>
    <t xml:space="preserve">Spain</t>
  </si>
  <si>
    <t xml:space="preserve">Sweden</t>
  </si>
  <si>
    <t xml:space="preserve">Switzerland</t>
  </si>
  <si>
    <t xml:space="preserve">United Kingdom</t>
  </si>
  <si>
    <t xml:space="preserve">Notes: Billions of USD; BIS by Residence and unconsolidated assets used in IFDP working paper, BIS by Nationality and consolidated assets used in JIMF article.</t>
  </si>
  <si>
    <t xml:space="preserve">Luxembo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4" style="0" width="12.99"/>
    <col collapsed="false" customWidth="true" hidden="false" outlineLevel="0" max="6" min="6" style="0" width="15.99"/>
    <col collapsed="false" customWidth="true" hidden="false" outlineLevel="0" max="7" min="7" style="0" width="14.85"/>
    <col collapsed="false" customWidth="true" hidden="false" outlineLevel="0" max="8" min="8" style="0" width="12.99"/>
    <col collapsed="false" customWidth="true" hidden="false" outlineLevel="0" max="9" min="9" style="0" width="16.28"/>
    <col collapsed="false" customWidth="true" hidden="false" outlineLevel="0" max="10" min="10" style="0" width="14.7"/>
    <col collapsed="false" customWidth="true" hidden="false" outlineLevel="0" max="12" min="11" style="0" width="9.28"/>
    <col collapsed="false" customWidth="true" hidden="false" outlineLevel="0" max="16" min="13" style="0" width="9.56"/>
  </cols>
  <sheetData>
    <row r="2" customFormat="false" ht="91.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2" t="s">
        <v>9</v>
      </c>
      <c r="L2" s="2"/>
      <c r="M2" s="2"/>
      <c r="N2" s="2"/>
      <c r="O2" s="2"/>
      <c r="P2" s="2"/>
      <c r="Q2" s="3" t="s">
        <v>10</v>
      </c>
      <c r="R2" s="3"/>
      <c r="S2" s="3"/>
      <c r="T2" s="3"/>
      <c r="U2" s="3"/>
      <c r="V2" s="3"/>
    </row>
    <row r="3" customFormat="false" ht="30" hidden="false" customHeight="false" outlineLevel="0" collapsed="false">
      <c r="B3" s="0" t="s">
        <v>11</v>
      </c>
      <c r="C3" s="0" t="s">
        <v>12</v>
      </c>
      <c r="D3" s="0" t="s">
        <v>11</v>
      </c>
      <c r="E3" s="0" t="s">
        <v>11</v>
      </c>
      <c r="F3" s="1" t="s">
        <v>13</v>
      </c>
      <c r="G3" s="0" t="s">
        <v>11</v>
      </c>
      <c r="H3" s="0" t="s">
        <v>11</v>
      </c>
      <c r="I3" s="1" t="s">
        <v>13</v>
      </c>
      <c r="J3" s="0" t="s">
        <v>11</v>
      </c>
      <c r="K3" s="0" t="s">
        <v>14</v>
      </c>
      <c r="L3" s="0" t="s">
        <v>15</v>
      </c>
      <c r="M3" s="0" t="s">
        <v>16</v>
      </c>
      <c r="N3" s="0" t="s">
        <v>17</v>
      </c>
      <c r="O3" s="0" t="s">
        <v>18</v>
      </c>
      <c r="P3" s="0" t="s">
        <v>19</v>
      </c>
      <c r="Q3" s="0" t="s">
        <v>14</v>
      </c>
      <c r="R3" s="0" t="s">
        <v>15</v>
      </c>
      <c r="S3" s="0" t="s">
        <v>16</v>
      </c>
      <c r="T3" s="0" t="s">
        <v>17</v>
      </c>
      <c r="U3" s="0" t="s">
        <v>18</v>
      </c>
      <c r="V3" s="0" t="s">
        <v>19</v>
      </c>
    </row>
    <row r="4" customFormat="false" ht="15" hidden="false" customHeight="false" outlineLevel="0" collapsed="false">
      <c r="A4" s="0" t="s">
        <v>20</v>
      </c>
      <c r="B4" s="4" t="n">
        <v>3.984</v>
      </c>
      <c r="C4" s="4" t="n">
        <v>117.5629896</v>
      </c>
      <c r="D4" s="5" t="n">
        <v>0.03389</v>
      </c>
      <c r="E4" s="5" t="n">
        <v>174.421</v>
      </c>
      <c r="F4" s="5" t="n">
        <v>1593.14</v>
      </c>
      <c r="G4" s="5" t="n">
        <v>0.10948</v>
      </c>
      <c r="H4" s="5" t="n">
        <v>180.468</v>
      </c>
      <c r="I4" s="5" t="n">
        <v>2037.079</v>
      </c>
      <c r="J4" s="4" t="n">
        <f aca="false">H4/I4</f>
        <v>0.0885915568321111</v>
      </c>
      <c r="K4" s="4" t="n">
        <v>19.3151282164379</v>
      </c>
      <c r="L4" s="4" t="n">
        <v>31.7695889159445</v>
      </c>
      <c r="M4" s="4" t="n">
        <v>108.608178612108</v>
      </c>
      <c r="N4" s="4" t="n">
        <v>93.0607264844901</v>
      </c>
      <c r="O4" s="4" t="n">
        <v>164.283697169081</v>
      </c>
      <c r="P4" s="4" t="n">
        <v>170.615775142672</v>
      </c>
      <c r="Q4" s="4" t="n">
        <v>7.35187941401457</v>
      </c>
      <c r="R4" s="4" t="n">
        <v>4.16842521876191</v>
      </c>
      <c r="S4" s="4" t="n">
        <v>-14.7921219405676</v>
      </c>
      <c r="T4" s="4" t="n">
        <v>-18.813513023872</v>
      </c>
      <c r="U4" s="4" t="n">
        <v>-33.1889722607744</v>
      </c>
      <c r="V4" s="4" t="n">
        <v>-51.8361557544773</v>
      </c>
    </row>
    <row r="5" customFormat="false" ht="15" hidden="false" customHeight="false" outlineLevel="0" collapsed="false">
      <c r="A5" s="0" t="s">
        <v>21</v>
      </c>
      <c r="B5" s="4" t="n">
        <v>0.188</v>
      </c>
      <c r="C5" s="4" t="n">
        <v>93.288</v>
      </c>
      <c r="D5" s="5" t="n">
        <v>0.00202</v>
      </c>
      <c r="E5" s="5" t="n">
        <v>59.017</v>
      </c>
      <c r="F5" s="5" t="n">
        <v>1146.7</v>
      </c>
      <c r="G5" s="5" t="n">
        <v>0.05147</v>
      </c>
      <c r="H5" s="5" t="n">
        <v>66.603</v>
      </c>
      <c r="I5" s="5" t="n">
        <v>2202.832</v>
      </c>
      <c r="J5" s="4" t="n">
        <f aca="false">H5/I5</f>
        <v>0.0302351699993463</v>
      </c>
      <c r="K5" s="4" t="n">
        <v>21.0956472655043</v>
      </c>
      <c r="L5" s="4" t="n">
        <v>32.8553240597667</v>
      </c>
      <c r="M5" s="4" t="n">
        <v>131.57187231298</v>
      </c>
      <c r="N5" s="4" t="n">
        <v>95.4931508129555</v>
      </c>
      <c r="O5" s="4" t="n">
        <v>178.733950070547</v>
      </c>
      <c r="P5" s="4" t="n">
        <v>191.85275135669</v>
      </c>
      <c r="Q5" s="4" t="n">
        <v>-4.4517188747012</v>
      </c>
      <c r="R5" s="4" t="n">
        <v>-7.48668001043473</v>
      </c>
      <c r="S5" s="4" t="n">
        <v>-16.2506885283999</v>
      </c>
      <c r="T5" s="4" t="n">
        <v>-19.1546650303229</v>
      </c>
      <c r="U5" s="4" t="n">
        <v>-42.5482822440568</v>
      </c>
      <c r="V5" s="4" t="n">
        <v>-74.0087169853669</v>
      </c>
    </row>
    <row r="6" customFormat="false" ht="15" hidden="false" customHeight="false" outlineLevel="0" collapsed="false">
      <c r="A6" s="0" t="s">
        <v>22</v>
      </c>
      <c r="B6" s="4" t="n">
        <v>18.611</v>
      </c>
      <c r="C6" s="4" t="n">
        <v>59.6232</v>
      </c>
      <c r="D6" s="5" t="n">
        <v>0.31214</v>
      </c>
      <c r="E6" s="5" t="n">
        <v>235.663</v>
      </c>
      <c r="F6" s="5" t="n">
        <v>3386.721</v>
      </c>
      <c r="G6" s="5" t="n">
        <v>0.06958</v>
      </c>
      <c r="H6" s="5" t="n">
        <v>321.265</v>
      </c>
      <c r="I6" s="5" t="n">
        <v>4885.824</v>
      </c>
      <c r="J6" s="4" t="n">
        <f aca="false">H6/I6</f>
        <v>0.0657545175593718</v>
      </c>
      <c r="K6" s="4"/>
      <c r="L6" s="4"/>
      <c r="M6" s="4"/>
      <c r="N6" s="4"/>
      <c r="O6" s="4"/>
      <c r="P6" s="4"/>
      <c r="Q6" s="4" t="n">
        <v>-3.77622703263661</v>
      </c>
      <c r="R6" s="4" t="n">
        <v>-20.0339936935379</v>
      </c>
      <c r="S6" s="4" t="n">
        <v>-9.1861803328854</v>
      </c>
      <c r="T6" s="4" t="n">
        <v>-46.8215563922779</v>
      </c>
      <c r="U6" s="4" t="n">
        <v>-64.9115897872567</v>
      </c>
      <c r="V6" s="4" t="n">
        <v>-85.1492130227113</v>
      </c>
    </row>
    <row r="7" customFormat="false" ht="15" hidden="false" customHeight="false" outlineLevel="0" collapsed="false">
      <c r="A7" s="0" t="s">
        <v>23</v>
      </c>
      <c r="B7" s="4" t="n">
        <v>10.606</v>
      </c>
      <c r="C7" s="4" t="n">
        <v>104.871167951853</v>
      </c>
      <c r="D7" s="5" t="n">
        <v>0.10113</v>
      </c>
      <c r="E7" s="5" t="n">
        <v>172.29</v>
      </c>
      <c r="F7" s="5" t="n">
        <v>3035.352</v>
      </c>
      <c r="G7" s="5" t="n">
        <v>0.05676</v>
      </c>
      <c r="H7" s="5" t="n">
        <v>264.355</v>
      </c>
      <c r="I7" s="5" t="n">
        <v>3142.295</v>
      </c>
      <c r="J7" s="4" t="n">
        <f aca="false">H7/I7</f>
        <v>0.0841280019858097</v>
      </c>
      <c r="K7" s="4" t="n">
        <v>17.9332401867325</v>
      </c>
      <c r="L7" s="4" t="n">
        <v>22.5609167512654</v>
      </c>
      <c r="M7" s="4" t="n">
        <v>76.5107825519556</v>
      </c>
      <c r="N7" s="4" t="n">
        <v>62.5948209931774</v>
      </c>
      <c r="O7" s="4" t="n">
        <v>88.732451616539</v>
      </c>
      <c r="P7" s="4" t="n">
        <v>141.436236869332</v>
      </c>
      <c r="Q7" s="4" t="n">
        <v>7.78695848191369</v>
      </c>
      <c r="R7" s="4" t="n">
        <v>0.959577467618829</v>
      </c>
      <c r="S7" s="4" t="n">
        <v>-8.79751218146724</v>
      </c>
      <c r="T7" s="4" t="n">
        <v>-8.3758363269032</v>
      </c>
      <c r="U7" s="4" t="n">
        <v>-6.22776677536269</v>
      </c>
      <c r="V7" s="4" t="n">
        <v>-40.9638341400283</v>
      </c>
    </row>
    <row r="8" customFormat="false" ht="15" hidden="false" customHeight="false" outlineLevel="0" collapsed="false">
      <c r="A8" s="0" t="s">
        <v>24</v>
      </c>
      <c r="B8" s="4" t="n">
        <v>0.751</v>
      </c>
      <c r="C8" s="4" t="n">
        <v>76.8804505813954</v>
      </c>
      <c r="D8" s="5" t="n">
        <v>0.00977</v>
      </c>
      <c r="E8" s="5" t="n">
        <v>63.069</v>
      </c>
      <c r="F8" s="5" t="n">
        <v>1313.86</v>
      </c>
      <c r="G8" s="5" t="n">
        <v>0.048</v>
      </c>
      <c r="H8" s="5"/>
      <c r="I8" s="5" t="n">
        <v>1579.863</v>
      </c>
      <c r="J8" s="4" t="n">
        <f aca="false">H8/I8</f>
        <v>0</v>
      </c>
      <c r="K8" s="4" t="n">
        <v>17.6855</v>
      </c>
      <c r="L8" s="4" t="n">
        <v>24.4480893475</v>
      </c>
      <c r="M8" s="4" t="n">
        <v>67.0369</v>
      </c>
      <c r="N8" s="4" t="n">
        <v>49.2523100036621</v>
      </c>
      <c r="O8" s="4" t="n">
        <v>122.6809</v>
      </c>
      <c r="P8" s="4" t="n">
        <v>139.916899084473</v>
      </c>
      <c r="Q8" s="4" t="n">
        <v>-1.42229587609153</v>
      </c>
      <c r="R8" s="4" t="n">
        <v>-4.14881764293453</v>
      </c>
      <c r="S8" s="4" t="n">
        <v>-5.81021097584293</v>
      </c>
      <c r="T8" s="4" t="n">
        <v>-26.2986041175346</v>
      </c>
      <c r="U8" s="4" t="n">
        <v>-40.0434954426668</v>
      </c>
      <c r="V8" s="4" t="n">
        <v>-74.8959653260246</v>
      </c>
    </row>
    <row r="9" customFormat="false" ht="15" hidden="false" customHeight="false" outlineLevel="0" collapsed="false">
      <c r="A9" s="0" t="s">
        <v>25</v>
      </c>
      <c r="B9" s="4" t="n">
        <v>0.104</v>
      </c>
      <c r="C9" s="4" t="n">
        <v>28.392</v>
      </c>
      <c r="D9" s="5" t="n">
        <v>0.00366</v>
      </c>
      <c r="E9" s="5" t="n">
        <v>29.021</v>
      </c>
      <c r="F9" s="5" t="n">
        <v>389.895</v>
      </c>
      <c r="G9" s="5" t="n">
        <v>0.07443</v>
      </c>
      <c r="H9" s="5" t="n">
        <v>7.365</v>
      </c>
      <c r="I9" s="5" t="n">
        <v>472.451</v>
      </c>
      <c r="J9" s="4" t="n">
        <f aca="false">H9/I9</f>
        <v>0.0155889182158573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0" t="s">
        <v>26</v>
      </c>
      <c r="B10" s="4" t="n">
        <v>30.868</v>
      </c>
      <c r="C10" s="4" t="n">
        <v>518.492</v>
      </c>
      <c r="D10" s="5" t="n">
        <v>0.05953</v>
      </c>
      <c r="E10" s="5" t="n">
        <v>715.389</v>
      </c>
      <c r="F10" s="5" t="n">
        <v>12401.31</v>
      </c>
      <c r="G10" s="5" t="n">
        <v>0.05769</v>
      </c>
      <c r="H10" s="5" t="n">
        <v>1073.604</v>
      </c>
      <c r="I10" s="5" t="n">
        <v>19120.379</v>
      </c>
      <c r="J10" s="4" t="n">
        <f aca="false">H10/I10</f>
        <v>0.056149723810391</v>
      </c>
      <c r="K10" s="4" t="n">
        <v>15.7773992177895</v>
      </c>
      <c r="L10" s="4" t="n">
        <v>28.8044183221287</v>
      </c>
      <c r="M10" s="4" t="n">
        <v>97.847663419772</v>
      </c>
      <c r="N10" s="4" t="n">
        <v>96.760717281092</v>
      </c>
      <c r="O10" s="4" t="n">
        <v>155.116279257747</v>
      </c>
      <c r="P10" s="4" t="n">
        <v>126.52131973147</v>
      </c>
      <c r="Q10" s="4" t="n">
        <v>-6.8737576950964</v>
      </c>
      <c r="R10" s="4" t="n">
        <v>-15.0280631512277</v>
      </c>
      <c r="S10" s="4" t="n">
        <v>-24.77141182439</v>
      </c>
      <c r="T10" s="4" t="n">
        <v>-35.2787742507047</v>
      </c>
      <c r="U10" s="4" t="n">
        <v>-37.6206616221261</v>
      </c>
      <c r="V10" s="4" t="n">
        <v>-66.0965207204532</v>
      </c>
    </row>
    <row r="11" customFormat="false" ht="15" hidden="false" customHeight="false" outlineLevel="0" collapsed="false">
      <c r="A11" s="0" t="s">
        <v>27</v>
      </c>
      <c r="B11" s="4" t="n">
        <v>32.563</v>
      </c>
      <c r="C11" s="4" t="n">
        <v>473.3352</v>
      </c>
      <c r="D11" s="5" t="n">
        <v>0.06879</v>
      </c>
      <c r="E11" s="5" t="n">
        <v>539.564</v>
      </c>
      <c r="F11" s="5" t="n">
        <v>13190.09</v>
      </c>
      <c r="G11" s="5" t="n">
        <v>0.04091</v>
      </c>
      <c r="H11" s="5" t="n">
        <v>1187.745</v>
      </c>
      <c r="I11" s="5" t="n">
        <v>16962.739</v>
      </c>
      <c r="J11" s="4" t="n">
        <f aca="false">H11/I11</f>
        <v>0.0700208262356687</v>
      </c>
      <c r="K11" s="4" t="n">
        <v>22.7896595267131</v>
      </c>
      <c r="L11" s="4" t="n">
        <v>30.9626927165635</v>
      </c>
      <c r="M11" s="4" t="n">
        <v>88.0036074568103</v>
      </c>
      <c r="N11" s="4" t="n">
        <v>77.8276699655186</v>
      </c>
      <c r="O11" s="4" t="n">
        <v>125.356615891895</v>
      </c>
      <c r="P11" s="4" t="n">
        <v>121.521460170392</v>
      </c>
      <c r="Q11" s="4" t="n">
        <v>-7.95463452271942</v>
      </c>
      <c r="R11" s="4" t="n">
        <v>-9.35517108308985</v>
      </c>
      <c r="S11" s="4" t="n">
        <v>-19.7060388357256</v>
      </c>
      <c r="T11" s="4" t="n">
        <v>-30.2794793870832</v>
      </c>
      <c r="U11" s="4" t="n">
        <v>-47.0988191278252</v>
      </c>
      <c r="V11" s="4" t="n">
        <v>-64.384454791384</v>
      </c>
    </row>
    <row r="12" customFormat="false" ht="15" hidden="false" customHeight="false" outlineLevel="0" collapsed="false">
      <c r="A12" s="0" t="s">
        <v>28</v>
      </c>
      <c r="B12" s="4" t="n">
        <v>0</v>
      </c>
      <c r="C12" s="4" t="n">
        <v>36.3688</v>
      </c>
      <c r="D12" s="5" t="n">
        <v>0</v>
      </c>
      <c r="E12" s="5" t="n">
        <v>19.185</v>
      </c>
      <c r="F12" s="5" t="n">
        <v>300.345</v>
      </c>
      <c r="G12" s="5" t="n">
        <v>0.06388</v>
      </c>
      <c r="H12" s="5" t="n">
        <v>9.701</v>
      </c>
      <c r="I12" s="5" t="n">
        <v>475.57</v>
      </c>
      <c r="J12" s="4" t="n">
        <f aca="false">H12/I12</f>
        <v>0.0203986794793616</v>
      </c>
      <c r="K12" s="4" t="n">
        <v>22.5283202360951</v>
      </c>
      <c r="L12" s="4" t="n">
        <v>34.8229229924586</v>
      </c>
      <c r="M12" s="4" t="n">
        <v>111.953247959352</v>
      </c>
      <c r="N12" s="4" t="n">
        <v>128.586490423461</v>
      </c>
      <c r="O12" s="4" t="n">
        <v>179.326809267734</v>
      </c>
      <c r="P12" s="4" t="n">
        <v>378.901673666058</v>
      </c>
      <c r="Q12" s="4" t="n">
        <v>10.3632101196447</v>
      </c>
      <c r="R12" s="4" t="n">
        <v>15.6077816943763</v>
      </c>
      <c r="S12" s="4" t="n">
        <v>-3.04624199847476</v>
      </c>
      <c r="T12" s="4" t="n">
        <v>-14.6664576731072</v>
      </c>
      <c r="U12" s="4" t="n">
        <v>-32.8676967279798</v>
      </c>
      <c r="V12" s="4" t="n">
        <v>-69.5982220548394</v>
      </c>
    </row>
    <row r="13" customFormat="false" ht="15" hidden="false" customHeight="false" outlineLevel="0" collapsed="false">
      <c r="A13" s="0" t="s">
        <v>29</v>
      </c>
      <c r="B13" s="4" t="n">
        <v>14.609</v>
      </c>
      <c r="C13" s="4" t="n">
        <v>146.982</v>
      </c>
      <c r="D13" s="5" t="n">
        <v>0.09939</v>
      </c>
      <c r="E13" s="5"/>
      <c r="F13" s="5" t="n">
        <v>893.619</v>
      </c>
      <c r="G13" s="5"/>
      <c r="H13" s="5" t="n">
        <v>5.496</v>
      </c>
      <c r="I13" s="5" t="n">
        <v>1180.483</v>
      </c>
      <c r="J13" s="4" t="n">
        <f aca="false">H13/I13</f>
        <v>0.00465572142927937</v>
      </c>
      <c r="K13" s="4" t="n">
        <v>12.642948722405</v>
      </c>
      <c r="L13" s="4" t="n">
        <v>34.2631370630533</v>
      </c>
      <c r="M13" s="4" t="n">
        <v>155.547020150557</v>
      </c>
      <c r="N13" s="4" t="n">
        <v>91.1271643248232</v>
      </c>
      <c r="O13" s="4" t="n">
        <v>188.859133607429</v>
      </c>
      <c r="P13" s="4" t="n">
        <v>368.353037724039</v>
      </c>
      <c r="Q13" s="4" t="n">
        <v>17.80898290202</v>
      </c>
      <c r="R13" s="4" t="n">
        <v>40.5234977743722</v>
      </c>
      <c r="S13" s="4" t="n">
        <v>8.02505157999328</v>
      </c>
      <c r="T13" s="4" t="n">
        <v>4.49624848275382</v>
      </c>
      <c r="U13" s="4" t="n">
        <v>-23.5150226168178</v>
      </c>
      <c r="V13" s="4" t="n">
        <v>-39.735433232932</v>
      </c>
    </row>
    <row r="14" customFormat="false" ht="15" hidden="false" customHeight="false" outlineLevel="0" collapsed="false">
      <c r="A14" s="0" t="s">
        <v>30</v>
      </c>
      <c r="B14" s="4" t="n">
        <v>32.722</v>
      </c>
      <c r="C14" s="4" t="n">
        <v>97.0736</v>
      </c>
      <c r="D14" s="5" t="n">
        <v>0.33708</v>
      </c>
      <c r="E14" s="5" t="n">
        <v>291.755</v>
      </c>
      <c r="F14" s="5" t="n">
        <v>1737.54</v>
      </c>
      <c r="G14" s="5" t="n">
        <v>0.16791</v>
      </c>
      <c r="H14" s="5" t="n">
        <v>7.963</v>
      </c>
      <c r="I14" s="5" t="n">
        <v>2067.382</v>
      </c>
      <c r="J14" s="4" t="n">
        <f aca="false">H14/I14</f>
        <v>0.00385173132009469</v>
      </c>
      <c r="K14" s="4" t="n">
        <v>31.7404264943506</v>
      </c>
      <c r="L14" s="4" t="n">
        <v>60.9888195895848</v>
      </c>
      <c r="M14" s="4" t="n">
        <v>193.542320538609</v>
      </c>
      <c r="N14" s="4" t="n">
        <v>166.668093898442</v>
      </c>
      <c r="O14" s="4" t="n">
        <v>191.812814703416</v>
      </c>
      <c r="P14" s="4" t="n">
        <v>250.010497217856</v>
      </c>
      <c r="Q14" s="4" t="n">
        <v>-9.8008135907577</v>
      </c>
      <c r="R14" s="4" t="n">
        <v>-22.0885303263733</v>
      </c>
      <c r="S14" s="4" t="n">
        <v>-21.5927260148974</v>
      </c>
      <c r="T14" s="4" t="n">
        <v>-49.240669749876</v>
      </c>
      <c r="U14" s="4" t="n">
        <v>-69.2874939772208</v>
      </c>
      <c r="V14" s="4" t="n">
        <v>-91.9826586273903</v>
      </c>
    </row>
    <row r="15" customFormat="false" ht="15" hidden="false" customHeight="false" outlineLevel="0" collapsed="false">
      <c r="A15" s="0" t="s">
        <v>31</v>
      </c>
      <c r="B15" s="4" t="n">
        <v>2.136</v>
      </c>
      <c r="C15" s="4" t="n">
        <v>318.9368</v>
      </c>
      <c r="D15" s="5" t="n">
        <v>0.0067</v>
      </c>
      <c r="E15" s="5" t="n">
        <v>114.811</v>
      </c>
      <c r="F15" s="5" t="n">
        <v>3970.737</v>
      </c>
      <c r="G15" s="5" t="n">
        <v>0.02891</v>
      </c>
      <c r="H15" s="5" t="n">
        <v>158.296</v>
      </c>
      <c r="I15" s="5" t="n">
        <v>6312.858</v>
      </c>
      <c r="J15" s="4" t="n">
        <f aca="false">H15/I15</f>
        <v>0.0250751719744053</v>
      </c>
      <c r="K15" s="4" t="n">
        <v>18.4700224782618</v>
      </c>
      <c r="L15" s="4" t="n">
        <v>31.4941512128725</v>
      </c>
      <c r="M15" s="4" t="n">
        <v>81.0260355338603</v>
      </c>
      <c r="N15" s="4" t="n">
        <v>56.4972093571914</v>
      </c>
      <c r="O15" s="4" t="n">
        <v>100.824559354418</v>
      </c>
      <c r="P15" s="4" t="n">
        <v>109.428298825605</v>
      </c>
      <c r="Q15" s="4" t="n">
        <v>-2.85491422955536</v>
      </c>
      <c r="R15" s="4" t="n">
        <v>-4.15999370918573</v>
      </c>
      <c r="S15" s="4" t="n">
        <v>-19.5245247131971</v>
      </c>
      <c r="T15" s="4" t="n">
        <v>-26.212414129594</v>
      </c>
      <c r="U15" s="4" t="n">
        <v>-44.2553240748207</v>
      </c>
      <c r="V15" s="4" t="n">
        <v>-61.2698040451308</v>
      </c>
    </row>
    <row r="16" customFormat="false" ht="15" hidden="false" customHeight="false" outlineLevel="0" collapsed="false">
      <c r="A16" s="0" t="s">
        <v>32</v>
      </c>
      <c r="B16" s="4" t="n">
        <v>17.378</v>
      </c>
      <c r="C16" s="4" t="n">
        <v>252.994570062404</v>
      </c>
      <c r="D16" s="5" t="n">
        <v>0.06869</v>
      </c>
      <c r="E16" s="5" t="n">
        <v>341.74</v>
      </c>
      <c r="F16" s="5" t="n">
        <v>10868.285</v>
      </c>
      <c r="G16" s="5" t="n">
        <v>0.03144</v>
      </c>
      <c r="H16" s="5" t="n">
        <v>429.2</v>
      </c>
      <c r="I16" s="5" t="n">
        <v>16344.751</v>
      </c>
      <c r="J16" s="4" t="n">
        <f aca="false">H16/I16</f>
        <v>0.026259194771459</v>
      </c>
      <c r="K16" s="4" t="n">
        <v>12.6192163161761</v>
      </c>
      <c r="L16" s="4" t="n">
        <v>22.2832000150068</v>
      </c>
      <c r="M16" s="4" t="n">
        <v>86.9434517190826</v>
      </c>
      <c r="N16" s="4" t="n">
        <v>99.2681097922761</v>
      </c>
      <c r="O16" s="4" t="n">
        <v>106.386721648283</v>
      </c>
      <c r="P16" s="4" t="n">
        <v>180.922548836772</v>
      </c>
      <c r="Q16" s="4" t="n">
        <v>-16.1419064324421</v>
      </c>
      <c r="R16" s="4" t="n">
        <v>-19.8010923283013</v>
      </c>
      <c r="S16" s="4" t="n">
        <v>-27.2872141524848</v>
      </c>
      <c r="T16" s="4" t="n">
        <v>-20.9882808282252</v>
      </c>
      <c r="U16" s="4" t="n">
        <v>-30.3025680989926</v>
      </c>
      <c r="V16" s="4" t="n">
        <v>-48.0372941433566</v>
      </c>
    </row>
    <row r="17" customFormat="false" ht="15" hidden="false" customHeight="false" outlineLevel="0" collapsed="false">
      <c r="A17" s="0" t="s">
        <v>33</v>
      </c>
      <c r="B17" s="4" t="n">
        <v>32.25</v>
      </c>
      <c r="C17" s="4" t="n">
        <v>108.16</v>
      </c>
      <c r="D17" s="5" t="n">
        <v>0.29817</v>
      </c>
      <c r="E17" s="5" t="n">
        <v>309.206</v>
      </c>
      <c r="F17" s="5" t="n">
        <v>2055.715</v>
      </c>
      <c r="G17" s="5" t="n">
        <v>0.15041</v>
      </c>
      <c r="H17" s="5" t="n">
        <v>672.129</v>
      </c>
      <c r="I17" s="5" t="n">
        <v>7387.596</v>
      </c>
      <c r="J17" s="4" t="n">
        <f aca="false">H17/I17</f>
        <v>0.090980746646135</v>
      </c>
      <c r="K17" s="4" t="n">
        <v>14.7169788805956</v>
      </c>
      <c r="L17" s="4" t="n">
        <v>33.66988012838</v>
      </c>
      <c r="M17" s="4" t="n">
        <v>107.48425408141</v>
      </c>
      <c r="N17" s="4" t="n">
        <v>75.5713900487332</v>
      </c>
      <c r="O17" s="4" t="n">
        <v>174.224765063326</v>
      </c>
      <c r="P17" s="4" t="n">
        <v>174.913267555191</v>
      </c>
      <c r="Q17" s="4" t="n">
        <v>0.529276464263132</v>
      </c>
      <c r="R17" s="4" t="n">
        <v>-10.0376382727339</v>
      </c>
      <c r="S17" s="4" t="n">
        <v>-15.6848219218136</v>
      </c>
      <c r="T17" s="4" t="n">
        <v>-25.4418539434227</v>
      </c>
      <c r="U17" s="4" t="n">
        <v>-50.4037568437435</v>
      </c>
      <c r="V17" s="4" t="n">
        <v>-74.2926391190473</v>
      </c>
    </row>
    <row r="18" customFormat="false" ht="15" hidden="false" customHeight="false" outlineLevel="0" collapsed="false">
      <c r="A18" s="0" t="s">
        <v>34</v>
      </c>
      <c r="B18" s="4" t="n">
        <v>0.317</v>
      </c>
      <c r="C18" s="4" t="n">
        <v>14.500707</v>
      </c>
      <c r="D18" s="5" t="n">
        <v>0.02186</v>
      </c>
      <c r="E18" s="5"/>
      <c r="F18" s="5" t="n">
        <v>212.557</v>
      </c>
      <c r="G18" s="5"/>
      <c r="H18" s="5"/>
      <c r="I18" s="5" t="n">
        <v>236.698</v>
      </c>
      <c r="J18" s="4" t="n">
        <f aca="false">H18/I18</f>
        <v>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5" hidden="false" customHeight="false" outlineLevel="0" collapsed="false">
      <c r="A19" s="0" t="s">
        <v>35</v>
      </c>
      <c r="B19" s="4" t="n">
        <v>18.22</v>
      </c>
      <c r="C19" s="4"/>
      <c r="D19" s="4" t="s">
        <v>36</v>
      </c>
      <c r="E19" s="5" t="n">
        <v>51.699</v>
      </c>
      <c r="F19" s="5" t="n">
        <v>505.855</v>
      </c>
      <c r="G19" s="5" t="n">
        <v>0.1022</v>
      </c>
      <c r="H19" s="5" t="n">
        <v>31.602</v>
      </c>
      <c r="I19" s="5" t="n">
        <v>846.788</v>
      </c>
      <c r="J19" s="4" t="n">
        <f aca="false">H19/I19</f>
        <v>0.0373198486516106</v>
      </c>
      <c r="K19" s="4" t="n">
        <v>10.9649018289792</v>
      </c>
      <c r="L19" s="4" t="n">
        <v>17.0860632512355</v>
      </c>
      <c r="M19" s="4" t="n">
        <v>50.1130327439726</v>
      </c>
      <c r="N19" s="4" t="n">
        <v>50.7009538252332</v>
      </c>
      <c r="O19" s="4" t="n">
        <v>78.7691771801168</v>
      </c>
      <c r="P19" s="4" t="n">
        <v>130.73572485862</v>
      </c>
      <c r="Q19" s="4" t="n">
        <v>14.8700129450259</v>
      </c>
      <c r="R19" s="4" t="n">
        <v>11.9334779228995</v>
      </c>
      <c r="S19" s="4" t="n">
        <v>7.77939796831896</v>
      </c>
      <c r="T19" s="4" t="n">
        <v>-3.37790625337055</v>
      </c>
      <c r="U19" s="4" t="n">
        <v>-40.8756356443055</v>
      </c>
      <c r="V19" s="4" t="n">
        <v>-70.5579749374765</v>
      </c>
    </row>
    <row r="20" customFormat="false" ht="15" hidden="false" customHeight="false" outlineLevel="0" collapsed="false">
      <c r="A20" s="0" t="s">
        <v>37</v>
      </c>
      <c r="B20" s="4" t="n">
        <v>0.087</v>
      </c>
      <c r="C20" s="4" t="n">
        <v>46.3736</v>
      </c>
      <c r="D20" s="5" t="n">
        <v>0.00188</v>
      </c>
      <c r="E20" s="5" t="n">
        <v>31.852</v>
      </c>
      <c r="F20" s="5" t="n">
        <v>375.605</v>
      </c>
      <c r="G20" s="5" t="n">
        <v>0.0848</v>
      </c>
      <c r="H20" s="5" t="n">
        <v>43.323</v>
      </c>
      <c r="I20" s="5" t="n">
        <v>681.351</v>
      </c>
      <c r="J20" s="4" t="n">
        <f aca="false">H20/I20</f>
        <v>0.0635839677346918</v>
      </c>
      <c r="K20" s="4" t="n">
        <v>23.7141753839972</v>
      </c>
      <c r="L20" s="4" t="n">
        <v>47.4130547713979</v>
      </c>
      <c r="M20" s="4" t="n">
        <v>100.922097227123</v>
      </c>
      <c r="N20" s="4" t="n">
        <v>75.427054083115</v>
      </c>
      <c r="O20" s="4" t="n">
        <v>120.382740804808</v>
      </c>
      <c r="P20" s="4" t="n">
        <v>94.2190292344496</v>
      </c>
      <c r="Q20" s="4" t="n">
        <v>-26.0914273492321</v>
      </c>
      <c r="R20" s="4" t="n">
        <v>-23.3076397857866</v>
      </c>
      <c r="S20" s="4" t="n">
        <v>-41.3469369287847</v>
      </c>
      <c r="T20" s="4" t="n">
        <v>-56.6949926374413</v>
      </c>
      <c r="U20" s="4" t="n">
        <v>-67.8513256718849</v>
      </c>
      <c r="V20" s="4" t="n">
        <v>-77.2410559307673</v>
      </c>
    </row>
    <row r="21" customFormat="false" ht="15" hidden="false" customHeight="false" outlineLevel="0" collapsed="false">
      <c r="A21" s="0" t="s">
        <v>38</v>
      </c>
      <c r="B21" s="4" t="n">
        <v>3.278</v>
      </c>
      <c r="C21" s="4" t="n">
        <v>28.1739869281046</v>
      </c>
      <c r="D21" s="5" t="n">
        <v>0.11635</v>
      </c>
      <c r="E21" s="5"/>
      <c r="F21" s="5" t="n">
        <v>350.024</v>
      </c>
      <c r="G21" s="5"/>
      <c r="H21" s="5"/>
      <c r="I21" s="5" t="n">
        <v>588.586</v>
      </c>
      <c r="J21" s="4" t="n">
        <f aca="false">H21/I21</f>
        <v>0</v>
      </c>
      <c r="K21" s="4" t="n">
        <v>20.6541405115661</v>
      </c>
      <c r="L21" s="4" t="n">
        <v>23.1318454405246</v>
      </c>
      <c r="M21" s="4" t="n">
        <v>92.5032451704817</v>
      </c>
      <c r="N21" s="4" t="n">
        <v>53.74380170312</v>
      </c>
      <c r="O21" s="4" t="n">
        <v>94.9089983216068</v>
      </c>
      <c r="P21" s="4" t="n">
        <v>137.039501559559</v>
      </c>
      <c r="Q21" s="4" t="n">
        <v>1.23264656860761</v>
      </c>
      <c r="R21" s="4" t="n">
        <v>-2.23985791243671</v>
      </c>
      <c r="S21" s="4" t="n">
        <v>-5.44486210592141</v>
      </c>
      <c r="T21" s="4" t="n">
        <v>-0.998973020638927</v>
      </c>
      <c r="U21" s="4" t="n">
        <v>-15.3743515694234</v>
      </c>
      <c r="V21" s="4" t="n">
        <v>-42.8146014617483</v>
      </c>
    </row>
    <row r="22" customFormat="false" ht="15" hidden="false" customHeight="false" outlineLevel="0" collapsed="false">
      <c r="A22" s="0" t="s">
        <v>39</v>
      </c>
      <c r="B22" s="4" t="n">
        <v>0.054</v>
      </c>
      <c r="C22" s="4" t="n">
        <v>247.5512</v>
      </c>
      <c r="D22" s="5" t="n">
        <v>0.00022</v>
      </c>
      <c r="E22" s="5" t="n">
        <v>110.889</v>
      </c>
      <c r="F22" s="5" t="n">
        <v>3284.06</v>
      </c>
      <c r="G22" s="5" t="n">
        <v>0.03377</v>
      </c>
      <c r="H22" s="5" t="n">
        <v>210.813</v>
      </c>
      <c r="I22" s="5" t="n">
        <v>4591.257</v>
      </c>
      <c r="J22" s="4" t="n">
        <f aca="false">H22/I22</f>
        <v>0.0459161837379175</v>
      </c>
      <c r="K22" s="4" t="n">
        <v>19.3150404589604</v>
      </c>
      <c r="L22" s="4" t="n">
        <v>35.2492822650446</v>
      </c>
      <c r="M22" s="4" t="n">
        <v>93.2890719576323</v>
      </c>
      <c r="N22" s="4" t="n">
        <v>81.1161302113014</v>
      </c>
      <c r="O22" s="4" t="n">
        <v>147.107550274649</v>
      </c>
      <c r="P22" s="4" t="n">
        <v>109.251624297296</v>
      </c>
      <c r="Q22" s="4" t="n">
        <v>0.224371539665479</v>
      </c>
      <c r="R22" s="4" t="n">
        <v>11.0546455877467</v>
      </c>
      <c r="S22" s="4" t="n">
        <v>2.98638620309952</v>
      </c>
      <c r="T22" s="4" t="n">
        <v>-7.30405520085343</v>
      </c>
      <c r="U22" s="4" t="n">
        <v>-22.7366344279193</v>
      </c>
      <c r="V22" s="4" t="n">
        <v>-43.5844713747269</v>
      </c>
    </row>
    <row r="23" customFormat="false" ht="15" hidden="false" customHeight="false" outlineLevel="0" collapsed="false">
      <c r="A23" s="0" t="s">
        <v>40</v>
      </c>
      <c r="B23" s="4" t="n">
        <v>0.127</v>
      </c>
      <c r="C23" s="4"/>
      <c r="D23" s="5"/>
      <c r="E23" s="5" t="n">
        <v>138.306</v>
      </c>
      <c r="F23" s="5" t="n">
        <v>1087.06</v>
      </c>
      <c r="G23" s="5" t="n">
        <v>0.12723</v>
      </c>
      <c r="H23" s="5" t="n">
        <v>199.329</v>
      </c>
      <c r="I23" s="5" t="n">
        <v>1814.231</v>
      </c>
      <c r="J23" s="4" t="n">
        <f aca="false">H23/I23</f>
        <v>0.10986969134581</v>
      </c>
      <c r="K23" s="4" t="n">
        <v>17.9136480049282</v>
      </c>
      <c r="L23" s="4" t="n">
        <v>20.735303581758</v>
      </c>
      <c r="M23" s="4" t="n">
        <v>72.1238106938381</v>
      </c>
      <c r="N23" s="4" t="n">
        <v>62.6597090549577</v>
      </c>
      <c r="O23" s="4" t="n">
        <v>125.52697807105</v>
      </c>
      <c r="P23" s="4" t="n">
        <v>137.760965846332</v>
      </c>
      <c r="Q23" s="4" t="n">
        <v>5.1544825494523</v>
      </c>
      <c r="R23" s="4" t="n">
        <v>-2.02509760306761</v>
      </c>
      <c r="S23" s="4" t="n">
        <v>-5.72381074402976</v>
      </c>
      <c r="T23" s="4" t="n">
        <v>-21.1556052525606</v>
      </c>
      <c r="U23" s="4" t="n">
        <v>-34.0612064060256</v>
      </c>
      <c r="V23" s="4" t="n">
        <v>-59.7990849042659</v>
      </c>
    </row>
    <row r="24" customFormat="false" ht="15" hidden="false" customHeight="false" outlineLevel="0" collapsed="false">
      <c r="A24" s="0" t="s">
        <v>41</v>
      </c>
      <c r="B24" s="4" t="n">
        <v>20.074</v>
      </c>
      <c r="C24" s="4" t="n">
        <v>125.661764705882</v>
      </c>
      <c r="D24" s="5" t="n">
        <v>0.15975</v>
      </c>
      <c r="E24" s="5" t="n">
        <v>586.861</v>
      </c>
      <c r="F24" s="5" t="n">
        <v>3088.855</v>
      </c>
      <c r="G24" s="5" t="n">
        <v>0.18999</v>
      </c>
      <c r="H24" s="5" t="n">
        <v>1488.353</v>
      </c>
      <c r="I24" s="5" t="n">
        <v>5724.077</v>
      </c>
      <c r="J24" s="4" t="n">
        <f aca="false">H24/I24</f>
        <v>0.260016243666883</v>
      </c>
      <c r="K24" s="4" t="n">
        <v>13.1920945140691</v>
      </c>
      <c r="L24" s="4" t="n">
        <v>34.1885735150145</v>
      </c>
      <c r="M24" s="4" t="n">
        <v>119.507097202582</v>
      </c>
      <c r="N24" s="4" t="n">
        <v>98.5415683007736</v>
      </c>
      <c r="O24" s="4" t="n">
        <v>201.507889696745</v>
      </c>
      <c r="P24" s="4" t="n">
        <v>213.093712334622</v>
      </c>
      <c r="Q24" s="4" t="n">
        <v>-8.38516880988875</v>
      </c>
      <c r="R24" s="4" t="n">
        <v>-18.3972098157634</v>
      </c>
      <c r="S24" s="4" t="n">
        <v>-35.2246198633147</v>
      </c>
      <c r="T24" s="4" t="n">
        <v>-43.8049886991817</v>
      </c>
      <c r="U24" s="4" t="n">
        <v>-50.8121385926466</v>
      </c>
      <c r="V24" s="4" t="n">
        <v>-63.9671533417357</v>
      </c>
    </row>
    <row r="25" customFormat="false" ht="15" hidden="false" customHeight="false" outlineLevel="0" collapsed="false">
      <c r="A25" s="0" t="s">
        <v>42</v>
      </c>
      <c r="B25" s="4" t="n">
        <v>90.185</v>
      </c>
      <c r="C25" s="4" t="n">
        <v>742.53163</v>
      </c>
      <c r="D25" s="5" t="n">
        <v>0.12146</v>
      </c>
      <c r="E25" s="5" t="n">
        <v>2436.737</v>
      </c>
      <c r="F25" s="5" t="n">
        <v>14897.015</v>
      </c>
      <c r="G25" s="5" t="n">
        <v>0.16357</v>
      </c>
      <c r="H25" s="5" t="n">
        <v>879.4</v>
      </c>
      <c r="I25" s="5" t="n">
        <v>27369.569</v>
      </c>
      <c r="J25" s="4" t="n">
        <f aca="false">H25/I25</f>
        <v>0.0321305753846544</v>
      </c>
      <c r="K25" s="4" t="n">
        <v>16.8038916535268</v>
      </c>
      <c r="L25" s="4" t="n">
        <v>42.735874817058</v>
      </c>
      <c r="M25" s="4" t="n">
        <v>114.748171471177</v>
      </c>
      <c r="N25" s="4" t="n">
        <v>94.2051889753163</v>
      </c>
      <c r="O25" s="4" t="n">
        <v>211.574869280381</v>
      </c>
      <c r="P25" s="4" t="n">
        <v>179.423288218765</v>
      </c>
      <c r="Q25" s="4" t="n">
        <v>-6.91122593653037</v>
      </c>
      <c r="R25" s="4" t="n">
        <v>-18.8498918620286</v>
      </c>
      <c r="S25" s="4" t="n">
        <v>-24.7092554807502</v>
      </c>
      <c r="T25" s="4" t="n">
        <v>-40.1874118502941</v>
      </c>
      <c r="U25" s="4" t="n">
        <v>-44.4260018862662</v>
      </c>
      <c r="V25" s="4" t="n">
        <v>-72.3967146753466</v>
      </c>
    </row>
    <row r="26" customFormat="false" ht="15" hidden="false" customHeight="false" outlineLevel="0" collapsed="false"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0" t="s">
        <v>43</v>
      </c>
      <c r="D27" s="6"/>
      <c r="E27" s="6"/>
      <c r="F27" s="6"/>
      <c r="G27" s="6"/>
      <c r="H27" s="6"/>
      <c r="I27" s="6"/>
    </row>
    <row r="37" customFormat="false" ht="15" hidden="false" customHeight="false" outlineLevel="0" collapsed="false">
      <c r="A37" s="0" t="s">
        <v>44</v>
      </c>
      <c r="B37" s="0" t="n">
        <v>38.568</v>
      </c>
      <c r="C37" s="0" t="n">
        <v>65.3016</v>
      </c>
      <c r="E37" s="0" t="n">
        <v>150870</v>
      </c>
      <c r="G37" s="0" t="n">
        <v>0.1006</v>
      </c>
    </row>
  </sheetData>
  <mergeCells count="2">
    <mergeCell ref="K2:P2"/>
    <mergeCell ref="Q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9:21:13Z</dcterms:created>
  <dc:creator>Laurie DeMarco</dc:creator>
  <dc:description/>
  <dc:language>en-US</dc:language>
  <cp:lastModifiedBy>Jennifer Massey</cp:lastModifiedBy>
  <dcterms:modified xsi:type="dcterms:W3CDTF">2012-06-15T18:09:22Z</dcterms:modified>
  <cp:revision>0</cp:revision>
  <dc:subject/>
  <dc:title/>
</cp:coreProperties>
</file>