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map" sheetId="1" state="visible" r:id="rId2"/>
    <sheet name="Sheet3" sheetId="2" state="visible" r:id="rId3"/>
  </sheets>
  <definedNames>
    <definedName function="false" hidden="false" localSheetId="0" name="public_labels" vbProcedure="false">83amap!$A$1:$E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2835">
  <si>
    <t xml:space="preserve">V1</t>
  </si>
  <si>
    <t xml:space="preserve">CASE ID 86</t>
  </si>
  <si>
    <t xml:space="preserve">REF=   1</t>
  </si>
  <si>
    <t xml:space="preserve">ID=DDE</t>
  </si>
  <si>
    <t xml:space="preserve">V101</t>
  </si>
  <si>
    <t xml:space="preserve">A1:ATTITUDE TOWARD CRED</t>
  </si>
  <si>
    <t xml:space="preserve">REF= 101</t>
  </si>
  <si>
    <t xml:space="preserve">V102</t>
  </si>
  <si>
    <t xml:space="preserve">A1a:WHY CREDIT G/B A</t>
  </si>
  <si>
    <t xml:space="preserve">REF= 102</t>
  </si>
  <si>
    <t xml:space="preserve">V103</t>
  </si>
  <si>
    <t xml:space="preserve">A1a:WHY CREDIT G/B B</t>
  </si>
  <si>
    <t xml:space="preserve">REF= 103</t>
  </si>
  <si>
    <t xml:space="preserve">V104</t>
  </si>
  <si>
    <t xml:space="preserve">A2a:BORROW FOR VACATION</t>
  </si>
  <si>
    <t xml:space="preserve">REF= 104</t>
  </si>
  <si>
    <t xml:space="preserve">V105</t>
  </si>
  <si>
    <t xml:space="preserve">A2b:BORROW FOR LIVNG EXP</t>
  </si>
  <si>
    <t xml:space="preserve">REF= 105</t>
  </si>
  <si>
    <t xml:space="preserve">V106</t>
  </si>
  <si>
    <t xml:space="preserve">A2c:BORROW TO CONS BILLS</t>
  </si>
  <si>
    <t xml:space="preserve">REF= 106</t>
  </si>
  <si>
    <t xml:space="preserve">V107</t>
  </si>
  <si>
    <t xml:space="preserve">A2d:BORROW FOR FUR/JEWEL</t>
  </si>
  <si>
    <t xml:space="preserve">REF= 107</t>
  </si>
  <si>
    <t xml:space="preserve">V108</t>
  </si>
  <si>
    <t xml:space="preserve">A2e:BORROW FOR HOBBY</t>
  </si>
  <si>
    <t xml:space="preserve">REF= 108</t>
  </si>
  <si>
    <t xml:space="preserve">V109</t>
  </si>
  <si>
    <t xml:space="preserve">A2f:BORROW FOR CAR</t>
  </si>
  <si>
    <t xml:space="preserve">REF= 109</t>
  </si>
  <si>
    <t xml:space="preserve">V110</t>
  </si>
  <si>
    <t xml:space="preserve">A2g:BORROW FOR ILLNESS</t>
  </si>
  <si>
    <t xml:space="preserve">REF= 110</t>
  </si>
  <si>
    <t xml:space="preserve">V111</t>
  </si>
  <si>
    <t xml:space="preserve">A2h:BORROW FOR EDUCATION</t>
  </si>
  <si>
    <t xml:space="preserve">REF= 111</t>
  </si>
  <si>
    <t xml:space="preserve">V112</t>
  </si>
  <si>
    <t xml:space="preserve">A2j:BORROW FOR FURN</t>
  </si>
  <si>
    <t xml:space="preserve">REF= 112</t>
  </si>
  <si>
    <t xml:space="preserve">V113</t>
  </si>
  <si>
    <t xml:space="preserve">A3A:RANK LN SIZE</t>
  </si>
  <si>
    <t xml:space="preserve">REF= 113</t>
  </si>
  <si>
    <t xml:space="preserve">V114</t>
  </si>
  <si>
    <t xml:space="preserve">A3B:RANK FIN CHRG</t>
  </si>
  <si>
    <t xml:space="preserve">REF= 114</t>
  </si>
  <si>
    <t xml:space="preserve">V115</t>
  </si>
  <si>
    <t xml:space="preserve">A3C:RANK SIZE MO PMT</t>
  </si>
  <si>
    <t xml:space="preserve">REF= 115</t>
  </si>
  <si>
    <t xml:space="preserve">V116</t>
  </si>
  <si>
    <t xml:space="preserve">A3D:RANK %RATE</t>
  </si>
  <si>
    <t xml:space="preserve">REF= 116</t>
  </si>
  <si>
    <t xml:space="preserve">V117</t>
  </si>
  <si>
    <t xml:space="preserve">A3E:RANK CHRG LATE PMT</t>
  </si>
  <si>
    <t xml:space="preserve">REF= 117</t>
  </si>
  <si>
    <t xml:space="preserve">V118</t>
  </si>
  <si>
    <t xml:space="preserve">A3F:RANK REBATE EARL PMT</t>
  </si>
  <si>
    <t xml:space="preserve">REF= 118</t>
  </si>
  <si>
    <t xml:space="preserve">V119</t>
  </si>
  <si>
    <t xml:space="preserve">A3G:RANK COLLATERAL</t>
  </si>
  <si>
    <t xml:space="preserve">REF= 119</t>
  </si>
  <si>
    <t xml:space="preserve">V120</t>
  </si>
  <si>
    <t xml:space="preserve">A3H:RANK SIZE DN PMT</t>
  </si>
  <si>
    <t xml:space="preserve">REF= 120</t>
  </si>
  <si>
    <t xml:space="preserve">V121</t>
  </si>
  <si>
    <t xml:space="preserve">A4:TOT CST PURCH 1YR</t>
  </si>
  <si>
    <t xml:space="preserve">REF= 121</t>
  </si>
  <si>
    <t xml:space="preserve">V122</t>
  </si>
  <si>
    <t xml:space="preserve">A4a:1YR EST TOT CST PUR</t>
  </si>
  <si>
    <t xml:space="preserve">REF= 122</t>
  </si>
  <si>
    <t xml:space="preserve">V123</t>
  </si>
  <si>
    <t xml:space="preserve">A5: %RATE ON PURCH</t>
  </si>
  <si>
    <t xml:space="preserve">REF= 123</t>
  </si>
  <si>
    <t xml:space="preserve">V124</t>
  </si>
  <si>
    <t xml:space="preserve">A5a:EST %RATE ON PURCH</t>
  </si>
  <si>
    <t xml:space="preserve">REF= 124</t>
  </si>
  <si>
    <t xml:space="preserve">V125</t>
  </si>
  <si>
    <t xml:space="preserve">A6:TURNED DN FOR CRED</t>
  </si>
  <si>
    <t xml:space="preserve">REF= 125</t>
  </si>
  <si>
    <t xml:space="preserve">V126</t>
  </si>
  <si>
    <t xml:space="preserve">A6a:WHY TRN DN FR CRED A</t>
  </si>
  <si>
    <t xml:space="preserve">REF= 126</t>
  </si>
  <si>
    <t xml:space="preserve">V127</t>
  </si>
  <si>
    <t xml:space="preserve">A6a:WHY TRN DN FR CRED B</t>
  </si>
  <si>
    <t xml:space="preserve">REF= 127</t>
  </si>
  <si>
    <t xml:space="preserve">V128</t>
  </si>
  <si>
    <t xml:space="preserve">A6b:REAPPLY AFTER TRN DN</t>
  </si>
  <si>
    <t xml:space="preserve">REF= 128</t>
  </si>
  <si>
    <t xml:space="preserve">V129</t>
  </si>
  <si>
    <t xml:space="preserve">A6c:GET CRED 1ST APPL FR</t>
  </si>
  <si>
    <t xml:space="preserve">REF= 129</t>
  </si>
  <si>
    <t xml:space="preserve">V130</t>
  </si>
  <si>
    <t xml:space="preserve">A7:CHNG MIND ABT APPL CR</t>
  </si>
  <si>
    <t xml:space="preserve">REF= 130</t>
  </si>
  <si>
    <t xml:space="preserve">V131</t>
  </si>
  <si>
    <t xml:space="preserve">A7a:WHY THINK TRN DN A</t>
  </si>
  <si>
    <t xml:space="preserve">REF= 131</t>
  </si>
  <si>
    <t xml:space="preserve">V132</t>
  </si>
  <si>
    <t xml:space="preserve">A7a:WHY THINK TRN DN B</t>
  </si>
  <si>
    <t xml:space="preserve">REF= 132</t>
  </si>
  <si>
    <t xml:space="preserve">V133</t>
  </si>
  <si>
    <t xml:space="preserve">A7b:TP LNDR THINK TRN DN</t>
  </si>
  <si>
    <t xml:space="preserve">REF= 133</t>
  </si>
  <si>
    <t xml:space="preserve">V134</t>
  </si>
  <si>
    <t xml:space="preserve">A7c:WHR INF THK TRN DN A</t>
  </si>
  <si>
    <t xml:space="preserve">REF= 134</t>
  </si>
  <si>
    <t xml:space="preserve">V135</t>
  </si>
  <si>
    <t xml:space="preserve">A7c:WHR INF THK TRN DN B</t>
  </si>
  <si>
    <t xml:space="preserve">REF= 135</t>
  </si>
  <si>
    <t xml:space="preserve">V201</t>
  </si>
  <si>
    <t xml:space="preserve">B1:HAVE CRED CRDS</t>
  </si>
  <si>
    <t xml:space="preserve">REF= 201</t>
  </si>
  <si>
    <t xml:space="preserve">V202</t>
  </si>
  <si>
    <t xml:space="preserve">B2a: # GAS CREDCRDS</t>
  </si>
  <si>
    <t xml:space="preserve">REF= 202</t>
  </si>
  <si>
    <t xml:space="preserve">V203</t>
  </si>
  <si>
    <t xml:space="preserve">B3a:FREQ USE GAS CREDCDS</t>
  </si>
  <si>
    <t xml:space="preserve">REF= 203</t>
  </si>
  <si>
    <t xml:space="preserve">V204</t>
  </si>
  <si>
    <t xml:space="preserve">B4a:$BAL GAS CREDCRDS</t>
  </si>
  <si>
    <t xml:space="preserve">REF= 204</t>
  </si>
  <si>
    <t xml:space="preserve">V205</t>
  </si>
  <si>
    <t xml:space="preserve">B2b:# BNK CRED CRDS</t>
  </si>
  <si>
    <t xml:space="preserve">REF= 205</t>
  </si>
  <si>
    <t xml:space="preserve">V206</t>
  </si>
  <si>
    <t xml:space="preserve">B3b:FREQ USE BNK CREDCDS</t>
  </si>
  <si>
    <t xml:space="preserve">REF= 206</t>
  </si>
  <si>
    <t xml:space="preserve">V207</t>
  </si>
  <si>
    <t xml:space="preserve">B4b:$BAL BNK CREDCRDS</t>
  </si>
  <si>
    <t xml:space="preserve">REF= 207</t>
  </si>
  <si>
    <t xml:space="preserve">V208</t>
  </si>
  <si>
    <t xml:space="preserve">B2c: # GEN CRED CRDS</t>
  </si>
  <si>
    <t xml:space="preserve">REF= 208</t>
  </si>
  <si>
    <t xml:space="preserve">V209</t>
  </si>
  <si>
    <t xml:space="preserve">B3c:FREQ USE GEN CREDCDS</t>
  </si>
  <si>
    <t xml:space="preserve">REF= 209</t>
  </si>
  <si>
    <t xml:space="preserve">V210</t>
  </si>
  <si>
    <t xml:space="preserve">B4c:$BAL GEN CREDCRDS</t>
  </si>
  <si>
    <t xml:space="preserve">REF= 210</t>
  </si>
  <si>
    <t xml:space="preserve">V211</t>
  </si>
  <si>
    <t xml:space="preserve">B2d: # SPW CRED CRDS</t>
  </si>
  <si>
    <t xml:space="preserve">REF= 211</t>
  </si>
  <si>
    <t xml:space="preserve">V212</t>
  </si>
  <si>
    <t xml:space="preserve">B3d:FREQ USE SPW CREDCDS</t>
  </si>
  <si>
    <t xml:space="preserve">REF= 212</t>
  </si>
  <si>
    <t xml:space="preserve">V213</t>
  </si>
  <si>
    <t xml:space="preserve">B4d:$BAL SPW CREDCRDS</t>
  </si>
  <si>
    <t xml:space="preserve">REF= 213</t>
  </si>
  <si>
    <t xml:space="preserve">V214</t>
  </si>
  <si>
    <t xml:space="preserve">B2e: # STR CRED CRDS</t>
  </si>
  <si>
    <t xml:space="preserve">REF= 214</t>
  </si>
  <si>
    <t xml:space="preserve">V215</t>
  </si>
  <si>
    <t xml:space="preserve">B3e:FREQ USE STR CREDCDS</t>
  </si>
  <si>
    <t xml:space="preserve">REF= 215</t>
  </si>
  <si>
    <t xml:space="preserve">V216</t>
  </si>
  <si>
    <t xml:space="preserve">B4e:$BAL STR CREDCRDS</t>
  </si>
  <si>
    <t xml:space="preserve">REF= 216</t>
  </si>
  <si>
    <t xml:space="preserve">V217</t>
  </si>
  <si>
    <t xml:space="preserve">B2f: # OTR CRED CRDS</t>
  </si>
  <si>
    <t xml:space="preserve">REF= 217</t>
  </si>
  <si>
    <t xml:space="preserve">V218</t>
  </si>
  <si>
    <t xml:space="preserve">B3f:FREQ USE OTR CREDCDS</t>
  </si>
  <si>
    <t xml:space="preserve">REF= 218</t>
  </si>
  <si>
    <t xml:space="preserve">V219</t>
  </si>
  <si>
    <t xml:space="preserve">B4f:$BAL OTR CREDCRDS</t>
  </si>
  <si>
    <t xml:space="preserve">REF= 219</t>
  </si>
  <si>
    <t xml:space="preserve">V220</t>
  </si>
  <si>
    <t xml:space="preserve">B5:CKPT BNK/STR CREDCRDS</t>
  </si>
  <si>
    <t xml:space="preserve">REF= 220</t>
  </si>
  <si>
    <t xml:space="preserve">V221</t>
  </si>
  <si>
    <t xml:space="preserve">B5a:PAY TOT AMT DUE CCDS</t>
  </si>
  <si>
    <t xml:space="preserve">REF= 221</t>
  </si>
  <si>
    <t xml:space="preserve">V222</t>
  </si>
  <si>
    <t xml:space="preserve">B5b: % RATE ON CREDCRDS</t>
  </si>
  <si>
    <t xml:space="preserve">REF= 222</t>
  </si>
  <si>
    <t xml:space="preserve">V223</t>
  </si>
  <si>
    <t xml:space="preserve">B6:HAVE LINES OF CRED</t>
  </si>
  <si>
    <t xml:space="preserve">REF= 223</t>
  </si>
  <si>
    <t xml:space="preserve">V224</t>
  </si>
  <si>
    <t xml:space="preserve">B6a:$OWED LINES OF CRED</t>
  </si>
  <si>
    <t xml:space="preserve">REF= 224</t>
  </si>
  <si>
    <t xml:space="preserve">V225</t>
  </si>
  <si>
    <t xml:space="preserve">B6bA:BNK LINE CRED</t>
  </si>
  <si>
    <t xml:space="preserve">REF= 225</t>
  </si>
  <si>
    <t xml:space="preserve">V226</t>
  </si>
  <si>
    <t xml:space="preserve">B6bB:S&amp;L LINE CRED</t>
  </si>
  <si>
    <t xml:space="preserve">REF= 226</t>
  </si>
  <si>
    <t xml:space="preserve">V227</t>
  </si>
  <si>
    <t xml:space="preserve">B6bC:CRED UN LINE CRED</t>
  </si>
  <si>
    <t xml:space="preserve">REF= 227</t>
  </si>
  <si>
    <t xml:space="preserve">V228</t>
  </si>
  <si>
    <t xml:space="preserve">B6bD:LNCO LINE CRED</t>
  </si>
  <si>
    <t xml:space="preserve">REF= 228</t>
  </si>
  <si>
    <t xml:space="preserve">V229</t>
  </si>
  <si>
    <t xml:space="preserve">B6bE:BROKER LINE CRED</t>
  </si>
  <si>
    <t xml:space="preserve">REF= 229</t>
  </si>
  <si>
    <t xml:space="preserve">V230</t>
  </si>
  <si>
    <t xml:space="preserve">B6b97:OTHER LINE CRED</t>
  </si>
  <si>
    <t xml:space="preserve">REF= 230</t>
  </si>
  <si>
    <t xml:space="preserve">V231</t>
  </si>
  <si>
    <t xml:space="preserve">B6b:SPEC OTHER LINE CRED</t>
  </si>
  <si>
    <t xml:space="preserve">REF= 231</t>
  </si>
  <si>
    <t xml:space="preserve">V232</t>
  </si>
  <si>
    <t xml:space="preserve">B6c:HOME COL LINE CRED</t>
  </si>
  <si>
    <t xml:space="preserve">REF= 232</t>
  </si>
  <si>
    <t xml:space="preserve">V233</t>
  </si>
  <si>
    <t xml:space="preserve">C1: #YRS LIVED IN COUNTY</t>
  </si>
  <si>
    <t xml:space="preserve">REF= 233</t>
  </si>
  <si>
    <t xml:space="preserve">V234</t>
  </si>
  <si>
    <t xml:space="preserve">C2:OWN OR PAY RENT</t>
  </si>
  <si>
    <t xml:space="preserve">REF= 234</t>
  </si>
  <si>
    <t xml:space="preserve">V235</t>
  </si>
  <si>
    <t xml:space="preserve">C3:NEITH OWN NOR RENT</t>
  </si>
  <si>
    <t xml:space="preserve">REF= 235</t>
  </si>
  <si>
    <t xml:space="preserve">V236</t>
  </si>
  <si>
    <t xml:space="preserve">C4: MONTHLY RENT</t>
  </si>
  <si>
    <t xml:space="preserve">REF= 236</t>
  </si>
  <si>
    <t xml:space="preserve">V237</t>
  </si>
  <si>
    <t xml:space="preserve">C4a:RENT INCL UTILITIES</t>
  </si>
  <si>
    <t xml:space="preserve">REF= 237</t>
  </si>
  <si>
    <t xml:space="preserve">V238</t>
  </si>
  <si>
    <t xml:space="preserve">C4b:RENT FURN/UNFURN</t>
  </si>
  <si>
    <t xml:space="preserve">REF= 238</t>
  </si>
  <si>
    <t xml:space="preserve">V239</t>
  </si>
  <si>
    <t xml:space="preserve">C5:VALUE OF HU</t>
  </si>
  <si>
    <t xml:space="preserve">REF= 239</t>
  </si>
  <si>
    <t xml:space="preserve">V240</t>
  </si>
  <si>
    <t xml:space="preserve">C5a:VALUE FOR MULT HU</t>
  </si>
  <si>
    <t xml:space="preserve">REF= 240</t>
  </si>
  <si>
    <t xml:space="preserve">V241</t>
  </si>
  <si>
    <t xml:space="preserve">C5a: # HU UNITS</t>
  </si>
  <si>
    <t xml:space="preserve">REF= 241</t>
  </si>
  <si>
    <t xml:space="preserve">V242</t>
  </si>
  <si>
    <t xml:space="preserve">C6:MO HU PURCHASED</t>
  </si>
  <si>
    <t xml:space="preserve">REF= 242</t>
  </si>
  <si>
    <t xml:space="preserve">V243</t>
  </si>
  <si>
    <t xml:space="preserve">C6:YR HU PURCHASED</t>
  </si>
  <si>
    <t xml:space="preserve">REF= 243</t>
  </si>
  <si>
    <t xml:space="preserve">V244</t>
  </si>
  <si>
    <t xml:space="preserve">C7:COST OF HU</t>
  </si>
  <si>
    <t xml:space="preserve">REF= 244</t>
  </si>
  <si>
    <t xml:space="preserve">V245</t>
  </si>
  <si>
    <t xml:space="preserve">C7a:COST FOR MULT HU</t>
  </si>
  <si>
    <t xml:space="preserve">REF= 245</t>
  </si>
  <si>
    <t xml:space="preserve">V246</t>
  </si>
  <si>
    <t xml:space="preserve">C7a: # HUNITS</t>
  </si>
  <si>
    <t xml:space="preserve">REF= 246</t>
  </si>
  <si>
    <t xml:space="preserve">V247</t>
  </si>
  <si>
    <t xml:space="preserve">C8:MORTGAGE ON HU</t>
  </si>
  <si>
    <t xml:space="preserve">REF= 247</t>
  </si>
  <si>
    <t xml:space="preserve">V248</t>
  </si>
  <si>
    <t xml:space="preserve">C8a:MORT FROM PREV OWNER</t>
  </si>
  <si>
    <t xml:space="preserve">REF= 248</t>
  </si>
  <si>
    <t xml:space="preserve">V249</t>
  </si>
  <si>
    <t xml:space="preserve">C8b:FHA/VA MORTGAGE</t>
  </si>
  <si>
    <t xml:space="preserve">REF= 249</t>
  </si>
  <si>
    <t xml:space="preserve">V250</t>
  </si>
  <si>
    <t xml:space="preserve">C8c:WHY FHA/VA MORT A</t>
  </si>
  <si>
    <t xml:space="preserve">REF= 250</t>
  </si>
  <si>
    <t xml:space="preserve">V251</t>
  </si>
  <si>
    <t xml:space="preserve">C8c:WHY FHA/VA MORT B</t>
  </si>
  <si>
    <t xml:space="preserve">REF= 251</t>
  </si>
  <si>
    <t xml:space="preserve">V252</t>
  </si>
  <si>
    <t xml:space="preserve">C8d:HAVE SECOND MORT</t>
  </si>
  <si>
    <t xml:space="preserve">REF= 252</t>
  </si>
  <si>
    <t xml:space="preserve">V253</t>
  </si>
  <si>
    <t xml:space="preserve">C8e:2ND MORT FRM PREVOWN</t>
  </si>
  <si>
    <t xml:space="preserve">REF= 253</t>
  </si>
  <si>
    <t xml:space="preserve">V254</t>
  </si>
  <si>
    <t xml:space="preserve">C8f:OTR HU LNS BESD MORT</t>
  </si>
  <si>
    <t xml:space="preserve">REF= 254</t>
  </si>
  <si>
    <t xml:space="preserve">V255</t>
  </si>
  <si>
    <t xml:space="preserve">C8g:OTR HU LNS (NO MORT)</t>
  </si>
  <si>
    <t xml:space="preserve">REF= 255</t>
  </si>
  <si>
    <t xml:space="preserve">V301</t>
  </si>
  <si>
    <t xml:space="preserve">C9:MO OBTN HU LN</t>
  </si>
  <si>
    <t xml:space="preserve">REF= 301</t>
  </si>
  <si>
    <t xml:space="preserve">V302</t>
  </si>
  <si>
    <t xml:space="preserve">C9:YR OBTN HSELN1</t>
  </si>
  <si>
    <t xml:space="preserve">REF= 302</t>
  </si>
  <si>
    <t xml:space="preserve">V303</t>
  </si>
  <si>
    <t xml:space="preserve">C10:AMT BOR HSELN1</t>
  </si>
  <si>
    <t xml:space="preserve">REF= 303</t>
  </si>
  <si>
    <t xml:space="preserve">V304</t>
  </si>
  <si>
    <t xml:space="preserve">C11:AMT PMT HSELN1</t>
  </si>
  <si>
    <t xml:space="preserve">REF= 304</t>
  </si>
  <si>
    <t xml:space="preserve">V305</t>
  </si>
  <si>
    <t xml:space="preserve">C11:FREQ PMT HSELN1</t>
  </si>
  <si>
    <t xml:space="preserve">REF= 305</t>
  </si>
  <si>
    <t xml:space="preserve">V306</t>
  </si>
  <si>
    <t xml:space="preserve">C11a:AMT OWED HSELN1</t>
  </si>
  <si>
    <t xml:space="preserve">REF= 306</t>
  </si>
  <si>
    <t xml:space="preserve">V307</t>
  </si>
  <si>
    <t xml:space="preserve">C11b:MO REPAY HSELN1</t>
  </si>
  <si>
    <t xml:space="preserve">REF= 307</t>
  </si>
  <si>
    <t xml:space="preserve">V308</t>
  </si>
  <si>
    <t xml:space="preserve">C11b:YR REPAY HSELN1</t>
  </si>
  <si>
    <t xml:space="preserve">REF= 308</t>
  </si>
  <si>
    <t xml:space="preserve">V309</t>
  </si>
  <si>
    <t xml:space="preserve">C12:#YRS HSELN1</t>
  </si>
  <si>
    <t xml:space="preserve">REF= 309</t>
  </si>
  <si>
    <t xml:space="preserve">V310</t>
  </si>
  <si>
    <t xml:space="preserve">C12:#PMTS HSELN1</t>
  </si>
  <si>
    <t xml:space="preserve">REF= 310</t>
  </si>
  <si>
    <t xml:space="preserve">V311</t>
  </si>
  <si>
    <t xml:space="preserve">C13:INCL TAX/INS HSELN1</t>
  </si>
  <si>
    <t xml:space="preserve">REF= 311</t>
  </si>
  <si>
    <t xml:space="preserve">V312</t>
  </si>
  <si>
    <t xml:space="preserve">C14:BALLOON PMT HSELN1</t>
  </si>
  <si>
    <t xml:space="preserve">REF= 312</t>
  </si>
  <si>
    <t xml:space="preserve">V313</t>
  </si>
  <si>
    <t xml:space="preserve">C14a:FIN BAL DUE HSELN1</t>
  </si>
  <si>
    <t xml:space="preserve">REF= 313</t>
  </si>
  <si>
    <t xml:space="preserve">V314</t>
  </si>
  <si>
    <t xml:space="preserve">C15: % RATE HSELN1</t>
  </si>
  <si>
    <t xml:space="preserve">REF= 314</t>
  </si>
  <si>
    <t xml:space="preserve">V315</t>
  </si>
  <si>
    <t xml:space="preserve">C16:LENDER HSELN1</t>
  </si>
  <si>
    <t xml:space="preserve">REF= 315</t>
  </si>
  <si>
    <t xml:space="preserve">V316</t>
  </si>
  <si>
    <t xml:space="preserve">C17: % RATE VARY HSELN1</t>
  </si>
  <si>
    <t xml:space="preserve">REF= 316</t>
  </si>
  <si>
    <t xml:space="preserve">V317</t>
  </si>
  <si>
    <t xml:space="preserve">C17a:%RTE SET/DEP HSELN1</t>
  </si>
  <si>
    <t xml:space="preserve">REF= 317</t>
  </si>
  <si>
    <t xml:space="preserve">V318</t>
  </si>
  <si>
    <t xml:space="preserve">C17b:% RATE DEPND HSELN1</t>
  </si>
  <si>
    <t xml:space="preserve">REF= 318</t>
  </si>
  <si>
    <t xml:space="preserve">V319</t>
  </si>
  <si>
    <t xml:space="preserve">REF= 319</t>
  </si>
  <si>
    <t xml:space="preserve">V320</t>
  </si>
  <si>
    <t xml:space="preserve">C17c:#CHNGS %RATE HSELN1</t>
  </si>
  <si>
    <t xml:space="preserve">REF= 320</t>
  </si>
  <si>
    <t xml:space="preserve">V321</t>
  </si>
  <si>
    <t xml:space="preserve">C17c:FRQCHG %RATE HSELN1</t>
  </si>
  <si>
    <t xml:space="preserve">REF= 321</t>
  </si>
  <si>
    <t xml:space="preserve">V322</t>
  </si>
  <si>
    <t xml:space="preserve">C17d:$ MO PMT CHG HSELN1</t>
  </si>
  <si>
    <t xml:space="preserve">REF= 322</t>
  </si>
  <si>
    <t xml:space="preserve">V323</t>
  </si>
  <si>
    <t xml:space="preserve">C9:MO OBTN HSELN2</t>
  </si>
  <si>
    <t xml:space="preserve">REF= 323</t>
  </si>
  <si>
    <t xml:space="preserve">V324</t>
  </si>
  <si>
    <t xml:space="preserve">C9:YR OBTN HSELN2</t>
  </si>
  <si>
    <t xml:space="preserve">REF= 324</t>
  </si>
  <si>
    <t xml:space="preserve">V325</t>
  </si>
  <si>
    <t xml:space="preserve">C10:AMT BOR HSELN2</t>
  </si>
  <si>
    <t xml:space="preserve">REF= 325</t>
  </si>
  <si>
    <t xml:space="preserve">V326</t>
  </si>
  <si>
    <t xml:space="preserve">C11:AMT PMT HSELN2</t>
  </si>
  <si>
    <t xml:space="preserve">REF= 326</t>
  </si>
  <si>
    <t xml:space="preserve">V327</t>
  </si>
  <si>
    <t xml:space="preserve">C11:FREQ PMT HSELN2</t>
  </si>
  <si>
    <t xml:space="preserve">REF= 327</t>
  </si>
  <si>
    <t xml:space="preserve">V328</t>
  </si>
  <si>
    <t xml:space="preserve">C11a:AMT OWED HSELN2</t>
  </si>
  <si>
    <t xml:space="preserve">REF= 328</t>
  </si>
  <si>
    <t xml:space="preserve">V329</t>
  </si>
  <si>
    <t xml:space="preserve">C11b:MO REPAY HSELN2</t>
  </si>
  <si>
    <t xml:space="preserve">REF= 329</t>
  </si>
  <si>
    <t xml:space="preserve">V330</t>
  </si>
  <si>
    <t xml:space="preserve">C11b:YR REPAY HSELN2</t>
  </si>
  <si>
    <t xml:space="preserve">REF= 330</t>
  </si>
  <si>
    <t xml:space="preserve">V331</t>
  </si>
  <si>
    <t xml:space="preserve">C12: #YRS HSELN2</t>
  </si>
  <si>
    <t xml:space="preserve">REF= 331</t>
  </si>
  <si>
    <t xml:space="preserve">V332</t>
  </si>
  <si>
    <t xml:space="preserve">C12: #PMTS HSELN2</t>
  </si>
  <si>
    <t xml:space="preserve">REF= 332</t>
  </si>
  <si>
    <t xml:space="preserve">V333</t>
  </si>
  <si>
    <t xml:space="preserve">C14:BALLOON PMT HSELN2</t>
  </si>
  <si>
    <t xml:space="preserve">REF= 333</t>
  </si>
  <si>
    <t xml:space="preserve">V334</t>
  </si>
  <si>
    <t xml:space="preserve">C14a:FIN BAL DUE HSELN2</t>
  </si>
  <si>
    <t xml:space="preserve">REF= 334</t>
  </si>
  <si>
    <t xml:space="preserve">V335</t>
  </si>
  <si>
    <t xml:space="preserve">C15: %RATE HSELN2</t>
  </si>
  <si>
    <t xml:space="preserve">REF= 335</t>
  </si>
  <si>
    <t xml:space="preserve">V336</t>
  </si>
  <si>
    <t xml:space="preserve">C16:LENDER HSELN2</t>
  </si>
  <si>
    <t xml:space="preserve">REF= 336</t>
  </si>
  <si>
    <t xml:space="preserve">V337</t>
  </si>
  <si>
    <t xml:space="preserve">C9:MO OBTN HSELN3</t>
  </si>
  <si>
    <t xml:space="preserve">REF= 337</t>
  </si>
  <si>
    <t xml:space="preserve">V338</t>
  </si>
  <si>
    <t xml:space="preserve">C9:YR OBTN HSELN3</t>
  </si>
  <si>
    <t xml:space="preserve">REF= 338</t>
  </si>
  <si>
    <t xml:space="preserve">V339</t>
  </si>
  <si>
    <t xml:space="preserve">C10:AMT BOR HSELN3</t>
  </si>
  <si>
    <t xml:space="preserve">REF= 339</t>
  </si>
  <si>
    <t xml:space="preserve">V340</t>
  </si>
  <si>
    <t xml:space="preserve">C11:AMT PMT HSELN3</t>
  </si>
  <si>
    <t xml:space="preserve">REF= 340</t>
  </si>
  <si>
    <t xml:space="preserve">V341</t>
  </si>
  <si>
    <t xml:space="preserve">C11:FREQ PMT HSELN3</t>
  </si>
  <si>
    <t xml:space="preserve">REF= 341</t>
  </si>
  <si>
    <t xml:space="preserve">V342</t>
  </si>
  <si>
    <t xml:space="preserve">C11a:AMT OWED HSELN3</t>
  </si>
  <si>
    <t xml:space="preserve">REF= 342</t>
  </si>
  <si>
    <t xml:space="preserve">V343</t>
  </si>
  <si>
    <t xml:space="preserve">C11b:MO REPAY HSELN3</t>
  </si>
  <si>
    <t xml:space="preserve">REF= 343</t>
  </si>
  <si>
    <t xml:space="preserve">V344</t>
  </si>
  <si>
    <t xml:space="preserve">C11b:YR REPAY HSELN3</t>
  </si>
  <si>
    <t xml:space="preserve">REF= 344</t>
  </si>
  <si>
    <t xml:space="preserve">V345</t>
  </si>
  <si>
    <t xml:space="preserve">C12: #YRS HSELN3</t>
  </si>
  <si>
    <t xml:space="preserve">REF= 345</t>
  </si>
  <si>
    <t xml:space="preserve">V346</t>
  </si>
  <si>
    <t xml:space="preserve">C12: #PMTS HSELN3</t>
  </si>
  <si>
    <t xml:space="preserve">REF= 346</t>
  </si>
  <si>
    <t xml:space="preserve">V347</t>
  </si>
  <si>
    <t xml:space="preserve">C14:BALLOON PMT HSELN3</t>
  </si>
  <si>
    <t xml:space="preserve">REF= 347</t>
  </si>
  <si>
    <t xml:space="preserve">V348</t>
  </si>
  <si>
    <t xml:space="preserve">C14a:FIN BAL DUE HSELN3</t>
  </si>
  <si>
    <t xml:space="preserve">REF= 348</t>
  </si>
  <si>
    <t xml:space="preserve">V349</t>
  </si>
  <si>
    <t xml:space="preserve">C15: %RATE HSELN3</t>
  </si>
  <si>
    <t xml:space="preserve">REF= 349</t>
  </si>
  <si>
    <t xml:space="preserve">V350</t>
  </si>
  <si>
    <t xml:space="preserve">C16:LENDER HSELN3</t>
  </si>
  <si>
    <t xml:space="preserve">REF= 350</t>
  </si>
  <si>
    <t xml:space="preserve">V401</t>
  </si>
  <si>
    <t xml:space="preserve">C18:SLD PROP LNDCON/NOTE</t>
  </si>
  <si>
    <t xml:space="preserve">REF= 401</t>
  </si>
  <si>
    <t xml:space="preserve">V402</t>
  </si>
  <si>
    <t xml:space="preserve">C19:$OWED R LNDCON/NOTE</t>
  </si>
  <si>
    <t xml:space="preserve">REF= 402</t>
  </si>
  <si>
    <t xml:space="preserve">V403</t>
  </si>
  <si>
    <t xml:space="preserve">C19a:NOTE/LNDCON TO R 1</t>
  </si>
  <si>
    <t xml:space="preserve">REF= 403</t>
  </si>
  <si>
    <t xml:space="preserve">V404</t>
  </si>
  <si>
    <t xml:space="preserve">C19b:$OWED R NOTE 1</t>
  </si>
  <si>
    <t xml:space="preserve">REF= 404</t>
  </si>
  <si>
    <t xml:space="preserve">V405</t>
  </si>
  <si>
    <t xml:space="preserve">C19c:AMT PMT TO R LNDCN1</t>
  </si>
  <si>
    <t xml:space="preserve">REF= 405</t>
  </si>
  <si>
    <t xml:space="preserve">V406</t>
  </si>
  <si>
    <t xml:space="preserve">C19c:FRQ PMT TO R LNDCN1</t>
  </si>
  <si>
    <t xml:space="preserve">REF= 406</t>
  </si>
  <si>
    <t xml:space="preserve">V407</t>
  </si>
  <si>
    <t xml:space="preserve">C19d:$ OWED R LNDCN1</t>
  </si>
  <si>
    <t xml:space="preserve">REF= 407</t>
  </si>
  <si>
    <t xml:space="preserve">V408</t>
  </si>
  <si>
    <t xml:space="preserve">C19c:#YRS TO R LNDCN1</t>
  </si>
  <si>
    <t xml:space="preserve">REF= 408</t>
  </si>
  <si>
    <t xml:space="preserve">V409</t>
  </si>
  <si>
    <t xml:space="preserve">C19e:#PMT TO R LNDCN1</t>
  </si>
  <si>
    <t xml:space="preserve">REF= 409</t>
  </si>
  <si>
    <t xml:space="preserve">V410</t>
  </si>
  <si>
    <t xml:space="preserve">C19f:MO REPAY R LNDCN1</t>
  </si>
  <si>
    <t xml:space="preserve">REF= 410</t>
  </si>
  <si>
    <t xml:space="preserve">V411</t>
  </si>
  <si>
    <t xml:space="preserve">C19f:YR REPAY R LNDCN1</t>
  </si>
  <si>
    <t xml:space="preserve">REF= 411</t>
  </si>
  <si>
    <t xml:space="preserve">V412</t>
  </si>
  <si>
    <t xml:space="preserve">C19g:BLLNPMT TO R LNDCN1</t>
  </si>
  <si>
    <t xml:space="preserve">REF= 412</t>
  </si>
  <si>
    <t xml:space="preserve">V413</t>
  </si>
  <si>
    <t xml:space="preserve">C19h:FINBAL DUE R LNDCN1</t>
  </si>
  <si>
    <t xml:space="preserve">REF= 413</t>
  </si>
  <si>
    <t xml:space="preserve">V414</t>
  </si>
  <si>
    <t xml:space="preserve">C19i:LN ON PROP LNDCN1</t>
  </si>
  <si>
    <t xml:space="preserve">REF= 414</t>
  </si>
  <si>
    <t xml:space="preserve">V415</t>
  </si>
  <si>
    <t xml:space="preserve">C19j:$OWED BY R LNDCN1</t>
  </si>
  <si>
    <t xml:space="preserve">REF= 415</t>
  </si>
  <si>
    <t xml:space="preserve">V416</t>
  </si>
  <si>
    <t xml:space="preserve">C19k:OTR NOTE/LNDCON 1</t>
  </si>
  <si>
    <t xml:space="preserve">REF= 416</t>
  </si>
  <si>
    <t xml:space="preserve">V417</t>
  </si>
  <si>
    <t xml:space="preserve">C19a:NOTE/LNDCON TO R 2</t>
  </si>
  <si>
    <t xml:space="preserve">REF= 417</t>
  </si>
  <si>
    <t xml:space="preserve">V418</t>
  </si>
  <si>
    <t xml:space="preserve">C19b:#OWED R NOTE2</t>
  </si>
  <si>
    <t xml:space="preserve">REF= 418</t>
  </si>
  <si>
    <t xml:space="preserve">V419</t>
  </si>
  <si>
    <t xml:space="preserve">C19c:AMT PMT TO R LNDCN2</t>
  </si>
  <si>
    <t xml:space="preserve">REF= 419</t>
  </si>
  <si>
    <t xml:space="preserve">V420</t>
  </si>
  <si>
    <t xml:space="preserve">C19c:FRQ PMT TO R LNDCN2</t>
  </si>
  <si>
    <t xml:space="preserve">REF= 420</t>
  </si>
  <si>
    <t xml:space="preserve">V421</t>
  </si>
  <si>
    <t xml:space="preserve">C19d:$OWED R LNDCN2</t>
  </si>
  <si>
    <t xml:space="preserve">REF= 421</t>
  </si>
  <si>
    <t xml:space="preserve">V422</t>
  </si>
  <si>
    <t xml:space="preserve">C19e:#YRS TO R LNDCN2</t>
  </si>
  <si>
    <t xml:space="preserve">REF= 422</t>
  </si>
  <si>
    <t xml:space="preserve">V423</t>
  </si>
  <si>
    <t xml:space="preserve">C19e:#PMT TO R LNDCN2</t>
  </si>
  <si>
    <t xml:space="preserve">REF= 423</t>
  </si>
  <si>
    <t xml:space="preserve">V424</t>
  </si>
  <si>
    <t xml:space="preserve">C19f:MO REPAY R LNDCN2</t>
  </si>
  <si>
    <t xml:space="preserve">REF= 424</t>
  </si>
  <si>
    <t xml:space="preserve">V425</t>
  </si>
  <si>
    <t xml:space="preserve">C19f:YR REPAY R LNDCN2</t>
  </si>
  <si>
    <t xml:space="preserve">REF= 425</t>
  </si>
  <si>
    <t xml:space="preserve">V426</t>
  </si>
  <si>
    <t xml:space="preserve">C19g:BLLNPMT TO R LNDCN2</t>
  </si>
  <si>
    <t xml:space="preserve">REF= 426</t>
  </si>
  <si>
    <t xml:space="preserve">V427</t>
  </si>
  <si>
    <t xml:space="preserve">C19h:FINBAL DUE R LNDCN2</t>
  </si>
  <si>
    <t xml:space="preserve">REF= 427</t>
  </si>
  <si>
    <t xml:space="preserve">V428</t>
  </si>
  <si>
    <t xml:space="preserve">C19i:LN ON PROP LNDCN2</t>
  </si>
  <si>
    <t xml:space="preserve">REF= 428</t>
  </si>
  <si>
    <t xml:space="preserve">V429</t>
  </si>
  <si>
    <t xml:space="preserve">C19j:#OWED BY R LNDCN2</t>
  </si>
  <si>
    <t xml:space="preserve">REF= 429</t>
  </si>
  <si>
    <t xml:space="preserve">V430</t>
  </si>
  <si>
    <t xml:space="preserve">C19k:OTR NOTE/LNDCON 2</t>
  </si>
  <si>
    <t xml:space="preserve">REF= 430</t>
  </si>
  <si>
    <t xml:space="preserve">V431</t>
  </si>
  <si>
    <t xml:space="preserve">C19a:NOTE/LNDCON TO R 3</t>
  </si>
  <si>
    <t xml:space="preserve">REF= 431</t>
  </si>
  <si>
    <t xml:space="preserve">V432</t>
  </si>
  <si>
    <t xml:space="preserve">C19b:$OWED R NOTE3</t>
  </si>
  <si>
    <t xml:space="preserve">REF= 432</t>
  </si>
  <si>
    <t xml:space="preserve">V433</t>
  </si>
  <si>
    <t xml:space="preserve">C19c:AMT PMT TO R LNDCN3</t>
  </si>
  <si>
    <t xml:space="preserve">REF= 433</t>
  </si>
  <si>
    <t xml:space="preserve">V434</t>
  </si>
  <si>
    <t xml:space="preserve">C19c:FRQ PMT TO R LNDCN3</t>
  </si>
  <si>
    <t xml:space="preserve">REF= 434</t>
  </si>
  <si>
    <t xml:space="preserve">V435</t>
  </si>
  <si>
    <t xml:space="preserve">C19d:$OWED R LNDCN3</t>
  </si>
  <si>
    <t xml:space="preserve">REF= 435</t>
  </si>
  <si>
    <t xml:space="preserve">V436</t>
  </si>
  <si>
    <t xml:space="preserve">C19e:#YRS TO R LNDCN3</t>
  </si>
  <si>
    <t xml:space="preserve">REF= 436</t>
  </si>
  <si>
    <t xml:space="preserve">V437</t>
  </si>
  <si>
    <t xml:space="preserve">C19e:#PMT TO R LNDCN3</t>
  </si>
  <si>
    <t xml:space="preserve">REF= 437</t>
  </si>
  <si>
    <t xml:space="preserve">V438</t>
  </si>
  <si>
    <t xml:space="preserve">C19f:MO REPAY R LNDCN3</t>
  </si>
  <si>
    <t xml:space="preserve">REF= 438</t>
  </si>
  <si>
    <t xml:space="preserve">V439</t>
  </si>
  <si>
    <t xml:space="preserve">C19f:YR REPAY R LNDCN3</t>
  </si>
  <si>
    <t xml:space="preserve">REF= 439</t>
  </si>
  <si>
    <t xml:space="preserve">V440</t>
  </si>
  <si>
    <t xml:space="preserve">C19g:BLLNPMT TO R LNDCN3</t>
  </si>
  <si>
    <t xml:space="preserve">REF= 440</t>
  </si>
  <si>
    <t xml:space="preserve">V441</t>
  </si>
  <si>
    <t xml:space="preserve">C19h:FINBAL DUE R LNDCN3</t>
  </si>
  <si>
    <t xml:space="preserve">REF= 441</t>
  </si>
  <si>
    <t xml:space="preserve">V442</t>
  </si>
  <si>
    <t xml:space="preserve">C19i:LN ON PROP LNDCN3</t>
  </si>
  <si>
    <t xml:space="preserve">REF= 442</t>
  </si>
  <si>
    <t xml:space="preserve">V443</t>
  </si>
  <si>
    <t xml:space="preserve">C19j:$OWED BY R LNDCN3</t>
  </si>
  <si>
    <t xml:space="preserve">REF= 443</t>
  </si>
  <si>
    <t xml:space="preserve">V501</t>
  </si>
  <si>
    <t xml:space="preserve">C20:OWN OTHER PROPERTY</t>
  </si>
  <si>
    <t xml:space="preserve">REF= 501</t>
  </si>
  <si>
    <t xml:space="preserve">V502</t>
  </si>
  <si>
    <t xml:space="preserve">C21:TYPE PROPERTY 1</t>
  </si>
  <si>
    <t xml:space="preserve">REF= 502</t>
  </si>
  <si>
    <t xml:space="preserve">V503</t>
  </si>
  <si>
    <t xml:space="preserve">C22:PROPERTY VALUE 1</t>
  </si>
  <si>
    <t xml:space="preserve">REF= 503</t>
  </si>
  <si>
    <t xml:space="preserve">V504</t>
  </si>
  <si>
    <t xml:space="preserve">C23:LN ON PROPERTY 1</t>
  </si>
  <si>
    <t xml:space="preserve">REF= 504</t>
  </si>
  <si>
    <t xml:space="preserve">V505</t>
  </si>
  <si>
    <t xml:space="preserve">C23a:MO OBTN PROLN1</t>
  </si>
  <si>
    <t xml:space="preserve">REF= 505</t>
  </si>
  <si>
    <t xml:space="preserve">V506</t>
  </si>
  <si>
    <t xml:space="preserve">C23a:YR OBTN PROLN1</t>
  </si>
  <si>
    <t xml:space="preserve">REF= 506</t>
  </si>
  <si>
    <t xml:space="preserve">V507</t>
  </si>
  <si>
    <t xml:space="preserve">C23b:AMT BOR PROLN1</t>
  </si>
  <si>
    <t xml:space="preserve">REF= 507</t>
  </si>
  <si>
    <t xml:space="preserve">V508</t>
  </si>
  <si>
    <t xml:space="preserve">C23c:PMT AMT PROLN1</t>
  </si>
  <si>
    <t xml:space="preserve">REF= 508</t>
  </si>
  <si>
    <t xml:space="preserve">V509</t>
  </si>
  <si>
    <t xml:space="preserve">C23c:PMT FREQ PROLN1</t>
  </si>
  <si>
    <t xml:space="preserve">REF= 509</t>
  </si>
  <si>
    <t xml:space="preserve">V510</t>
  </si>
  <si>
    <t xml:space="preserve">C23d:AMT OWED PROLN1</t>
  </si>
  <si>
    <t xml:space="preserve">REF= 510</t>
  </si>
  <si>
    <t xml:space="preserve">V511</t>
  </si>
  <si>
    <t xml:space="preserve">C23e:MO REPAY PROLN1</t>
  </si>
  <si>
    <t xml:space="preserve">REF= 511</t>
  </si>
  <si>
    <t xml:space="preserve">V512</t>
  </si>
  <si>
    <t xml:space="preserve">C23eYR REPAY PROLN1</t>
  </si>
  <si>
    <t xml:space="preserve">REF= 512</t>
  </si>
  <si>
    <t xml:space="preserve">V513</t>
  </si>
  <si>
    <t xml:space="preserve">C24:INCL TAX/INS PROLN1</t>
  </si>
  <si>
    <t xml:space="preserve">REF= 513</t>
  </si>
  <si>
    <t xml:space="preserve">V514</t>
  </si>
  <si>
    <t xml:space="preserve">C25: #YRS PROLN1</t>
  </si>
  <si>
    <t xml:space="preserve">REF= 514</t>
  </si>
  <si>
    <t xml:space="preserve">V515</t>
  </si>
  <si>
    <t xml:space="preserve">C25: #PMTS PROLN1</t>
  </si>
  <si>
    <t xml:space="preserve">REF= 515</t>
  </si>
  <si>
    <t xml:space="preserve">V516</t>
  </si>
  <si>
    <t xml:space="preserve">C26:BALLOON PMT PROLN1</t>
  </si>
  <si>
    <t xml:space="preserve">REF= 516</t>
  </si>
  <si>
    <t xml:space="preserve">V517</t>
  </si>
  <si>
    <t xml:space="preserve">C26a:FIN BAL DUE PROLN1</t>
  </si>
  <si>
    <t xml:space="preserve">REF= 517</t>
  </si>
  <si>
    <t xml:space="preserve">V518</t>
  </si>
  <si>
    <t xml:space="preserve">C27: %RATE PROLN1</t>
  </si>
  <si>
    <t xml:space="preserve">REF= 518</t>
  </si>
  <si>
    <t xml:space="preserve">V519</t>
  </si>
  <si>
    <t xml:space="preserve">C28:ORIG LENDER PROLN1</t>
  </si>
  <si>
    <t xml:space="preserve">REF= 519</t>
  </si>
  <si>
    <t xml:space="preserve">V520</t>
  </si>
  <si>
    <t xml:space="preserve">C21:TYPR PROPERTY 1</t>
  </si>
  <si>
    <t xml:space="preserve">REF= 520</t>
  </si>
  <si>
    <t xml:space="preserve">V521</t>
  </si>
  <si>
    <t xml:space="preserve">REF= 521</t>
  </si>
  <si>
    <t xml:space="preserve">V522</t>
  </si>
  <si>
    <t xml:space="preserve">C23:LN ON PROPERTY 2</t>
  </si>
  <si>
    <t xml:space="preserve">REF= 522</t>
  </si>
  <si>
    <t xml:space="preserve">V523</t>
  </si>
  <si>
    <t xml:space="preserve">C23a:MO OBTN PROLN2</t>
  </si>
  <si>
    <t xml:space="preserve">REF= 523</t>
  </si>
  <si>
    <t xml:space="preserve">V524</t>
  </si>
  <si>
    <t xml:space="preserve">C23a:YR OBTN PROLN2</t>
  </si>
  <si>
    <t xml:space="preserve">REF= 524</t>
  </si>
  <si>
    <t xml:space="preserve">V525</t>
  </si>
  <si>
    <t xml:space="preserve">C23b:AMT BOR PROLN2</t>
  </si>
  <si>
    <t xml:space="preserve">REF= 525</t>
  </si>
  <si>
    <t xml:space="preserve">V526</t>
  </si>
  <si>
    <t xml:space="preserve">C23c:PMT AMT PROLN2</t>
  </si>
  <si>
    <t xml:space="preserve">REF= 526</t>
  </si>
  <si>
    <t xml:space="preserve">V527</t>
  </si>
  <si>
    <t xml:space="preserve">C23c:PMT FREQ PROLN2</t>
  </si>
  <si>
    <t xml:space="preserve">REF= 527</t>
  </si>
  <si>
    <t xml:space="preserve">V528</t>
  </si>
  <si>
    <t xml:space="preserve">C23d:AMT OWED PROLN2</t>
  </si>
  <si>
    <t xml:space="preserve">REF= 528</t>
  </si>
  <si>
    <t xml:space="preserve">V529</t>
  </si>
  <si>
    <t xml:space="preserve">C23e:MO REPAY PROLN2</t>
  </si>
  <si>
    <t xml:space="preserve">REF= 529</t>
  </si>
  <si>
    <t xml:space="preserve">V530</t>
  </si>
  <si>
    <t xml:space="preserve">C23e:YR REPAY PROLN2</t>
  </si>
  <si>
    <t xml:space="preserve">REF= 530</t>
  </si>
  <si>
    <t xml:space="preserve">V531</t>
  </si>
  <si>
    <t xml:space="preserve">C24:INCL TAX/INS PROLN2</t>
  </si>
  <si>
    <t xml:space="preserve">REF= 531</t>
  </si>
  <si>
    <t xml:space="preserve">V532</t>
  </si>
  <si>
    <t xml:space="preserve">C25: #YRS PROLN2</t>
  </si>
  <si>
    <t xml:space="preserve">REF= 532</t>
  </si>
  <si>
    <t xml:space="preserve">V533</t>
  </si>
  <si>
    <t xml:space="preserve">C25: #PMTS PROLN2</t>
  </si>
  <si>
    <t xml:space="preserve">REF= 533</t>
  </si>
  <si>
    <t xml:space="preserve">V534</t>
  </si>
  <si>
    <t xml:space="preserve">C26:BALLOON OMT PROLN2</t>
  </si>
  <si>
    <t xml:space="preserve">REF= 534</t>
  </si>
  <si>
    <t xml:space="preserve">V535</t>
  </si>
  <si>
    <t xml:space="preserve">C26a:FIN BAL DUE PROLN2</t>
  </si>
  <si>
    <t xml:space="preserve">REF= 535</t>
  </si>
  <si>
    <t xml:space="preserve">V536</t>
  </si>
  <si>
    <t xml:space="preserve">C27: %RATE PROLN2</t>
  </si>
  <si>
    <t xml:space="preserve">REF= 536</t>
  </si>
  <si>
    <t xml:space="preserve">V537</t>
  </si>
  <si>
    <t xml:space="preserve">C28:ORIG LENDER PROLN2</t>
  </si>
  <si>
    <t xml:space="preserve">REF= 537</t>
  </si>
  <si>
    <t xml:space="preserve">V538</t>
  </si>
  <si>
    <t xml:space="preserve">C21:TYPE PROPERTY 3</t>
  </si>
  <si>
    <t xml:space="preserve">REF= 538</t>
  </si>
  <si>
    <t xml:space="preserve">V539</t>
  </si>
  <si>
    <t xml:space="preserve">C22:PROPERTY VALUE 3</t>
  </si>
  <si>
    <t xml:space="preserve">REF= 539</t>
  </si>
  <si>
    <t xml:space="preserve">V540</t>
  </si>
  <si>
    <t xml:space="preserve">C23:LN ON PROPERTY 3</t>
  </si>
  <si>
    <t xml:space="preserve">REF= 540</t>
  </si>
  <si>
    <t xml:space="preserve">V541</t>
  </si>
  <si>
    <t xml:space="preserve">C23a:MO OBTN PROLN3</t>
  </si>
  <si>
    <t xml:space="preserve">REF= 541</t>
  </si>
  <si>
    <t xml:space="preserve">V542</t>
  </si>
  <si>
    <t xml:space="preserve">C23a:YR OBTN PROLN3</t>
  </si>
  <si>
    <t xml:space="preserve">REF= 542</t>
  </si>
  <si>
    <t xml:space="preserve">V543</t>
  </si>
  <si>
    <t xml:space="preserve">C23b:AMT BOR PROLN3</t>
  </si>
  <si>
    <t xml:space="preserve">REF= 543</t>
  </si>
  <si>
    <t xml:space="preserve">V544</t>
  </si>
  <si>
    <t xml:space="preserve">C23c:PMT AMT PROLN3</t>
  </si>
  <si>
    <t xml:space="preserve">REF= 544</t>
  </si>
  <si>
    <t xml:space="preserve">V545</t>
  </si>
  <si>
    <t xml:space="preserve">C23c:PMT FREQ PROLN3</t>
  </si>
  <si>
    <t xml:space="preserve">REF= 545</t>
  </si>
  <si>
    <t xml:space="preserve">V546</t>
  </si>
  <si>
    <t xml:space="preserve">C23d:AMT OWED PROLN3</t>
  </si>
  <si>
    <t xml:space="preserve">REF= 546</t>
  </si>
  <si>
    <t xml:space="preserve">V547</t>
  </si>
  <si>
    <t xml:space="preserve">C23e:MO REPAY PROLN3</t>
  </si>
  <si>
    <t xml:space="preserve">REF= 547</t>
  </si>
  <si>
    <t xml:space="preserve">V548</t>
  </si>
  <si>
    <t xml:space="preserve">C23e:YR REPAY PROLN3</t>
  </si>
  <si>
    <t xml:space="preserve">REF= 548</t>
  </si>
  <si>
    <t xml:space="preserve">V549</t>
  </si>
  <si>
    <t xml:space="preserve">C24:INCL TAX/INS PROLN3</t>
  </si>
  <si>
    <t xml:space="preserve">REF= 549</t>
  </si>
  <si>
    <t xml:space="preserve">V550</t>
  </si>
  <si>
    <t xml:space="preserve">C25: #YRS PROLN3</t>
  </si>
  <si>
    <t xml:space="preserve">REF= 550</t>
  </si>
  <si>
    <t xml:space="preserve">V551</t>
  </si>
  <si>
    <t xml:space="preserve">C25: #PMTS PROLN3</t>
  </si>
  <si>
    <t xml:space="preserve">REF= 551</t>
  </si>
  <si>
    <t xml:space="preserve">V552</t>
  </si>
  <si>
    <t xml:space="preserve">C26:BALLOON PMT PROLN3</t>
  </si>
  <si>
    <t xml:space="preserve">REF= 552</t>
  </si>
  <si>
    <t xml:space="preserve">V553</t>
  </si>
  <si>
    <t xml:space="preserve">C26a:FIN BAL DUE PROLN3</t>
  </si>
  <si>
    <t xml:space="preserve">REF= 553</t>
  </si>
  <si>
    <t xml:space="preserve">V554</t>
  </si>
  <si>
    <t xml:space="preserve">C27: %RATE PROLN3</t>
  </si>
  <si>
    <t xml:space="preserve">REF= 554</t>
  </si>
  <si>
    <t xml:space="preserve">V555</t>
  </si>
  <si>
    <t xml:space="preserve">C28:ORIG LENDER PROLN3</t>
  </si>
  <si>
    <t xml:space="preserve">REF= 555</t>
  </si>
  <si>
    <t xml:space="preserve">V601</t>
  </si>
  <si>
    <t xml:space="preserve">D1:LN FOR ADD&amp;REP</t>
  </si>
  <si>
    <t xml:space="preserve">REF= 601</t>
  </si>
  <si>
    <t xml:space="preserve">V602</t>
  </si>
  <si>
    <t xml:space="preserve">D2:TYPE OF PROJ A&amp;RLN1</t>
  </si>
  <si>
    <t xml:space="preserve">REF= 602</t>
  </si>
  <si>
    <t xml:space="preserve">V603</t>
  </si>
  <si>
    <t xml:space="preserve">D3:COST OF PROJ A&amp;RLN1</t>
  </si>
  <si>
    <t xml:space="preserve">REF= 603</t>
  </si>
  <si>
    <t xml:space="preserve">V604</t>
  </si>
  <si>
    <t xml:space="preserve">D4:MO OBTN A&amp;RLN1</t>
  </si>
  <si>
    <t xml:space="preserve">REF= 604</t>
  </si>
  <si>
    <t xml:space="preserve">V605</t>
  </si>
  <si>
    <t xml:space="preserve">D4:YR OBTN A&amp;RLN1</t>
  </si>
  <si>
    <t xml:space="preserve">REF= 605</t>
  </si>
  <si>
    <t xml:space="preserve">V606</t>
  </si>
  <si>
    <t xml:space="preserve">D5:AMT BOR A&amp;RLN1</t>
  </si>
  <si>
    <t xml:space="preserve">REF= 606</t>
  </si>
  <si>
    <t xml:space="preserve">V607</t>
  </si>
  <si>
    <t xml:space="preserve">D6:AMT PMT A&amp;RLN1</t>
  </si>
  <si>
    <t xml:space="preserve">REF= 607</t>
  </si>
  <si>
    <t xml:space="preserve">V608</t>
  </si>
  <si>
    <t xml:space="preserve">D6:FREQ PMT A&amp;RLN1</t>
  </si>
  <si>
    <t xml:space="preserve">REF= 608</t>
  </si>
  <si>
    <t xml:space="preserve">V609</t>
  </si>
  <si>
    <t xml:space="preserve">D6a:AMT OWED A&amp;RLN1</t>
  </si>
  <si>
    <t xml:space="preserve">REF= 609</t>
  </si>
  <si>
    <t xml:space="preserve">V610</t>
  </si>
  <si>
    <t xml:space="preserve">D6b: %RATE A&amp;RLN1</t>
  </si>
  <si>
    <t xml:space="preserve">REF= 610</t>
  </si>
  <si>
    <t xml:space="preserve">V611</t>
  </si>
  <si>
    <t xml:space="preserve">D6c:MO REPAY A&amp;RLN1</t>
  </si>
  <si>
    <t xml:space="preserve">REF= 611</t>
  </si>
  <si>
    <t xml:space="preserve">V612</t>
  </si>
  <si>
    <t xml:space="preserve">D6c:YR REPAY A&amp;RLN1</t>
  </si>
  <si>
    <t xml:space="preserve">REF= 612</t>
  </si>
  <si>
    <t xml:space="preserve">V613</t>
  </si>
  <si>
    <t xml:space="preserve">D7: #YRS A&amp;RLN1</t>
  </si>
  <si>
    <t xml:space="preserve">REF= 613</t>
  </si>
  <si>
    <t xml:space="preserve">V614</t>
  </si>
  <si>
    <t xml:space="preserve">D7: #PMTS A&amp;RLN1</t>
  </si>
  <si>
    <t xml:space="preserve">REF= 614</t>
  </si>
  <si>
    <t xml:space="preserve">V615</t>
  </si>
  <si>
    <t xml:space="preserve">D8:LENDER A&amp;RLN1</t>
  </si>
  <si>
    <t xml:space="preserve">REF= 615</t>
  </si>
  <si>
    <t xml:space="preserve">V616</t>
  </si>
  <si>
    <t xml:space="preserve">D9:INST MADE ARR A&amp;RLN1</t>
  </si>
  <si>
    <t xml:space="preserve">REF= 616</t>
  </si>
  <si>
    <t xml:space="preserve">V617</t>
  </si>
  <si>
    <t xml:space="preserve">D2:TYPE OF PROJ A&amp;RLN2</t>
  </si>
  <si>
    <t xml:space="preserve">REF= 617</t>
  </si>
  <si>
    <t xml:space="preserve">V618</t>
  </si>
  <si>
    <t xml:space="preserve">D3:COST OF PROJ A&amp;RLN2</t>
  </si>
  <si>
    <t xml:space="preserve">REF= 618</t>
  </si>
  <si>
    <t xml:space="preserve">V619</t>
  </si>
  <si>
    <t xml:space="preserve">D4:MO OBTN A&amp;RLN2</t>
  </si>
  <si>
    <t xml:space="preserve">REF= 619</t>
  </si>
  <si>
    <t xml:space="preserve">V620</t>
  </si>
  <si>
    <t xml:space="preserve">D4:YR OBTN A&amp;RLN2</t>
  </si>
  <si>
    <t xml:space="preserve">REF= 620</t>
  </si>
  <si>
    <t xml:space="preserve">V621</t>
  </si>
  <si>
    <t xml:space="preserve">D5:AMT BOR A&amp;RLN2</t>
  </si>
  <si>
    <t xml:space="preserve">REF= 621</t>
  </si>
  <si>
    <t xml:space="preserve">V622</t>
  </si>
  <si>
    <t xml:space="preserve">D6:AMT PMT A&amp;RLN2</t>
  </si>
  <si>
    <t xml:space="preserve">REF= 622</t>
  </si>
  <si>
    <t xml:space="preserve">V623</t>
  </si>
  <si>
    <t xml:space="preserve">D6:FREQ PMT A&amp;RLN2</t>
  </si>
  <si>
    <t xml:space="preserve">REF= 623</t>
  </si>
  <si>
    <t xml:space="preserve">V624</t>
  </si>
  <si>
    <t xml:space="preserve">D6a:AMT OWED A&amp;RLN2</t>
  </si>
  <si>
    <t xml:space="preserve">REF= 624</t>
  </si>
  <si>
    <t xml:space="preserve">V625</t>
  </si>
  <si>
    <t xml:space="preserve">D6b: %RATE A&amp;RLN2</t>
  </si>
  <si>
    <t xml:space="preserve">REF= 625</t>
  </si>
  <si>
    <t xml:space="preserve">V626</t>
  </si>
  <si>
    <t xml:space="preserve">D6c:MO REPAY A&amp;RLN2</t>
  </si>
  <si>
    <t xml:space="preserve">REF= 626</t>
  </si>
  <si>
    <t xml:space="preserve">V627</t>
  </si>
  <si>
    <t xml:space="preserve">D6c:YR REPAY A&amp;RLN2</t>
  </si>
  <si>
    <t xml:space="preserve">REF= 627</t>
  </si>
  <si>
    <t xml:space="preserve">V628</t>
  </si>
  <si>
    <t xml:space="preserve">D7: #YRS A&amp;RLN2</t>
  </si>
  <si>
    <t xml:space="preserve">REF= 628</t>
  </si>
  <si>
    <t xml:space="preserve">V629</t>
  </si>
  <si>
    <t xml:space="preserve">D7: #PMTS A&amp;RLN2</t>
  </si>
  <si>
    <t xml:space="preserve">REF= 629</t>
  </si>
  <si>
    <t xml:space="preserve">V630</t>
  </si>
  <si>
    <t xml:space="preserve">D8:LENDER A&amp;RLN2</t>
  </si>
  <si>
    <t xml:space="preserve">REF= 630</t>
  </si>
  <si>
    <t xml:space="preserve">V631</t>
  </si>
  <si>
    <t xml:space="preserve">D9:INST MADE ARR A&amp;RLN2</t>
  </si>
  <si>
    <t xml:space="preserve">REF= 631</t>
  </si>
  <si>
    <t xml:space="preserve">V632</t>
  </si>
  <si>
    <t xml:space="preserve">D2:TUYPE OF PROJ A&amp;RLN3</t>
  </si>
  <si>
    <t xml:space="preserve">REF= 632</t>
  </si>
  <si>
    <t xml:space="preserve">V633</t>
  </si>
  <si>
    <t xml:space="preserve">D3:COST OF PROJ A&amp;RLN3</t>
  </si>
  <si>
    <t xml:space="preserve">REF= 633</t>
  </si>
  <si>
    <t xml:space="preserve">V634</t>
  </si>
  <si>
    <t xml:space="preserve">D4:MO OBTN A&amp;RLN3</t>
  </si>
  <si>
    <t xml:space="preserve">REF= 634</t>
  </si>
  <si>
    <t xml:space="preserve">V635</t>
  </si>
  <si>
    <t xml:space="preserve">D4:YR OBTN A&amp;RLN3</t>
  </si>
  <si>
    <t xml:space="preserve">REF= 635</t>
  </si>
  <si>
    <t xml:space="preserve">V636</t>
  </si>
  <si>
    <t xml:space="preserve">D5:AMT BOR A&amp;RLN3</t>
  </si>
  <si>
    <t xml:space="preserve">REF= 636</t>
  </si>
  <si>
    <t xml:space="preserve">V637</t>
  </si>
  <si>
    <t xml:space="preserve">D6:AMT PMT A&amp;RLN3</t>
  </si>
  <si>
    <t xml:space="preserve">REF= 637</t>
  </si>
  <si>
    <t xml:space="preserve">V638</t>
  </si>
  <si>
    <t xml:space="preserve">D6:FREQ PMT A&amp;RLN3</t>
  </si>
  <si>
    <t xml:space="preserve">REF= 638</t>
  </si>
  <si>
    <t xml:space="preserve">V639</t>
  </si>
  <si>
    <t xml:space="preserve">D6a:AMT OWED A&amp;RLN3</t>
  </si>
  <si>
    <t xml:space="preserve">REF= 639</t>
  </si>
  <si>
    <t xml:space="preserve">V640</t>
  </si>
  <si>
    <t xml:space="preserve">D6b: %RATE A&amp;RLN3</t>
  </si>
  <si>
    <t xml:space="preserve">REF= 640</t>
  </si>
  <si>
    <t xml:space="preserve">V641</t>
  </si>
  <si>
    <t xml:space="preserve">D6c:MO REPAY A&amp;RLN3</t>
  </si>
  <si>
    <t xml:space="preserve">REF= 641</t>
  </si>
  <si>
    <t xml:space="preserve">V642</t>
  </si>
  <si>
    <t xml:space="preserve">D6c:YR REPAY A&amp;RLN3</t>
  </si>
  <si>
    <t xml:space="preserve">REF= 642</t>
  </si>
  <si>
    <t xml:space="preserve">V643</t>
  </si>
  <si>
    <t xml:space="preserve">D7: #YRS A&amp;RLN3</t>
  </si>
  <si>
    <t xml:space="preserve">REF= 643</t>
  </si>
  <si>
    <t xml:space="preserve">V644</t>
  </si>
  <si>
    <t xml:space="preserve">D7: #PMTS A&amp;RLN3</t>
  </si>
  <si>
    <t xml:space="preserve">REF= 644</t>
  </si>
  <si>
    <t xml:space="preserve">V645</t>
  </si>
  <si>
    <t xml:space="preserve">D8:LENDER A&amp;RLN3</t>
  </si>
  <si>
    <t xml:space="preserve">REF= 645</t>
  </si>
  <si>
    <t xml:space="preserve">V646</t>
  </si>
  <si>
    <t xml:space="preserve">D9:INST MADE ARR A&amp;RLN3</t>
  </si>
  <si>
    <t xml:space="preserve">REF= 646</t>
  </si>
  <si>
    <t xml:space="preserve">V701</t>
  </si>
  <si>
    <t xml:space="preserve">E1:OWN VEHICLES</t>
  </si>
  <si>
    <t xml:space="preserve">REF= 701</t>
  </si>
  <si>
    <t xml:space="preserve">V702</t>
  </si>
  <si>
    <t xml:space="preserve">E2: #VEHICLES OWNED</t>
  </si>
  <si>
    <t xml:space="preserve">REF= 702</t>
  </si>
  <si>
    <t xml:space="preserve">V703</t>
  </si>
  <si>
    <t xml:space="preserve">E3:TYPE OF VEHICLE 1</t>
  </si>
  <si>
    <t xml:space="preserve">REF= 703</t>
  </si>
  <si>
    <t xml:space="preserve">V704</t>
  </si>
  <si>
    <t xml:space="preserve">E4:MAKE AND MODEL VEH 1</t>
  </si>
  <si>
    <t xml:space="preserve">REF= 704</t>
  </si>
  <si>
    <t xml:space="preserve">V705</t>
  </si>
  <si>
    <t xml:space="preserve">E5:YR VEH 1</t>
  </si>
  <si>
    <t xml:space="preserve">REF= 705</t>
  </si>
  <si>
    <t xml:space="preserve">V706</t>
  </si>
  <si>
    <t xml:space="preserve">E6:MO PURCH VEH 1</t>
  </si>
  <si>
    <t xml:space="preserve">REF= 706</t>
  </si>
  <si>
    <t xml:space="preserve">V707</t>
  </si>
  <si>
    <t xml:space="preserve">E6:YR PURCH VEH 1</t>
  </si>
  <si>
    <t xml:space="preserve">REF= 707</t>
  </si>
  <si>
    <t xml:space="preserve">V708</t>
  </si>
  <si>
    <t xml:space="preserve">E7:COST VEHICLE 1</t>
  </si>
  <si>
    <t xml:space="preserve">REF= 708</t>
  </si>
  <si>
    <t xml:space="preserve">V709</t>
  </si>
  <si>
    <t xml:space="preserve">E8:LOAN ON VEHICLE 1</t>
  </si>
  <si>
    <t xml:space="preserve">REF= 709</t>
  </si>
  <si>
    <t xml:space="preserve">V710</t>
  </si>
  <si>
    <t xml:space="preserve">E9:AMT BOR VEHLN1</t>
  </si>
  <si>
    <t xml:space="preserve">REF= 710</t>
  </si>
  <si>
    <t xml:space="preserve">V711</t>
  </si>
  <si>
    <t xml:space="preserve">E10:PMT AMT VEHLN1</t>
  </si>
  <si>
    <t xml:space="preserve">REF= 711</t>
  </si>
  <si>
    <t xml:space="preserve">V712</t>
  </si>
  <si>
    <t xml:space="preserve">E10:PMT FREQ VEHLN1</t>
  </si>
  <si>
    <t xml:space="preserve">REF= 712</t>
  </si>
  <si>
    <t xml:space="preserve">V713</t>
  </si>
  <si>
    <t xml:space="preserve">E10a:AMT OWED VEHLN1</t>
  </si>
  <si>
    <t xml:space="preserve">REF= 713</t>
  </si>
  <si>
    <t xml:space="preserve">V714</t>
  </si>
  <si>
    <t xml:space="preserve">E10b:MO REPAY VEHLN1</t>
  </si>
  <si>
    <t xml:space="preserve">REF= 714</t>
  </si>
  <si>
    <t xml:space="preserve">V715</t>
  </si>
  <si>
    <t xml:space="preserve">E10b:YR REPAY VEHLN1</t>
  </si>
  <si>
    <t xml:space="preserve">REF= 715</t>
  </si>
  <si>
    <t xml:space="preserve">V716</t>
  </si>
  <si>
    <t xml:space="preserve">E10c: %RATE VEHLN1</t>
  </si>
  <si>
    <t xml:space="preserve">REF= 716</t>
  </si>
  <si>
    <t xml:space="preserve">V717</t>
  </si>
  <si>
    <t xml:space="preserve">E11: #YRS VEHLN1</t>
  </si>
  <si>
    <t xml:space="preserve">REF= 717</t>
  </si>
  <si>
    <t xml:space="preserve">V718</t>
  </si>
  <si>
    <t xml:space="preserve">E11: #PMTS VEHLN1</t>
  </si>
  <si>
    <t xml:space="preserve">REF= 718</t>
  </si>
  <si>
    <t xml:space="preserve">V719</t>
  </si>
  <si>
    <t xml:space="preserve">E12:LENDER VEHLN1</t>
  </si>
  <si>
    <t xml:space="preserve">REF= 719</t>
  </si>
  <si>
    <t xml:space="preserve">V720</t>
  </si>
  <si>
    <t xml:space="preserve">E13:INST MADE ARR VEHLN1</t>
  </si>
  <si>
    <t xml:space="preserve">REF= 720</t>
  </si>
  <si>
    <t xml:space="preserve">V721</t>
  </si>
  <si>
    <t xml:space="preserve">E3:TYPE OF VEHICLE 2</t>
  </si>
  <si>
    <t xml:space="preserve">REF= 721</t>
  </si>
  <si>
    <t xml:space="preserve">V722</t>
  </si>
  <si>
    <t xml:space="preserve">E4:MAKE AND MODEL VEH 2</t>
  </si>
  <si>
    <t xml:space="preserve">REF= 722</t>
  </si>
  <si>
    <t xml:space="preserve">V723</t>
  </si>
  <si>
    <t xml:space="preserve">E5:YR VEH 2</t>
  </si>
  <si>
    <t xml:space="preserve">REF= 723</t>
  </si>
  <si>
    <t xml:space="preserve">V724</t>
  </si>
  <si>
    <t xml:space="preserve">E6:MO PURCH VEH 2</t>
  </si>
  <si>
    <t xml:space="preserve">REF= 724</t>
  </si>
  <si>
    <t xml:space="preserve">V725</t>
  </si>
  <si>
    <t xml:space="preserve">E6:YR PURCH VEH 2</t>
  </si>
  <si>
    <t xml:space="preserve">REF= 725</t>
  </si>
  <si>
    <t xml:space="preserve">V726</t>
  </si>
  <si>
    <t xml:space="preserve">E7:COST VEHICLE 2</t>
  </si>
  <si>
    <t xml:space="preserve">REF= 726</t>
  </si>
  <si>
    <t xml:space="preserve">V727</t>
  </si>
  <si>
    <t xml:space="preserve">E8:LOAN ON VEHICLE 2</t>
  </si>
  <si>
    <t xml:space="preserve">REF= 727</t>
  </si>
  <si>
    <t xml:space="preserve">V728</t>
  </si>
  <si>
    <t xml:space="preserve">E9:AMT BOR VEH 2</t>
  </si>
  <si>
    <t xml:space="preserve">REF= 728</t>
  </si>
  <si>
    <t xml:space="preserve">V729</t>
  </si>
  <si>
    <t xml:space="preserve">E10:PMT AMT VEHLN2</t>
  </si>
  <si>
    <t xml:space="preserve">REF= 729</t>
  </si>
  <si>
    <t xml:space="preserve">V730</t>
  </si>
  <si>
    <t xml:space="preserve">E10:PMT FREQ VEHLN2</t>
  </si>
  <si>
    <t xml:space="preserve">REF= 730</t>
  </si>
  <si>
    <t xml:space="preserve">V731</t>
  </si>
  <si>
    <t xml:space="preserve">E10a:AMT OWED VEHLN2</t>
  </si>
  <si>
    <t xml:space="preserve">REF= 731</t>
  </si>
  <si>
    <t xml:space="preserve">V732</t>
  </si>
  <si>
    <t xml:space="preserve">E10b:MO REPAY VEHLN2</t>
  </si>
  <si>
    <t xml:space="preserve">REF= 732</t>
  </si>
  <si>
    <t xml:space="preserve">V733</t>
  </si>
  <si>
    <t xml:space="preserve">E10b:YR REPAY VEHLN2</t>
  </si>
  <si>
    <t xml:space="preserve">REF= 733</t>
  </si>
  <si>
    <t xml:space="preserve">V734</t>
  </si>
  <si>
    <t xml:space="preserve">E10c: %RATE VEHLN2</t>
  </si>
  <si>
    <t xml:space="preserve">REF= 734</t>
  </si>
  <si>
    <t xml:space="preserve">V735</t>
  </si>
  <si>
    <t xml:space="preserve">E11: #YRS VEHLN2</t>
  </si>
  <si>
    <t xml:space="preserve">REF= 735</t>
  </si>
  <si>
    <t xml:space="preserve">V736</t>
  </si>
  <si>
    <t xml:space="preserve">E11: #PMTS VEHLN2</t>
  </si>
  <si>
    <t xml:space="preserve">REF= 736</t>
  </si>
  <si>
    <t xml:space="preserve">V737</t>
  </si>
  <si>
    <t xml:space="preserve">E12:LENDER VEHLN2</t>
  </si>
  <si>
    <t xml:space="preserve">REF= 737</t>
  </si>
  <si>
    <t xml:space="preserve">V738</t>
  </si>
  <si>
    <t xml:space="preserve">E13:INST MADE ARR VEHLN2</t>
  </si>
  <si>
    <t xml:space="preserve">REF= 738</t>
  </si>
  <si>
    <t xml:space="preserve">V739</t>
  </si>
  <si>
    <t xml:space="preserve">E3:TYPE OF VEHICLE</t>
  </si>
  <si>
    <t xml:space="preserve">REF= 739</t>
  </si>
  <si>
    <t xml:space="preserve">V740</t>
  </si>
  <si>
    <t xml:space="preserve">E4:MAKE AND MODEL VEH 3</t>
  </si>
  <si>
    <t xml:space="preserve">REF= 740</t>
  </si>
  <si>
    <t xml:space="preserve">V741</t>
  </si>
  <si>
    <t xml:space="preserve">E5:YR VEH 3</t>
  </si>
  <si>
    <t xml:space="preserve">REF= 741</t>
  </si>
  <si>
    <t xml:space="preserve">V742</t>
  </si>
  <si>
    <t xml:space="preserve">E6:MO PURCH VEH 3</t>
  </si>
  <si>
    <t xml:space="preserve">REF= 742</t>
  </si>
  <si>
    <t xml:space="preserve">V743</t>
  </si>
  <si>
    <t xml:space="preserve">E6:YR PURCH VEH 3</t>
  </si>
  <si>
    <t xml:space="preserve">REF= 743</t>
  </si>
  <si>
    <t xml:space="preserve">V744</t>
  </si>
  <si>
    <t xml:space="preserve">E7:COST VEHICLE 3</t>
  </si>
  <si>
    <t xml:space="preserve">REF= 744</t>
  </si>
  <si>
    <t xml:space="preserve">V745</t>
  </si>
  <si>
    <t xml:space="preserve">E8:LOAN ON VEHICLE 3</t>
  </si>
  <si>
    <t xml:space="preserve">REF= 745</t>
  </si>
  <si>
    <t xml:space="preserve">V746</t>
  </si>
  <si>
    <t xml:space="preserve">E9:AMT BOR VEHLN3</t>
  </si>
  <si>
    <t xml:space="preserve">REF= 746</t>
  </si>
  <si>
    <t xml:space="preserve">V747</t>
  </si>
  <si>
    <t xml:space="preserve">E10:PMT AMT VEHLN3</t>
  </si>
  <si>
    <t xml:space="preserve">REF= 747</t>
  </si>
  <si>
    <t xml:space="preserve">V748</t>
  </si>
  <si>
    <t xml:space="preserve">E10:PMT FREQ VEHLN3</t>
  </si>
  <si>
    <t xml:space="preserve">REF= 748</t>
  </si>
  <si>
    <t xml:space="preserve">V749</t>
  </si>
  <si>
    <t xml:space="preserve">E10a:AMT OWED VEHLN3</t>
  </si>
  <si>
    <t xml:space="preserve">REF= 749</t>
  </si>
  <si>
    <t xml:space="preserve">V750</t>
  </si>
  <si>
    <t xml:space="preserve">E10b:MO REPAY VEHLN3</t>
  </si>
  <si>
    <t xml:space="preserve">REF= 750</t>
  </si>
  <si>
    <t xml:space="preserve">V751</t>
  </si>
  <si>
    <t xml:space="preserve">E10b:YR REPAY VEHLN3</t>
  </si>
  <si>
    <t xml:space="preserve">REF= 751</t>
  </si>
  <si>
    <t xml:space="preserve">V752</t>
  </si>
  <si>
    <t xml:space="preserve">E10c: %RATE VEHLN3</t>
  </si>
  <si>
    <t xml:space="preserve">REF= 752</t>
  </si>
  <si>
    <t xml:space="preserve">V753</t>
  </si>
  <si>
    <t xml:space="preserve">E11: #YRS VEHLN3</t>
  </si>
  <si>
    <t xml:space="preserve">REF= 753</t>
  </si>
  <si>
    <t xml:space="preserve">V754</t>
  </si>
  <si>
    <t xml:space="preserve">E11: #PMTS VEHLN3</t>
  </si>
  <si>
    <t xml:space="preserve">REF= 754</t>
  </si>
  <si>
    <t xml:space="preserve">V755</t>
  </si>
  <si>
    <t xml:space="preserve">E12:LENDER VEHLN3</t>
  </si>
  <si>
    <t xml:space="preserve">REF= 755</t>
  </si>
  <si>
    <t xml:space="preserve">V756</t>
  </si>
  <si>
    <t xml:space="preserve">E13:INST MADE ARR VEHLN3</t>
  </si>
  <si>
    <t xml:space="preserve">REF= 756</t>
  </si>
  <si>
    <t xml:space="preserve">V801</t>
  </si>
  <si>
    <t xml:space="preserve">F1a:LN FOR DURABLES</t>
  </si>
  <si>
    <t xml:space="preserve">REF= 801</t>
  </si>
  <si>
    <t xml:space="preserve">V802</t>
  </si>
  <si>
    <t xml:space="preserve">F1b:LN FOR REC&amp;HOBBY</t>
  </si>
  <si>
    <t xml:space="preserve">REF= 802</t>
  </si>
  <si>
    <t xml:space="preserve">V803</t>
  </si>
  <si>
    <t xml:space="preserve">F1c:OTH LN WTH REG PMTS</t>
  </si>
  <si>
    <t xml:space="preserve">REF= 803</t>
  </si>
  <si>
    <t xml:space="preserve">V804</t>
  </si>
  <si>
    <t xml:space="preserve">F2:CKPT-OTH LNS REG PMTS</t>
  </si>
  <si>
    <t xml:space="preserve">REF= 804</t>
  </si>
  <si>
    <t xml:space="preserve">V805</t>
  </si>
  <si>
    <t xml:space="preserve">F3:TYPE OF ITEM REGLN1</t>
  </si>
  <si>
    <t xml:space="preserve">REF= 805</t>
  </si>
  <si>
    <t xml:space="preserve">V806</t>
  </si>
  <si>
    <t xml:space="preserve">F4:MO OBTN REGLN1</t>
  </si>
  <si>
    <t xml:space="preserve">REF= 806</t>
  </si>
  <si>
    <t xml:space="preserve">V807</t>
  </si>
  <si>
    <t xml:space="preserve">F4:YR OBTN REGLN1</t>
  </si>
  <si>
    <t xml:space="preserve">REF= 807</t>
  </si>
  <si>
    <t xml:space="preserve">V808</t>
  </si>
  <si>
    <t xml:space="preserve">F5:AMT BOR REGLN1</t>
  </si>
  <si>
    <t xml:space="preserve">REF= 808</t>
  </si>
  <si>
    <t xml:space="preserve">V809</t>
  </si>
  <si>
    <t xml:space="preserve">F6:PMT AMT REGLN1</t>
  </si>
  <si>
    <t xml:space="preserve">REF= 809</t>
  </si>
  <si>
    <t xml:space="preserve">V810</t>
  </si>
  <si>
    <t xml:space="preserve">F6:PMT FREQ REGLN1</t>
  </si>
  <si>
    <t xml:space="preserve">REF= 810</t>
  </si>
  <si>
    <t xml:space="preserve">V811</t>
  </si>
  <si>
    <t xml:space="preserve">F7: #YRS REGLN1</t>
  </si>
  <si>
    <t xml:space="preserve">REF= 811</t>
  </si>
  <si>
    <t xml:space="preserve">V812</t>
  </si>
  <si>
    <t xml:space="preserve">F7: #PMTS REGLN1</t>
  </si>
  <si>
    <t xml:space="preserve">REF= 812</t>
  </si>
  <si>
    <t xml:space="preserve">V813</t>
  </si>
  <si>
    <t xml:space="preserve">F8:LENDER REGLN1</t>
  </si>
  <si>
    <t xml:space="preserve">REF= 813</t>
  </si>
  <si>
    <t xml:space="preserve">V814</t>
  </si>
  <si>
    <t xml:space="preserve">F9:INST MADE ARR REGLN1</t>
  </si>
  <si>
    <t xml:space="preserve">REF= 814</t>
  </si>
  <si>
    <t xml:space="preserve">V815</t>
  </si>
  <si>
    <t xml:space="preserve">F3:TYPE OF ITEM REGLN2</t>
  </si>
  <si>
    <t xml:space="preserve">REF= 815</t>
  </si>
  <si>
    <t xml:space="preserve">V816</t>
  </si>
  <si>
    <t xml:space="preserve">F4:MO OBTN REGLN2</t>
  </si>
  <si>
    <t xml:space="preserve">REF= 816</t>
  </si>
  <si>
    <t xml:space="preserve">V817</t>
  </si>
  <si>
    <t xml:space="preserve">F4:YR OBTN REGLN2</t>
  </si>
  <si>
    <t xml:space="preserve">REF= 817</t>
  </si>
  <si>
    <t xml:space="preserve">V818</t>
  </si>
  <si>
    <t xml:space="preserve">F5:AMT BOR REGLN2</t>
  </si>
  <si>
    <t xml:space="preserve">REF= 818</t>
  </si>
  <si>
    <t xml:space="preserve">V819</t>
  </si>
  <si>
    <t xml:space="preserve">F6:PMT AMT REGLN2</t>
  </si>
  <si>
    <t xml:space="preserve">REF= 819</t>
  </si>
  <si>
    <t xml:space="preserve">V820</t>
  </si>
  <si>
    <t xml:space="preserve">F6:PMT FREQ REGLN2</t>
  </si>
  <si>
    <t xml:space="preserve">REF= 820</t>
  </si>
  <si>
    <t xml:space="preserve">V821</t>
  </si>
  <si>
    <t xml:space="preserve">F7: #YRS REGLN2</t>
  </si>
  <si>
    <t xml:space="preserve">REF= 821</t>
  </si>
  <si>
    <t xml:space="preserve">V822</t>
  </si>
  <si>
    <t xml:space="preserve">F7: #PMTS REGLN2</t>
  </si>
  <si>
    <t xml:space="preserve">REF= 822</t>
  </si>
  <si>
    <t xml:space="preserve">V823</t>
  </si>
  <si>
    <t xml:space="preserve">F8:LENDER REGLN2</t>
  </si>
  <si>
    <t xml:space="preserve">REF= 823</t>
  </si>
  <si>
    <t xml:space="preserve">V824</t>
  </si>
  <si>
    <t xml:space="preserve">F9:INST MADE ARR REGLN2</t>
  </si>
  <si>
    <t xml:space="preserve">REF= 824</t>
  </si>
  <si>
    <t xml:space="preserve">V825</t>
  </si>
  <si>
    <t xml:space="preserve">F3:TYPE OF ITEM REGLN3</t>
  </si>
  <si>
    <t xml:space="preserve">REF= 825</t>
  </si>
  <si>
    <t xml:space="preserve">V826</t>
  </si>
  <si>
    <t xml:space="preserve">F4:MO OBTN REGLN3</t>
  </si>
  <si>
    <t xml:space="preserve">REF= 826</t>
  </si>
  <si>
    <t xml:space="preserve">V827</t>
  </si>
  <si>
    <t xml:space="preserve">F4:YR OBTN REGLN3</t>
  </si>
  <si>
    <t xml:space="preserve">REF= 827</t>
  </si>
  <si>
    <t xml:space="preserve">V828</t>
  </si>
  <si>
    <t xml:space="preserve">F5:AMT BOR REGLN3</t>
  </si>
  <si>
    <t xml:space="preserve">REF= 828</t>
  </si>
  <si>
    <t xml:space="preserve">V829</t>
  </si>
  <si>
    <t xml:space="preserve">F6:PMT AMT REGLN3</t>
  </si>
  <si>
    <t xml:space="preserve">REF= 829</t>
  </si>
  <si>
    <t xml:space="preserve">V830</t>
  </si>
  <si>
    <t xml:space="preserve">F6:PMT FREQ REGLN3</t>
  </si>
  <si>
    <t xml:space="preserve">REF= 830</t>
  </si>
  <si>
    <t xml:space="preserve">V831</t>
  </si>
  <si>
    <t xml:space="preserve">F7: #YRS REGLN3</t>
  </si>
  <si>
    <t xml:space="preserve">REF= 831</t>
  </si>
  <si>
    <t xml:space="preserve">V832</t>
  </si>
  <si>
    <t xml:space="preserve">F7: #PMTS REGLN3</t>
  </si>
  <si>
    <t xml:space="preserve">REF= 832</t>
  </si>
  <si>
    <t xml:space="preserve">V833</t>
  </si>
  <si>
    <t xml:space="preserve">F8:LENDER REGLN3</t>
  </si>
  <si>
    <t xml:space="preserve">REF= 833</t>
  </si>
  <si>
    <t xml:space="preserve">V834</t>
  </si>
  <si>
    <t xml:space="preserve">F9:INST MADE ARR REGLN3</t>
  </si>
  <si>
    <t xml:space="preserve">REF= 834</t>
  </si>
  <si>
    <t xml:space="preserve">V901</t>
  </si>
  <si>
    <t xml:space="preserve">F10:OTH LN WTH IRREG PMT</t>
  </si>
  <si>
    <t xml:space="preserve">REF= 901</t>
  </si>
  <si>
    <t xml:space="preserve">V902</t>
  </si>
  <si>
    <t xml:space="preserve">F11:TYPE OF ITEM IRRLN1</t>
  </si>
  <si>
    <t xml:space="preserve">REF= 902</t>
  </si>
  <si>
    <t xml:space="preserve">V903</t>
  </si>
  <si>
    <t xml:space="preserve">F12:MO OBTN IRRLN1</t>
  </si>
  <si>
    <t xml:space="preserve">REF= 903</t>
  </si>
  <si>
    <t xml:space="preserve">V904</t>
  </si>
  <si>
    <t xml:space="preserve">F12:YR OBTN IRRLN1</t>
  </si>
  <si>
    <t xml:space="preserve">REF= 904</t>
  </si>
  <si>
    <t xml:space="preserve">V905</t>
  </si>
  <si>
    <t xml:space="preserve">F13:AMT BOR IRRLN1</t>
  </si>
  <si>
    <t xml:space="preserve">REF= 905</t>
  </si>
  <si>
    <t xml:space="preserve">V906</t>
  </si>
  <si>
    <t xml:space="preserve">F14:AMT OWED IRRLN1</t>
  </si>
  <si>
    <t xml:space="preserve">REF= 906</t>
  </si>
  <si>
    <t xml:space="preserve">V907</t>
  </si>
  <si>
    <t xml:space="preserve">F15:MO REPAY IRRLN1</t>
  </si>
  <si>
    <t xml:space="preserve">REF= 907</t>
  </si>
  <si>
    <t xml:space="preserve">V908</t>
  </si>
  <si>
    <t xml:space="preserve">F15:YR REPAY IRRLN1</t>
  </si>
  <si>
    <t xml:space="preserve">REF= 908</t>
  </si>
  <si>
    <t xml:space="preserve">V909</t>
  </si>
  <si>
    <t xml:space="preserve">F16: %RATE IRRLN1</t>
  </si>
  <si>
    <t xml:space="preserve">REF= 909</t>
  </si>
  <si>
    <t xml:space="preserve">V910</t>
  </si>
  <si>
    <t xml:space="preserve">F17:LENDER IRRLN1</t>
  </si>
  <si>
    <t xml:space="preserve">REF= 910</t>
  </si>
  <si>
    <t xml:space="preserve">V911</t>
  </si>
  <si>
    <t xml:space="preserve">F11:TYPE OF ITEM IRRLN2</t>
  </si>
  <si>
    <t xml:space="preserve">REF= 911</t>
  </si>
  <si>
    <t xml:space="preserve">V912</t>
  </si>
  <si>
    <t xml:space="preserve">F12:MO OBTN IRRLN2</t>
  </si>
  <si>
    <t xml:space="preserve">REF= 912</t>
  </si>
  <si>
    <t xml:space="preserve">V913</t>
  </si>
  <si>
    <t xml:space="preserve">F12:YR OBTN IRRLN2</t>
  </si>
  <si>
    <t xml:space="preserve">REF= 913</t>
  </si>
  <si>
    <t xml:space="preserve">V914</t>
  </si>
  <si>
    <t xml:space="preserve">F13:AMT BOR IRRLN2</t>
  </si>
  <si>
    <t xml:space="preserve">REF= 914</t>
  </si>
  <si>
    <t xml:space="preserve">V915</t>
  </si>
  <si>
    <t xml:space="preserve">F14:AMT OWED IRRLN2</t>
  </si>
  <si>
    <t xml:space="preserve">REF= 915</t>
  </si>
  <si>
    <t xml:space="preserve">V916</t>
  </si>
  <si>
    <t xml:space="preserve">F15:MO REPAY IRRLN2</t>
  </si>
  <si>
    <t xml:space="preserve">REF= 916</t>
  </si>
  <si>
    <t xml:space="preserve">V917</t>
  </si>
  <si>
    <t xml:space="preserve">F15:YR REPAY IRRLN2</t>
  </si>
  <si>
    <t xml:space="preserve">REF= 917</t>
  </si>
  <si>
    <t xml:space="preserve">V918</t>
  </si>
  <si>
    <t xml:space="preserve">F16: %RATE IRRLN2</t>
  </si>
  <si>
    <t xml:space="preserve">REF= 918</t>
  </si>
  <si>
    <t xml:space="preserve">V919</t>
  </si>
  <si>
    <t xml:space="preserve">F17:LENDER IRRLN2</t>
  </si>
  <si>
    <t xml:space="preserve">REF= 919</t>
  </si>
  <si>
    <t xml:space="preserve">V920</t>
  </si>
  <si>
    <t xml:space="preserve">F11:TYPE OF ITEM IRRLN3</t>
  </si>
  <si>
    <t xml:space="preserve">REF= 920</t>
  </si>
  <si>
    <t xml:space="preserve">V921</t>
  </si>
  <si>
    <t xml:space="preserve">F12:MO OBTN IRRLN3</t>
  </si>
  <si>
    <t xml:space="preserve">REF= 921</t>
  </si>
  <si>
    <t xml:space="preserve">V922</t>
  </si>
  <si>
    <t xml:space="preserve">F12:YR OBTN IRRLN3</t>
  </si>
  <si>
    <t xml:space="preserve">REF= 922</t>
  </si>
  <si>
    <t xml:space="preserve">V923</t>
  </si>
  <si>
    <t xml:space="preserve">F13:AMT BOR IRRLN3</t>
  </si>
  <si>
    <t xml:space="preserve">REF= 923</t>
  </si>
  <si>
    <t xml:space="preserve">V924</t>
  </si>
  <si>
    <t xml:space="preserve">F14:AMT OWED IRRLN3</t>
  </si>
  <si>
    <t xml:space="preserve">REF= 924</t>
  </si>
  <si>
    <t xml:space="preserve">V925</t>
  </si>
  <si>
    <t xml:space="preserve">F15:MO REPAY IRRLN3</t>
  </si>
  <si>
    <t xml:space="preserve">REF= 925</t>
  </si>
  <si>
    <t xml:space="preserve">V926</t>
  </si>
  <si>
    <t xml:space="preserve">F15:YR REPAY IRRLN3</t>
  </si>
  <si>
    <t xml:space="preserve">REF= 926</t>
  </si>
  <si>
    <t xml:space="preserve">V927</t>
  </si>
  <si>
    <t xml:space="preserve">F16: %RATE IRRLN3</t>
  </si>
  <si>
    <t xml:space="preserve">REF= 927</t>
  </si>
  <si>
    <t xml:space="preserve">V928</t>
  </si>
  <si>
    <t xml:space="preserve">F17:LENDER IRRLN3</t>
  </si>
  <si>
    <t xml:space="preserve">REF= 928</t>
  </si>
  <si>
    <t xml:space="preserve">V929</t>
  </si>
  <si>
    <t xml:space="preserve">F18:CKPT R HAS DEBT</t>
  </si>
  <si>
    <t xml:space="preserve">REF= 929</t>
  </si>
  <si>
    <t xml:space="preserve">V930</t>
  </si>
  <si>
    <t xml:space="preserve">F19:LN PMTS MDE AS SCHED</t>
  </si>
  <si>
    <t xml:space="preserve">REF= 930</t>
  </si>
  <si>
    <t xml:space="preserve">V1001</t>
  </si>
  <si>
    <t xml:space="preserve">G1:MAKE $500 PURCH</t>
  </si>
  <si>
    <t xml:space="preserve">REF=1001</t>
  </si>
  <si>
    <t xml:space="preserve">V1002</t>
  </si>
  <si>
    <t xml:space="preserve">G2:ITEM PURCHASED</t>
  </si>
  <si>
    <t xml:space="preserve">REF=1002</t>
  </si>
  <si>
    <t xml:space="preserve">V1003</t>
  </si>
  <si>
    <t xml:space="preserve">G3:MO PURCHASED</t>
  </si>
  <si>
    <t xml:space="preserve">REF=1003</t>
  </si>
  <si>
    <t xml:space="preserve">V1004</t>
  </si>
  <si>
    <t xml:space="preserve">G3:YR PURCHASED</t>
  </si>
  <si>
    <t xml:space="preserve">REF=1004</t>
  </si>
  <si>
    <t xml:space="preserve">V1005</t>
  </si>
  <si>
    <t xml:space="preserve">G4:PURCHASE PRICE</t>
  </si>
  <si>
    <t xml:space="preserve">REF=1005</t>
  </si>
  <si>
    <t xml:space="preserve">V1006</t>
  </si>
  <si>
    <t xml:space="preserve">G5:HOW PURCHASED</t>
  </si>
  <si>
    <t xml:space="preserve">REF=1006</t>
  </si>
  <si>
    <t xml:space="preserve">V1007</t>
  </si>
  <si>
    <t xml:space="preserve">G5a:PAY CREDCRD NO%</t>
  </si>
  <si>
    <t xml:space="preserve">REF=1007</t>
  </si>
  <si>
    <t xml:space="preserve">V1008</t>
  </si>
  <si>
    <t xml:space="preserve">G5b:XPCT CREDCRD NO%</t>
  </si>
  <si>
    <t xml:space="preserve">REF=1008</t>
  </si>
  <si>
    <t xml:space="preserve">V1009</t>
  </si>
  <si>
    <t xml:space="preserve">G5c:SOURCE CASH</t>
  </si>
  <si>
    <t xml:space="preserve">REF=1009</t>
  </si>
  <si>
    <t xml:space="preserve">V1010</t>
  </si>
  <si>
    <t xml:space="preserve">G6:LN OUTSTND PUR</t>
  </si>
  <si>
    <t xml:space="preserve">REF=1010</t>
  </si>
  <si>
    <t xml:space="preserve">V1011</t>
  </si>
  <si>
    <t xml:space="preserve">G6a:AMT BOR PURLN</t>
  </si>
  <si>
    <t xml:space="preserve">REF=1011</t>
  </si>
  <si>
    <t xml:space="preserve">V1012</t>
  </si>
  <si>
    <t xml:space="preserve">G6b:PMT AMT PURLN</t>
  </si>
  <si>
    <t xml:space="preserve">REF=1012</t>
  </si>
  <si>
    <t xml:space="preserve">V1013</t>
  </si>
  <si>
    <t xml:space="preserve">G6b:PMT FREQ PURLN</t>
  </si>
  <si>
    <t xml:space="preserve">REF=1013</t>
  </si>
  <si>
    <t xml:space="preserve">V1014</t>
  </si>
  <si>
    <t xml:space="preserve">G6c: #YRS PURLN</t>
  </si>
  <si>
    <t xml:space="preserve">REF=1014</t>
  </si>
  <si>
    <t xml:space="preserve">V1015</t>
  </si>
  <si>
    <t xml:space="preserve">C6c: #PMTS PURLN</t>
  </si>
  <si>
    <t xml:space="preserve">REF=1015</t>
  </si>
  <si>
    <t xml:space="preserve">V1016</t>
  </si>
  <si>
    <t xml:space="preserve">G6d: %RATE PURLN</t>
  </si>
  <si>
    <t xml:space="preserve">REF=1016</t>
  </si>
  <si>
    <t xml:space="preserve">V1017</t>
  </si>
  <si>
    <t xml:space="preserve">G6e:SOURCE PURLN</t>
  </si>
  <si>
    <t xml:space="preserve">REF=1017</t>
  </si>
  <si>
    <t xml:space="preserve">V1018</t>
  </si>
  <si>
    <t xml:space="preserve">G6f:ID PURLN</t>
  </si>
  <si>
    <t xml:space="preserve">REF=1018</t>
  </si>
  <si>
    <t xml:space="preserve">V1019</t>
  </si>
  <si>
    <t xml:space="preserve">G7:RNS SOURCE PURLN1</t>
  </si>
  <si>
    <t xml:space="preserve">REF=1019</t>
  </si>
  <si>
    <t xml:space="preserve">V1020</t>
  </si>
  <si>
    <t xml:space="preserve">G7:RNS SOURCE PURLN2</t>
  </si>
  <si>
    <t xml:space="preserve">REF=1020</t>
  </si>
  <si>
    <t xml:space="preserve">V1021</t>
  </si>
  <si>
    <t xml:space="preserve">C8:RNS LENDER PURLN1</t>
  </si>
  <si>
    <t xml:space="preserve">REF=1021</t>
  </si>
  <si>
    <t xml:space="preserve">V1022</t>
  </si>
  <si>
    <t xml:space="preserve">C8:RNS LENDER PURLN2</t>
  </si>
  <si>
    <t xml:space="preserve">REF=1022</t>
  </si>
  <si>
    <t xml:space="preserve">V1023</t>
  </si>
  <si>
    <t xml:space="preserve">G9:PRIOR CRED PURLN</t>
  </si>
  <si>
    <t xml:space="preserve">REF=1023</t>
  </si>
  <si>
    <t xml:space="preserve">V1024</t>
  </si>
  <si>
    <t xml:space="preserve">G10:CKPT STORE PURLN</t>
  </si>
  <si>
    <t xml:space="preserve">REF=1024</t>
  </si>
  <si>
    <t xml:space="preserve">V1025</t>
  </si>
  <si>
    <t xml:space="preserve">G10a:IMP STORE CRED</t>
  </si>
  <si>
    <t xml:space="preserve">REF=1025</t>
  </si>
  <si>
    <t xml:space="preserve">V1026</t>
  </si>
  <si>
    <t xml:space="preserve">C10b:RNS STORE CRED A</t>
  </si>
  <si>
    <t xml:space="preserve">REF=1026</t>
  </si>
  <si>
    <t xml:space="preserve">V1027</t>
  </si>
  <si>
    <t xml:space="preserve">G10b:RNS STORE CRED B</t>
  </si>
  <si>
    <t xml:space="preserve">REF=1027</t>
  </si>
  <si>
    <t xml:space="preserve">V1028</t>
  </si>
  <si>
    <t xml:space="preserve">G11:OTHER PMT METH1</t>
  </si>
  <si>
    <t xml:space="preserve">REF=1028</t>
  </si>
  <si>
    <t xml:space="preserve">V1029</t>
  </si>
  <si>
    <t xml:space="preserve">G11:OTHER PMT METH2</t>
  </si>
  <si>
    <t xml:space="preserve">REF=1029</t>
  </si>
  <si>
    <t xml:space="preserve">V1030</t>
  </si>
  <si>
    <t xml:space="preserve">G12:OTHER PMT METH</t>
  </si>
  <si>
    <t xml:space="preserve">REF=1030</t>
  </si>
  <si>
    <t xml:space="preserve">V1031</t>
  </si>
  <si>
    <t xml:space="preserve">G13:INFO OTH CREDITORS</t>
  </si>
  <si>
    <t xml:space="preserve">REF=1031</t>
  </si>
  <si>
    <t xml:space="preserve">V1032</t>
  </si>
  <si>
    <t xml:space="preserve">G13a:HOW GET INFO A</t>
  </si>
  <si>
    <t xml:space="preserve">REF=1032</t>
  </si>
  <si>
    <t xml:space="preserve">V1033</t>
  </si>
  <si>
    <t xml:space="preserve">G13a:HOW GET INFO B</t>
  </si>
  <si>
    <t xml:space="preserve">REF=1033</t>
  </si>
  <si>
    <t xml:space="preserve">V1034</t>
  </si>
  <si>
    <t xml:space="preserve">G13b:TYPE INFO A</t>
  </si>
  <si>
    <t xml:space="preserve">REF=1034</t>
  </si>
  <si>
    <t xml:space="preserve">V1035</t>
  </si>
  <si>
    <t xml:space="preserve">G13b:TYPE INFO B</t>
  </si>
  <si>
    <t xml:space="preserve">REF=1035</t>
  </si>
  <si>
    <t xml:space="preserve">V1036</t>
  </si>
  <si>
    <t xml:space="preserve">H1:SAVE RNS A</t>
  </si>
  <si>
    <t xml:space="preserve">REF=1036</t>
  </si>
  <si>
    <t xml:space="preserve">V1037</t>
  </si>
  <si>
    <t xml:space="preserve">H1:SAVE RNS B</t>
  </si>
  <si>
    <t xml:space="preserve">REF=1037</t>
  </si>
  <si>
    <t xml:space="preserve">V1038</t>
  </si>
  <si>
    <t xml:space="preserve">H2:SAVE RISK PREF</t>
  </si>
  <si>
    <t xml:space="preserve">REF=1038</t>
  </si>
  <si>
    <t xml:space="preserve">V1039</t>
  </si>
  <si>
    <t xml:space="preserve">H3:SAVE LIQ PREF</t>
  </si>
  <si>
    <t xml:space="preserve">REF=1039</t>
  </si>
  <si>
    <t xml:space="preserve">V1040</t>
  </si>
  <si>
    <t xml:space="preserve">H4a:FIN ADV:ACC</t>
  </si>
  <si>
    <t xml:space="preserve">REF=1040</t>
  </si>
  <si>
    <t xml:space="preserve">V1041</t>
  </si>
  <si>
    <t xml:space="preserve">H4B:FIN ADV:BANK</t>
  </si>
  <si>
    <t xml:space="preserve">REF=1041</t>
  </si>
  <si>
    <t xml:space="preserve">V1042</t>
  </si>
  <si>
    <t xml:space="preserve">H4C:FIN ADV:BROKER</t>
  </si>
  <si>
    <t xml:space="preserve">REF=1042</t>
  </si>
  <si>
    <t xml:space="preserve">V1043</t>
  </si>
  <si>
    <t xml:space="preserve">H4E:FIN ADV:TAX</t>
  </si>
  <si>
    <t xml:space="preserve">REF=1043</t>
  </si>
  <si>
    <t xml:space="preserve">V1044</t>
  </si>
  <si>
    <t xml:space="preserve">H4E:FIN ADV:LAW</t>
  </si>
  <si>
    <t xml:space="preserve">REF=1044</t>
  </si>
  <si>
    <t xml:space="preserve">V1045</t>
  </si>
  <si>
    <t xml:space="preserve">H4F:FIN ADV:SPSE</t>
  </si>
  <si>
    <t xml:space="preserve">REF=1045</t>
  </si>
  <si>
    <t xml:space="preserve">V1046</t>
  </si>
  <si>
    <t xml:space="preserve">H4G:FIN ADV:FRND</t>
  </si>
  <si>
    <t xml:space="preserve">REF=1046</t>
  </si>
  <si>
    <t xml:space="preserve">V1047</t>
  </si>
  <si>
    <t xml:space="preserve">H4H:FIN ADV:SELF</t>
  </si>
  <si>
    <t xml:space="preserve">REF=1047</t>
  </si>
  <si>
    <t xml:space="preserve">V1048</t>
  </si>
  <si>
    <t xml:space="preserve">H4OTH:FIN ADV:OTHER</t>
  </si>
  <si>
    <t xml:space="preserve">REF=1048</t>
  </si>
  <si>
    <t xml:space="preserve">V1049</t>
  </si>
  <si>
    <t xml:space="preserve">H4OTH:FIN ADV:OTH TYPE</t>
  </si>
  <si>
    <t xml:space="preserve">REF=1049</t>
  </si>
  <si>
    <t xml:space="preserve">V1050</t>
  </si>
  <si>
    <t xml:space="preserve">H5:MAR TAX RATE</t>
  </si>
  <si>
    <t xml:space="preserve">REF=1050</t>
  </si>
  <si>
    <t xml:space="preserve">V1051</t>
  </si>
  <si>
    <t xml:space="preserve">H6:CHNG TOT SAVE</t>
  </si>
  <si>
    <t xml:space="preserve">REF=1051</t>
  </si>
  <si>
    <t xml:space="preserve">V1052</t>
  </si>
  <si>
    <t xml:space="preserve">H7:SOURCE SAVE</t>
  </si>
  <si>
    <t xml:space="preserve">REF=1052</t>
  </si>
  <si>
    <t xml:space="preserve">V1053</t>
  </si>
  <si>
    <t xml:space="preserve">H8:EXPCT INHERIT</t>
  </si>
  <si>
    <t xml:space="preserve">REF=1053</t>
  </si>
  <si>
    <t xml:space="preserve">V1101</t>
  </si>
  <si>
    <t xml:space="preserve">K1:HAVE CK ACC</t>
  </si>
  <si>
    <t xml:space="preserve">REF=1101</t>
  </si>
  <si>
    <t xml:space="preserve">V1102</t>
  </si>
  <si>
    <t xml:space="preserve">K1a: #CK ACC</t>
  </si>
  <si>
    <t xml:space="preserve">REF=1102</t>
  </si>
  <si>
    <t xml:space="preserve">V1103</t>
  </si>
  <si>
    <t xml:space="preserve">K2:TYPE CK ACC 1</t>
  </si>
  <si>
    <t xml:space="preserve">REF=1103</t>
  </si>
  <si>
    <t xml:space="preserve">V1104</t>
  </si>
  <si>
    <t xml:space="preserve">K3:FIN INST CK ACC 1</t>
  </si>
  <si>
    <t xml:space="preserve">REF=1104</t>
  </si>
  <si>
    <t xml:space="preserve">V1105</t>
  </si>
  <si>
    <t xml:space="preserve">K4:$BAL CK ACC 1</t>
  </si>
  <si>
    <t xml:space="preserve">REF=1105</t>
  </si>
  <si>
    <t xml:space="preserve">V1106</t>
  </si>
  <si>
    <t xml:space="preserve">K2:TYPE CK ACC 2</t>
  </si>
  <si>
    <t xml:space="preserve">REF=1106</t>
  </si>
  <si>
    <t xml:space="preserve">V1107</t>
  </si>
  <si>
    <t xml:space="preserve">K3:FIN INST CK ACC 2</t>
  </si>
  <si>
    <t xml:space="preserve">REF=1107</t>
  </si>
  <si>
    <t xml:space="preserve">V1108</t>
  </si>
  <si>
    <t xml:space="preserve">K4:$BAL CK ACC 2</t>
  </si>
  <si>
    <t xml:space="preserve">REF=1108</t>
  </si>
  <si>
    <t xml:space="preserve">V1109</t>
  </si>
  <si>
    <t xml:space="preserve">K2:TYPE CK ACC 3</t>
  </si>
  <si>
    <t xml:space="preserve">REF=1109</t>
  </si>
  <si>
    <t xml:space="preserve">V1110</t>
  </si>
  <si>
    <t xml:space="preserve">K3:FIN INST CK ACC 3</t>
  </si>
  <si>
    <t xml:space="preserve">REF=1110</t>
  </si>
  <si>
    <t xml:space="preserve">V1111</t>
  </si>
  <si>
    <t xml:space="preserve">K4:$BAL CK ACC 3</t>
  </si>
  <si>
    <t xml:space="preserve">REF=1111</t>
  </si>
  <si>
    <t xml:space="preserve">V1112</t>
  </si>
  <si>
    <t xml:space="preserve">K2:TYPE CK ACC 4</t>
  </si>
  <si>
    <t xml:space="preserve">REF=1112</t>
  </si>
  <si>
    <t xml:space="preserve">V1113</t>
  </si>
  <si>
    <t xml:space="preserve">K3:FIN INST CK ACC 4</t>
  </si>
  <si>
    <t xml:space="preserve">REF=1113</t>
  </si>
  <si>
    <t xml:space="preserve">V1114</t>
  </si>
  <si>
    <t xml:space="preserve">K4:$BAL CK ACC 4</t>
  </si>
  <si>
    <t xml:space="preserve">REF=1114</t>
  </si>
  <si>
    <t xml:space="preserve">V1115</t>
  </si>
  <si>
    <t xml:space="preserve">K2:TYPE CK ACC 5</t>
  </si>
  <si>
    <t xml:space="preserve">REF=1115</t>
  </si>
  <si>
    <t xml:space="preserve">V1116</t>
  </si>
  <si>
    <t xml:space="preserve">K3:FIN INST CK ACC 5</t>
  </si>
  <si>
    <t xml:space="preserve">REF=1116</t>
  </si>
  <si>
    <t xml:space="preserve">V1117</t>
  </si>
  <si>
    <t xml:space="preserve">K4:$BAL CK ACC 5</t>
  </si>
  <si>
    <t xml:space="preserve">REF=1117</t>
  </si>
  <si>
    <t xml:space="preserve">V1118</t>
  </si>
  <si>
    <t xml:space="preserve">K5:ATM MAIN CK ACC</t>
  </si>
  <si>
    <t xml:space="preserve">REF=1118</t>
  </si>
  <si>
    <t xml:space="preserve">V1119</t>
  </si>
  <si>
    <t xml:space="preserve">K5a: #USES ATM</t>
  </si>
  <si>
    <t xml:space="preserve">REF=1119</t>
  </si>
  <si>
    <t xml:space="preserve">V1120</t>
  </si>
  <si>
    <t xml:space="preserve">K5a:FREQ USE ATM</t>
  </si>
  <si>
    <t xml:space="preserve">REF=1120</t>
  </si>
  <si>
    <t xml:space="preserve">V1121</t>
  </si>
  <si>
    <t xml:space="preserve">K6: #VISIT FIN OFF</t>
  </si>
  <si>
    <t xml:space="preserve">REF=1121</t>
  </si>
  <si>
    <t xml:space="preserve">V1122</t>
  </si>
  <si>
    <t xml:space="preserve">K6:FREQ VISIT FIN OFF</t>
  </si>
  <si>
    <t xml:space="preserve">REF=1122</t>
  </si>
  <si>
    <t xml:space="preserve">V1123</t>
  </si>
  <si>
    <t xml:space="preserve">K7:HAVE IRA</t>
  </si>
  <si>
    <t xml:space="preserve">REF=1123</t>
  </si>
  <si>
    <t xml:space="preserve">V1124</t>
  </si>
  <si>
    <t xml:space="preserve">K7a:$BAL IRA</t>
  </si>
  <si>
    <t xml:space="preserve">REF=1124</t>
  </si>
  <si>
    <t xml:space="preserve">V1125</t>
  </si>
  <si>
    <t xml:space="preserve">K8:HAVE KEOGH</t>
  </si>
  <si>
    <t xml:space="preserve">REF=1125</t>
  </si>
  <si>
    <t xml:space="preserve">V1126</t>
  </si>
  <si>
    <t xml:space="preserve">K8a:$BAL KEOGH</t>
  </si>
  <si>
    <t xml:space="preserve">REF=1126</t>
  </si>
  <si>
    <t xml:space="preserve">V1127</t>
  </si>
  <si>
    <t xml:space="preserve">K9:CKPT IRA/KEOGH</t>
  </si>
  <si>
    <t xml:space="preserve">REF=1127</t>
  </si>
  <si>
    <t xml:space="preserve">V1128</t>
  </si>
  <si>
    <t xml:space="preserve">K9aA:IRA/KEOGH:BANK</t>
  </si>
  <si>
    <t xml:space="preserve">REF=1128</t>
  </si>
  <si>
    <t xml:space="preserve">V1129</t>
  </si>
  <si>
    <t xml:space="preserve">K9aB:IRA/KEOGH:S&amp;L</t>
  </si>
  <si>
    <t xml:space="preserve">REF=1129</t>
  </si>
  <si>
    <t xml:space="preserve">V1130</t>
  </si>
  <si>
    <t xml:space="preserve">K9aC:IRA/KEOGH:CU</t>
  </si>
  <si>
    <t xml:space="preserve">REF=1130</t>
  </si>
  <si>
    <t xml:space="preserve">V1131</t>
  </si>
  <si>
    <t xml:space="preserve">K9aD:IRA/KEOGH:INS</t>
  </si>
  <si>
    <t xml:space="preserve">REF=1131</t>
  </si>
  <si>
    <t xml:space="preserve">V1132</t>
  </si>
  <si>
    <t xml:space="preserve">K9aE:IRA/KEOGH:BROKER</t>
  </si>
  <si>
    <t xml:space="preserve">REF=1132</t>
  </si>
  <si>
    <t xml:space="preserve">V1133</t>
  </si>
  <si>
    <t xml:space="preserve">K9a:IRA/KEOGH:OTHER</t>
  </si>
  <si>
    <t xml:space="preserve">REF=1133</t>
  </si>
  <si>
    <t xml:space="preserve">V1134</t>
  </si>
  <si>
    <t xml:space="preserve">K9a:IRA/KEOGH:OTH TYPE</t>
  </si>
  <si>
    <t xml:space="preserve">REF=1134</t>
  </si>
  <si>
    <t xml:space="preserve">V1135</t>
  </si>
  <si>
    <t xml:space="preserve">K10:HAVE ANY CD</t>
  </si>
  <si>
    <t xml:space="preserve">REF=1135</t>
  </si>
  <si>
    <t xml:space="preserve">V1136</t>
  </si>
  <si>
    <t xml:space="preserve">K11:HAVE ALL-SAVERS</t>
  </si>
  <si>
    <t xml:space="preserve">REF=1136</t>
  </si>
  <si>
    <t xml:space="preserve">V1137</t>
  </si>
  <si>
    <t xml:space="preserve">K11a:$BAL ALL-SAVERS</t>
  </si>
  <si>
    <t xml:space="preserve">REF=1137</t>
  </si>
  <si>
    <t xml:space="preserve">V1138</t>
  </si>
  <si>
    <t xml:space="preserve">K12:HAVE ST CD</t>
  </si>
  <si>
    <t xml:space="preserve">REF=1138</t>
  </si>
  <si>
    <t xml:space="preserve">V1139</t>
  </si>
  <si>
    <t xml:space="preserve">K12a:$BAL ST CD</t>
  </si>
  <si>
    <t xml:space="preserve">REF=1139</t>
  </si>
  <si>
    <t xml:space="preserve">V1140</t>
  </si>
  <si>
    <t xml:space="preserve">K13:HAVE LT CD</t>
  </si>
  <si>
    <t xml:space="preserve">REF=1140</t>
  </si>
  <si>
    <t xml:space="preserve">V1141</t>
  </si>
  <si>
    <t xml:space="preserve">K13a:$BAL LT CD</t>
  </si>
  <si>
    <t xml:space="preserve">REF=1141</t>
  </si>
  <si>
    <t xml:space="preserve">V1142</t>
  </si>
  <si>
    <t xml:space="preserve">K14:HAVE ANY MMF</t>
  </si>
  <si>
    <t xml:space="preserve">REF=1142</t>
  </si>
  <si>
    <t xml:space="preserve">V1143</t>
  </si>
  <si>
    <t xml:space="preserve">K14a: #MMF ACCS</t>
  </si>
  <si>
    <t xml:space="preserve">REF=1143</t>
  </si>
  <si>
    <t xml:space="preserve">V1144</t>
  </si>
  <si>
    <t xml:space="preserve">K14b:FIN INST MMF1</t>
  </si>
  <si>
    <t xml:space="preserve">REF=1144</t>
  </si>
  <si>
    <t xml:space="preserve">V1145</t>
  </si>
  <si>
    <t xml:space="preserve">K14c:$BAL MMF1</t>
  </si>
  <si>
    <t xml:space="preserve">REF=1145</t>
  </si>
  <si>
    <t xml:space="preserve">V1146</t>
  </si>
  <si>
    <t xml:space="preserve">K14d:CHECKING MMF1</t>
  </si>
  <si>
    <t xml:space="preserve">REF=1146</t>
  </si>
  <si>
    <t xml:space="preserve">V1147</t>
  </si>
  <si>
    <t xml:space="preserve">K14b:FIN INST MMF2</t>
  </si>
  <si>
    <t xml:space="preserve">REF=1147</t>
  </si>
  <si>
    <t xml:space="preserve">V1148</t>
  </si>
  <si>
    <t xml:space="preserve">K14c:$BAL MMF2</t>
  </si>
  <si>
    <t xml:space="preserve">REF=1148</t>
  </si>
  <si>
    <t xml:space="preserve">V1149</t>
  </si>
  <si>
    <t xml:space="preserve">K14d:CHECKING MMF2</t>
  </si>
  <si>
    <t xml:space="preserve">REF=1149</t>
  </si>
  <si>
    <t xml:space="preserve">V1150</t>
  </si>
  <si>
    <t xml:space="preserve">K14b:FIN INST MMF3</t>
  </si>
  <si>
    <t xml:space="preserve">REF=1150</t>
  </si>
  <si>
    <t xml:space="preserve">V1151</t>
  </si>
  <si>
    <t xml:space="preserve">K14c:$BAL MMF3</t>
  </si>
  <si>
    <t xml:space="preserve">REF=1151</t>
  </si>
  <si>
    <t xml:space="preserve">V1152</t>
  </si>
  <si>
    <t xml:space="preserve">K14d:CHECKING MMF3</t>
  </si>
  <si>
    <t xml:space="preserve">REF=1152</t>
  </si>
  <si>
    <t xml:space="preserve">V1201</t>
  </si>
  <si>
    <t xml:space="preserve">K15:HAVE SAVE ACC</t>
  </si>
  <si>
    <t xml:space="preserve">REF=1201</t>
  </si>
  <si>
    <t xml:space="preserve">V1202</t>
  </si>
  <si>
    <t xml:space="preserve">K15a: #SAVE ACCS</t>
  </si>
  <si>
    <t xml:space="preserve">REF=1202</t>
  </si>
  <si>
    <t xml:space="preserve">V1203</t>
  </si>
  <si>
    <t xml:space="preserve">K15b:FIN INST SAV ACC1</t>
  </si>
  <si>
    <t xml:space="preserve">REF=1203</t>
  </si>
  <si>
    <t xml:space="preserve">V1204</t>
  </si>
  <si>
    <t xml:space="preserve">K15c:$BAL SAV ACC1</t>
  </si>
  <si>
    <t xml:space="preserve">REF=1204</t>
  </si>
  <si>
    <t xml:space="preserve">V1205</t>
  </si>
  <si>
    <t xml:space="preserve">K15b:FIN INST SAV ACC2</t>
  </si>
  <si>
    <t xml:space="preserve">REF=1205</t>
  </si>
  <si>
    <t xml:space="preserve">V1206</t>
  </si>
  <si>
    <t xml:space="preserve">K15c:$BAL SAV ACC2</t>
  </si>
  <si>
    <t xml:space="preserve">REF=1206</t>
  </si>
  <si>
    <t xml:space="preserve">V1207</t>
  </si>
  <si>
    <t xml:space="preserve">K15b:FIN INST SAV ACC3</t>
  </si>
  <si>
    <t xml:space="preserve">REF=1207</t>
  </si>
  <si>
    <t xml:space="preserve">V1208</t>
  </si>
  <si>
    <t xml:space="preserve">K15c:$BAL SAV ACC3</t>
  </si>
  <si>
    <t xml:space="preserve">REF=1208</t>
  </si>
  <si>
    <t xml:space="preserve">V1209</t>
  </si>
  <si>
    <t xml:space="preserve">K15b:FIN INST SAV ACC4</t>
  </si>
  <si>
    <t xml:space="preserve">REF=1209</t>
  </si>
  <si>
    <t xml:space="preserve">V1210</t>
  </si>
  <si>
    <t xml:space="preserve">K15c:$BAL SAV ACC4</t>
  </si>
  <si>
    <t xml:space="preserve">REF=1210</t>
  </si>
  <si>
    <t xml:space="preserve">V1211</t>
  </si>
  <si>
    <t xml:space="preserve">K15b:FIN INST SAV ACC5</t>
  </si>
  <si>
    <t xml:space="preserve">REF=1211</t>
  </si>
  <si>
    <t xml:space="preserve">V1212</t>
  </si>
  <si>
    <t xml:space="preserve">K15c:$BAL SAV ACC5</t>
  </si>
  <si>
    <t xml:space="preserve">REF=1212</t>
  </si>
  <si>
    <t xml:space="preserve">V1213</t>
  </si>
  <si>
    <t xml:space="preserve">K16:HAVE US SAVE BNDS</t>
  </si>
  <si>
    <t xml:space="preserve">REF=1213</t>
  </si>
  <si>
    <t xml:space="preserve">V1214</t>
  </si>
  <si>
    <t xml:space="preserve">K16a:$VAL US SAVE BNDS</t>
  </si>
  <si>
    <t xml:space="preserve">REF=1214</t>
  </si>
  <si>
    <t xml:space="preserve">V1215</t>
  </si>
  <si>
    <t xml:space="preserve">K17:HAVE OTHER BNDS</t>
  </si>
  <si>
    <t xml:space="preserve">REF=1215</t>
  </si>
  <si>
    <t xml:space="preserve">V1216</t>
  </si>
  <si>
    <t xml:space="preserve">K17a:HAVE FED BNDS</t>
  </si>
  <si>
    <t xml:space="preserve">REF=1216</t>
  </si>
  <si>
    <t xml:space="preserve">V1217</t>
  </si>
  <si>
    <t xml:space="preserve">K18a:$VAL FED BNDS</t>
  </si>
  <si>
    <t xml:space="preserve">REF=1217</t>
  </si>
  <si>
    <t xml:space="preserve">V1218</t>
  </si>
  <si>
    <t xml:space="preserve">K17b:HAVE STATE BNDS</t>
  </si>
  <si>
    <t xml:space="preserve">REF=1218</t>
  </si>
  <si>
    <t xml:space="preserve">V1219</t>
  </si>
  <si>
    <t xml:space="preserve">K18b:$VAL STATE BNDS</t>
  </si>
  <si>
    <t xml:space="preserve">REF=1219</t>
  </si>
  <si>
    <t xml:space="preserve">V1220</t>
  </si>
  <si>
    <t xml:space="preserve">K17c:HAVE CORP BNDS</t>
  </si>
  <si>
    <t xml:space="preserve">REF=1220</t>
  </si>
  <si>
    <t xml:space="preserve">V1221</t>
  </si>
  <si>
    <t xml:space="preserve">K18c:$VAL CORP BNDS</t>
  </si>
  <si>
    <t xml:space="preserve">REF=1221</t>
  </si>
  <si>
    <t xml:space="preserve">V1222</t>
  </si>
  <si>
    <t xml:space="preserve">K19:HAVE ANY STOCK</t>
  </si>
  <si>
    <t xml:space="preserve">REF=1222</t>
  </si>
  <si>
    <t xml:space="preserve">V1223</t>
  </si>
  <si>
    <t xml:space="preserve">K19a:HAVE NOTAX MUTUALS</t>
  </si>
  <si>
    <t xml:space="preserve">REF=1223</t>
  </si>
  <si>
    <t xml:space="preserve">V1224</t>
  </si>
  <si>
    <t xml:space="preserve">K20a:$VAL NOTAX MUTUALS</t>
  </si>
  <si>
    <t xml:space="preserve">REF=1224</t>
  </si>
  <si>
    <t xml:space="preserve">V1225</t>
  </si>
  <si>
    <t xml:space="preserve">K19b:HAVE OTHER MUTUALS</t>
  </si>
  <si>
    <t xml:space="preserve">REF=1225</t>
  </si>
  <si>
    <t xml:space="preserve">V1226</t>
  </si>
  <si>
    <t xml:space="preserve">K20b:$VAL OTH MUTUALS</t>
  </si>
  <si>
    <t xml:space="preserve">REF=1226</t>
  </si>
  <si>
    <t xml:space="preserve">V1227</t>
  </si>
  <si>
    <t xml:space="preserve">K19c:HAVE STOCK WRK</t>
  </si>
  <si>
    <t xml:space="preserve">REF=1227</t>
  </si>
  <si>
    <t xml:space="preserve">V1228</t>
  </si>
  <si>
    <t xml:space="preserve">K20c:$VAL STOCK WRK</t>
  </si>
  <si>
    <t xml:space="preserve">REF=1228</t>
  </si>
  <si>
    <t xml:space="preserve">V1229</t>
  </si>
  <si>
    <t xml:space="preserve">K19d:HAVE STOCK CLUB</t>
  </si>
  <si>
    <t xml:space="preserve">REF=1229</t>
  </si>
  <si>
    <t xml:space="preserve">V1230</t>
  </si>
  <si>
    <t xml:space="preserve">K20d:$VAL STOCK CLUB</t>
  </si>
  <si>
    <t xml:space="preserve">REF=1230</t>
  </si>
  <si>
    <t xml:space="preserve">V1231</t>
  </si>
  <si>
    <t xml:space="preserve">K19e:HAVE OTH PUBL STOCK</t>
  </si>
  <si>
    <t xml:space="preserve">REF=1231</t>
  </si>
  <si>
    <t xml:space="preserve">V1232</t>
  </si>
  <si>
    <t xml:space="preserve">K20e:$VAL OTH PUBL STOCK</t>
  </si>
  <si>
    <t xml:space="preserve">REF=1232</t>
  </si>
  <si>
    <t xml:space="preserve">V1233</t>
  </si>
  <si>
    <t xml:space="preserve">K19f:#CO OWN STOCK</t>
  </si>
  <si>
    <t xml:space="preserve">REF=1233</t>
  </si>
  <si>
    <t xml:space="preserve">V1234</t>
  </si>
  <si>
    <t xml:space="preserve">K21:HAVE BROKER ACC</t>
  </si>
  <si>
    <t xml:space="preserve">REF=1234</t>
  </si>
  <si>
    <t xml:space="preserve">V1235</t>
  </si>
  <si>
    <t xml:space="preserve">K21a:#TIMES USE BROKER</t>
  </si>
  <si>
    <t xml:space="preserve">REF=1235</t>
  </si>
  <si>
    <t xml:space="preserve">V1236</t>
  </si>
  <si>
    <t xml:space="preserve">K21b:HAVE CALL ACC</t>
  </si>
  <si>
    <t xml:space="preserve">REF=1236</t>
  </si>
  <si>
    <t xml:space="preserve">V1237</t>
  </si>
  <si>
    <t xml:space="preserve">K21c:$BAL CALL ACC</t>
  </si>
  <si>
    <t xml:space="preserve">REF=1237</t>
  </si>
  <si>
    <t xml:space="preserve">V1238</t>
  </si>
  <si>
    <t xml:space="preserve">K21d:#BROKERS USED</t>
  </si>
  <si>
    <t xml:space="preserve">REF=1238</t>
  </si>
  <si>
    <t xml:space="preserve">V1239</t>
  </si>
  <si>
    <t xml:space="preserve">K21e:USE NONLOCAL BROKER</t>
  </si>
  <si>
    <t xml:space="preserve">REF=1239</t>
  </si>
  <si>
    <t xml:space="preserve">V1240</t>
  </si>
  <si>
    <t xml:space="preserve">K22:HAVE TRUST</t>
  </si>
  <si>
    <t xml:space="preserve">REF=1240</t>
  </si>
  <si>
    <t xml:space="preserve">V1241</t>
  </si>
  <si>
    <t xml:space="preserve">K22a:$VAL TRUST</t>
  </si>
  <si>
    <t xml:space="preserve">REF=1241</t>
  </si>
  <si>
    <t xml:space="preserve">V1242</t>
  </si>
  <si>
    <t xml:space="preserve">K22b:FIN INST TRUST</t>
  </si>
  <si>
    <t xml:space="preserve">REF=1242</t>
  </si>
  <si>
    <t xml:space="preserve">V1243</t>
  </si>
  <si>
    <t xml:space="preserve">K23:HAVE MED INS</t>
  </si>
  <si>
    <t xml:space="preserve">REF=1243</t>
  </si>
  <si>
    <t xml:space="preserve">V1244</t>
  </si>
  <si>
    <t xml:space="preserve">K24:HAVE LIFE INS</t>
  </si>
  <si>
    <t xml:space="preserve">REF=1244</t>
  </si>
  <si>
    <t xml:space="preserve">V1245</t>
  </si>
  <si>
    <t xml:space="preserve">K24a:TYPE LIFE INS</t>
  </si>
  <si>
    <t xml:space="preserve">REF=1245</t>
  </si>
  <si>
    <t xml:space="preserve">V1246</t>
  </si>
  <si>
    <t xml:space="preserve">K24b:$VAL TERM INS</t>
  </si>
  <si>
    <t xml:space="preserve">REF=1246</t>
  </si>
  <si>
    <t xml:space="preserve">V1247</t>
  </si>
  <si>
    <t xml:space="preserve">K24c:$VAL WHOLE INS</t>
  </si>
  <si>
    <t xml:space="preserve">REF=1247</t>
  </si>
  <si>
    <t xml:space="preserve">V1248</t>
  </si>
  <si>
    <t xml:space="preserve">K24d:$NBOR CASH VAL</t>
  </si>
  <si>
    <t xml:space="preserve">REF=1248</t>
  </si>
  <si>
    <t xml:space="preserve">V1301</t>
  </si>
  <si>
    <t xml:space="preserve">K25:OWN BUSINESS</t>
  </si>
  <si>
    <t xml:space="preserve">REF=1301</t>
  </si>
  <si>
    <t xml:space="preserve">V1302</t>
  </si>
  <si>
    <t xml:space="preserve">K25a:MANAGE BUS1</t>
  </si>
  <si>
    <t xml:space="preserve">REF=1302</t>
  </si>
  <si>
    <t xml:space="preserve">V1303</t>
  </si>
  <si>
    <t xml:space="preserve">K25b:$VAL OTH BUS1</t>
  </si>
  <si>
    <t xml:space="preserve">REF=1303</t>
  </si>
  <si>
    <t xml:space="preserve">V1304</t>
  </si>
  <si>
    <t xml:space="preserve">K26:TYPE BUS1</t>
  </si>
  <si>
    <t xml:space="preserve">REF=1304</t>
  </si>
  <si>
    <t xml:space="preserve">V1305</t>
  </si>
  <si>
    <t xml:space="preserve">K26a:FORM BUS1</t>
  </si>
  <si>
    <t xml:space="preserve">REF=1305</t>
  </si>
  <si>
    <t xml:space="preserve">V1306</t>
  </si>
  <si>
    <t xml:space="preserve">K26b:BUS1 OWES R</t>
  </si>
  <si>
    <t xml:space="preserve">REF=1306</t>
  </si>
  <si>
    <t xml:space="preserve">V1307</t>
  </si>
  <si>
    <t xml:space="preserve">K26c:$BUS1 OWES R</t>
  </si>
  <si>
    <t xml:space="preserve">REF=1307</t>
  </si>
  <si>
    <t xml:space="preserve">V1308</t>
  </si>
  <si>
    <t xml:space="preserve">K26d:R OWES BUS1</t>
  </si>
  <si>
    <t xml:space="preserve">REF=1308</t>
  </si>
  <si>
    <t xml:space="preserve">V1309</t>
  </si>
  <si>
    <t xml:space="preserve">K26e:$ R OWES BUS1</t>
  </si>
  <si>
    <t xml:space="preserve">REF=1309</t>
  </si>
  <si>
    <t xml:space="preserve">V1310</t>
  </si>
  <si>
    <t xml:space="preserve">K26f: % BUS1 OWN</t>
  </si>
  <si>
    <t xml:space="preserve">REF=1310</t>
  </si>
  <si>
    <t xml:space="preserve">V1311</t>
  </si>
  <si>
    <t xml:space="preserve">K26g:$VAL BUS1 OWN</t>
  </si>
  <si>
    <t xml:space="preserve">REF=1311</t>
  </si>
  <si>
    <t xml:space="preserve">V1312</t>
  </si>
  <si>
    <t xml:space="preserve">K26h:SALES BUS1</t>
  </si>
  <si>
    <t xml:space="preserve">REF=1312</t>
  </si>
  <si>
    <t xml:space="preserve">V1313</t>
  </si>
  <si>
    <t xml:space="preserve">K26j:INCOME BUS1</t>
  </si>
  <si>
    <t xml:space="preserve">REF=1313</t>
  </si>
  <si>
    <t xml:space="preserve">V1314</t>
  </si>
  <si>
    <t xml:space="preserve">K26k:MANAGE BUS2</t>
  </si>
  <si>
    <t xml:space="preserve">REF=1314</t>
  </si>
  <si>
    <t xml:space="preserve">V1315</t>
  </si>
  <si>
    <t xml:space="preserve">K26:TYPE BUS2</t>
  </si>
  <si>
    <t xml:space="preserve">REF=1315</t>
  </si>
  <si>
    <t xml:space="preserve">V1316</t>
  </si>
  <si>
    <t xml:space="preserve">K26a:FORM BUS2</t>
  </si>
  <si>
    <t xml:space="preserve">REF=1316</t>
  </si>
  <si>
    <t xml:space="preserve">V1317</t>
  </si>
  <si>
    <t xml:space="preserve">K26b:BUS2 OWES R</t>
  </si>
  <si>
    <t xml:space="preserve">REF=1317</t>
  </si>
  <si>
    <t xml:space="preserve">V1318</t>
  </si>
  <si>
    <t xml:space="preserve">K26c:$BUS2 OWES R</t>
  </si>
  <si>
    <t xml:space="preserve">REF=1318</t>
  </si>
  <si>
    <t xml:space="preserve">V1319</t>
  </si>
  <si>
    <t xml:space="preserve">K26d:R OWES BUS2</t>
  </si>
  <si>
    <t xml:space="preserve">REF=1319</t>
  </si>
  <si>
    <t xml:space="preserve">V1320</t>
  </si>
  <si>
    <t xml:space="preserve">K26e:$ R OWES BUS2</t>
  </si>
  <si>
    <t xml:space="preserve">REF=1320</t>
  </si>
  <si>
    <t xml:space="preserve">V1321</t>
  </si>
  <si>
    <t xml:space="preserve">K26f:% BUS2 OWN</t>
  </si>
  <si>
    <t xml:space="preserve">REF=1321</t>
  </si>
  <si>
    <t xml:space="preserve">V1322</t>
  </si>
  <si>
    <t xml:space="preserve">K26g:$VAL BUS2 OWN</t>
  </si>
  <si>
    <t xml:space="preserve">REF=1322</t>
  </si>
  <si>
    <t xml:space="preserve">V1323</t>
  </si>
  <si>
    <t xml:space="preserve">K26h:SALES BUS2</t>
  </si>
  <si>
    <t xml:space="preserve">REF=1323</t>
  </si>
  <si>
    <t xml:space="preserve">V1324</t>
  </si>
  <si>
    <t xml:space="preserve">K26j:INCOME BUS2</t>
  </si>
  <si>
    <t xml:space="preserve">REF=1324</t>
  </si>
  <si>
    <t xml:space="preserve">V1325</t>
  </si>
  <si>
    <t xml:space="preserve">K26m:OWN OTH BUS2</t>
  </si>
  <si>
    <t xml:space="preserve">REF=1325</t>
  </si>
  <si>
    <t xml:space="preserve">V1326</t>
  </si>
  <si>
    <t xml:space="preserve">K26n:$VAL OTH BUS2</t>
  </si>
  <si>
    <t xml:space="preserve">REF=1326</t>
  </si>
  <si>
    <t xml:space="preserve">V1401</t>
  </si>
  <si>
    <t xml:space="preserve">K27:HAVE OTHER INVEST</t>
  </si>
  <si>
    <t xml:space="preserve">REF=1401</t>
  </si>
  <si>
    <t xml:space="preserve">V1402</t>
  </si>
  <si>
    <t xml:space="preserve">K27a:TYPE OTH INVEST1</t>
  </si>
  <si>
    <t xml:space="preserve">REF=1402</t>
  </si>
  <si>
    <t xml:space="preserve">V1403</t>
  </si>
  <si>
    <t xml:space="preserve">K27b:$VAL OTH INVEST1</t>
  </si>
  <si>
    <t xml:space="preserve">REF=1403</t>
  </si>
  <si>
    <t xml:space="preserve">V1404</t>
  </si>
  <si>
    <t xml:space="preserve">K27a:TYPE OTH INVEST2</t>
  </si>
  <si>
    <t xml:space="preserve">REF=1404</t>
  </si>
  <si>
    <t xml:space="preserve">V1405</t>
  </si>
  <si>
    <t xml:space="preserve">K27b:$VAL OTH INVEST2</t>
  </si>
  <si>
    <t xml:space="preserve">REF=1405</t>
  </si>
  <si>
    <t xml:space="preserve">V1406</t>
  </si>
  <si>
    <t xml:space="preserve">K27a:TYPE OTH INVEST3</t>
  </si>
  <si>
    <t xml:space="preserve">REF=1406</t>
  </si>
  <si>
    <t xml:space="preserve">V1407</t>
  </si>
  <si>
    <t xml:space="preserve">K27b:$VAL OTH INVEST3</t>
  </si>
  <si>
    <t xml:space="preserve">REF=1407</t>
  </si>
  <si>
    <t xml:space="preserve">V1408</t>
  </si>
  <si>
    <t xml:space="preserve">K28:BORROW FOR INVEST</t>
  </si>
  <si>
    <t xml:space="preserve">REF=1408</t>
  </si>
  <si>
    <t xml:space="preserve">V1409</t>
  </si>
  <si>
    <t xml:space="preserve">K28a:$BAL INVEST LN</t>
  </si>
  <si>
    <t xml:space="preserve">REF=1409</t>
  </si>
  <si>
    <t xml:space="preserve">V1410</t>
  </si>
  <si>
    <t xml:space="preserve">K29:CKPT ANY CK ACC</t>
  </si>
  <si>
    <t xml:space="preserve">REF=1410</t>
  </si>
  <si>
    <t xml:space="preserve">V1411</t>
  </si>
  <si>
    <t xml:space="preserve">K30a:RNS FIN:LOCATION</t>
  </si>
  <si>
    <t xml:space="preserve">REF=1411</t>
  </si>
  <si>
    <t xml:space="preserve">V1412</t>
  </si>
  <si>
    <t xml:space="preserve">K30b:RNS FIN:SERVICES</t>
  </si>
  <si>
    <t xml:space="preserve">REF=1412</t>
  </si>
  <si>
    <t xml:space="preserve">V1413</t>
  </si>
  <si>
    <t xml:space="preserve">K30c:RNS FIN:ATM</t>
  </si>
  <si>
    <t xml:space="preserve">REF=1413</t>
  </si>
  <si>
    <t xml:space="preserve">V1414</t>
  </si>
  <si>
    <t xml:space="preserve">K30d:RNS FIN:LOW FEE</t>
  </si>
  <si>
    <t xml:space="preserve">REF=1414</t>
  </si>
  <si>
    <t xml:space="preserve">V1415</t>
  </si>
  <si>
    <t xml:space="preserve">K30e:RNS FIN: HI %RATE</t>
  </si>
  <si>
    <t xml:space="preserve">REF=1415</t>
  </si>
  <si>
    <t xml:space="preserve">V1416</t>
  </si>
  <si>
    <t xml:space="preserve">K30f:RNS FIN: SAFETY</t>
  </si>
  <si>
    <t xml:space="preserve">REF=1416</t>
  </si>
  <si>
    <t xml:space="preserve">V1417</t>
  </si>
  <si>
    <t xml:space="preserve">K30g:RNS FIN: MOST IMP</t>
  </si>
  <si>
    <t xml:space="preserve">REF=1417</t>
  </si>
  <si>
    <t xml:space="preserve">V1418</t>
  </si>
  <si>
    <t xml:space="preserve">K31a:MN CK+: 2ND CK</t>
  </si>
  <si>
    <t xml:space="preserve">REF=1418</t>
  </si>
  <si>
    <t xml:space="preserve">V1419</t>
  </si>
  <si>
    <t xml:space="preserve">K31b:MN CK+: IRA</t>
  </si>
  <si>
    <t xml:space="preserve">REF=1419</t>
  </si>
  <si>
    <t xml:space="preserve">V1420</t>
  </si>
  <si>
    <t xml:space="preserve">K31c:MN CK+: CD</t>
  </si>
  <si>
    <t xml:space="preserve">REF=1420</t>
  </si>
  <si>
    <t xml:space="preserve">V1421</t>
  </si>
  <si>
    <t xml:space="preserve">K31d:MN CK+: MMF/SAV</t>
  </si>
  <si>
    <t xml:space="preserve">REF=1421</t>
  </si>
  <si>
    <t xml:space="preserve">V1422</t>
  </si>
  <si>
    <t xml:space="preserve">K31e:MN CK+: CREDCRDS</t>
  </si>
  <si>
    <t xml:space="preserve">REF=1422</t>
  </si>
  <si>
    <t xml:space="preserve">V1423</t>
  </si>
  <si>
    <t xml:space="preserve">K31f:MN CK+: MORT</t>
  </si>
  <si>
    <t xml:space="preserve">REF=1423</t>
  </si>
  <si>
    <t xml:space="preserve">V1424</t>
  </si>
  <si>
    <t xml:space="preserve">K31g:MN CK+: OTH LNS</t>
  </si>
  <si>
    <t xml:space="preserve">REF=1424</t>
  </si>
  <si>
    <t xml:space="preserve">V1425</t>
  </si>
  <si>
    <t xml:space="preserve">K31h:MN CK+: BROKER</t>
  </si>
  <si>
    <t xml:space="preserve">REF=1425</t>
  </si>
  <si>
    <t xml:space="preserve">V1426</t>
  </si>
  <si>
    <t xml:space="preserve">K32:PREF NATWDE OFF</t>
  </si>
  <si>
    <t xml:space="preserve">REF=1426</t>
  </si>
  <si>
    <t xml:space="preserve">V1427</t>
  </si>
  <si>
    <t xml:space="preserve">K33:PREF STATWDE OFF</t>
  </si>
  <si>
    <t xml:space="preserve">REF=1427</t>
  </si>
  <si>
    <t xml:space="preserve">V1428</t>
  </si>
  <si>
    <t xml:space="preserve">K34:PREF ADD SERVICE</t>
  </si>
  <si>
    <t xml:space="preserve">REF=1428</t>
  </si>
  <si>
    <t xml:space="preserve">V1429</t>
  </si>
  <si>
    <t xml:space="preserve">K35a:BNK+: STOCK</t>
  </si>
  <si>
    <t xml:space="preserve">REF=1429</t>
  </si>
  <si>
    <t xml:space="preserve">V1430</t>
  </si>
  <si>
    <t xml:space="preserve">K35b: BNK+: HOMES</t>
  </si>
  <si>
    <t xml:space="preserve">REF=1430</t>
  </si>
  <si>
    <t xml:space="preserve">V1431</t>
  </si>
  <si>
    <t xml:space="preserve">K35c:BNK+: PROP INS</t>
  </si>
  <si>
    <t xml:space="preserve">REF=1431</t>
  </si>
  <si>
    <t xml:space="preserve">V1432</t>
  </si>
  <si>
    <t xml:space="preserve">K35d:BNK+: LIFE INS</t>
  </si>
  <si>
    <t xml:space="preserve">REF=1432</t>
  </si>
  <si>
    <t xml:space="preserve">V1433</t>
  </si>
  <si>
    <t xml:space="preserve">K36a:# BANKS USE</t>
  </si>
  <si>
    <t xml:space="preserve">REF=1433</t>
  </si>
  <si>
    <t xml:space="preserve">V1434</t>
  </si>
  <si>
    <t xml:space="preserve">K37a:USE NLOCAL BNK</t>
  </si>
  <si>
    <t xml:space="preserve">REF=1434</t>
  </si>
  <si>
    <t xml:space="preserve">V1435</t>
  </si>
  <si>
    <t xml:space="preserve"># S&amp;L USE</t>
  </si>
  <si>
    <t xml:space="preserve">REF=1435</t>
  </si>
  <si>
    <t xml:space="preserve">V1436</t>
  </si>
  <si>
    <t xml:space="preserve">K37b:USE NLOCAL S&amp;L</t>
  </si>
  <si>
    <t xml:space="preserve">REF=1436</t>
  </si>
  <si>
    <t xml:space="preserve">V1437</t>
  </si>
  <si>
    <t xml:space="preserve">K36c:# FIN CO USE</t>
  </si>
  <si>
    <t xml:space="preserve">REF=1437</t>
  </si>
  <si>
    <t xml:space="preserve">V1438</t>
  </si>
  <si>
    <t xml:space="preserve">K37c:USE NLOCAL FIN CO</t>
  </si>
  <si>
    <t xml:space="preserve">REF=1438</t>
  </si>
  <si>
    <t xml:space="preserve">V1501</t>
  </si>
  <si>
    <t xml:space="preserve">R1:SUM OCCUP STATUS</t>
  </si>
  <si>
    <t xml:space="preserve">REF=1501</t>
  </si>
  <si>
    <t xml:space="preserve">V1502</t>
  </si>
  <si>
    <t xml:space="preserve">R1:EMPLOY STATUS</t>
  </si>
  <si>
    <t xml:space="preserve">REF=1502</t>
  </si>
  <si>
    <t xml:space="preserve">V1503</t>
  </si>
  <si>
    <t xml:space="preserve">R1a:GO BACK JOB LD OFF</t>
  </si>
  <si>
    <t xml:space="preserve">REF=1503</t>
  </si>
  <si>
    <t xml:space="preserve">V1504</t>
  </si>
  <si>
    <t xml:space="preserve">R1b:LST WRK MON LD OFF</t>
  </si>
  <si>
    <t xml:space="preserve">REF=1504</t>
  </si>
  <si>
    <t xml:space="preserve">V1505</t>
  </si>
  <si>
    <t xml:space="preserve">R1b:LST WRK YR LD OFF</t>
  </si>
  <si>
    <t xml:space="preserve">REF=1505</t>
  </si>
  <si>
    <t xml:space="preserve">V1506</t>
  </si>
  <si>
    <t xml:space="preserve">R1c:ANY WRK NOW</t>
  </si>
  <si>
    <t xml:space="preserve">REF=1506</t>
  </si>
  <si>
    <t xml:space="preserve">V1507</t>
  </si>
  <si>
    <t xml:space="preserve">R1d:EVER WORKED</t>
  </si>
  <si>
    <t xml:space="preserve">REF=1507</t>
  </si>
  <si>
    <t xml:space="preserve">V1508</t>
  </si>
  <si>
    <t xml:space="preserve">R1e:CKPT RET/UNEMP/OTH</t>
  </si>
  <si>
    <t xml:space="preserve">REF=1508</t>
  </si>
  <si>
    <t xml:space="preserve">V1509</t>
  </si>
  <si>
    <t xml:space="preserve">R2:TITLE CURJOB</t>
  </si>
  <si>
    <t xml:space="preserve">REF=1509</t>
  </si>
  <si>
    <t xml:space="preserve">V1510</t>
  </si>
  <si>
    <t xml:space="preserve">R2:INDUSTRY CURJOB</t>
  </si>
  <si>
    <t xml:space="preserve">REF=1510</t>
  </si>
  <si>
    <t xml:space="preserve">V1511</t>
  </si>
  <si>
    <t xml:space="preserve">R4:SELF-EMP CURJOB</t>
  </si>
  <si>
    <t xml:space="preserve">REF=1511</t>
  </si>
  <si>
    <t xml:space="preserve">V1512</t>
  </si>
  <si>
    <t xml:space="preserve">R4a:# EMPLOYEES CURJOB</t>
  </si>
  <si>
    <t xml:space="preserve">REF=1512</t>
  </si>
  <si>
    <t xml:space="preserve">V1513</t>
  </si>
  <si>
    <t xml:space="preserve">R5:GOVT EMP CURJOB</t>
  </si>
  <si>
    <t xml:space="preserve">REF=1513</t>
  </si>
  <si>
    <t xml:space="preserve">V1514</t>
  </si>
  <si>
    <t xml:space="preserve">R6:#YRS WRKD CURJOB</t>
  </si>
  <si>
    <t xml:space="preserve">REF=1514</t>
  </si>
  <si>
    <t xml:space="preserve">V1515</t>
  </si>
  <si>
    <t xml:space="preserve">R7:#YRS CONT CURJOB</t>
  </si>
  <si>
    <t xml:space="preserve">REF=1515</t>
  </si>
  <si>
    <t xml:space="preserve">V1516</t>
  </si>
  <si>
    <t xml:space="preserve">R*:#HRS/WK CURJOB</t>
  </si>
  <si>
    <t xml:space="preserve">REF=1516</t>
  </si>
  <si>
    <t xml:space="preserve">V1517</t>
  </si>
  <si>
    <t xml:space="preserve">#WKS/YR CURJOB</t>
  </si>
  <si>
    <t xml:space="preserve">REF=1517</t>
  </si>
  <si>
    <t xml:space="preserve">V1518</t>
  </si>
  <si>
    <t xml:space="preserve">R10:WAGE CURJOB</t>
  </si>
  <si>
    <t xml:space="preserve">REF=1518</t>
  </si>
  <si>
    <t xml:space="preserve">V1519</t>
  </si>
  <si>
    <t xml:space="preserve">DUMMY VARIABLE</t>
  </si>
  <si>
    <t xml:space="preserve">REF=1519</t>
  </si>
  <si>
    <t xml:space="preserve">V1520</t>
  </si>
  <si>
    <t xml:space="preserve">R10:WAGE FREQ CURJOB</t>
  </si>
  <si>
    <t xml:space="preserve">REF=1520</t>
  </si>
  <si>
    <t xml:space="preserve">V1521</t>
  </si>
  <si>
    <t xml:space="preserve">R11:UNION CURJOB</t>
  </si>
  <si>
    <t xml:space="preserve">REF=1521</t>
  </si>
  <si>
    <t xml:space="preserve">V1522</t>
  </si>
  <si>
    <t xml:space="preserve">R12:SS CURJOB</t>
  </si>
  <si>
    <t xml:space="preserve">REF=1522</t>
  </si>
  <si>
    <t xml:space="preserve">V1523</t>
  </si>
  <si>
    <t xml:space="preserve">R13:CKPT &gt;2YR/OTH</t>
  </si>
  <si>
    <t xml:space="preserve">REF=1523</t>
  </si>
  <si>
    <t xml:space="preserve">V1524</t>
  </si>
  <si>
    <t xml:space="preserve">R14:OTH JOB CUREMP</t>
  </si>
  <si>
    <t xml:space="preserve">REF=1524</t>
  </si>
  <si>
    <t xml:space="preserve">V1525</t>
  </si>
  <si>
    <t xml:space="preserve">R14a:#OTH JOBS CUREMP</t>
  </si>
  <si>
    <t xml:space="preserve">REF=1525</t>
  </si>
  <si>
    <t xml:space="preserve">V1526</t>
  </si>
  <si>
    <t xml:space="preserve">R14b:TYP OTH JOB CUREMP</t>
  </si>
  <si>
    <t xml:space="preserve">REF=1526</t>
  </si>
  <si>
    <t xml:space="preserve">V1527</t>
  </si>
  <si>
    <t xml:space="preserve">R14d:#YRS OTH JOB CUREMP</t>
  </si>
  <si>
    <t xml:space="preserve">REF=1527</t>
  </si>
  <si>
    <t xml:space="preserve">V1528</t>
  </si>
  <si>
    <t xml:space="preserve">R15:COV PEN CURJOB</t>
  </si>
  <si>
    <t xml:space="preserve">REF=1528</t>
  </si>
  <si>
    <t xml:space="preserve">V1529</t>
  </si>
  <si>
    <t xml:space="preserve">R15a:COV PEN FUT CURJOB</t>
  </si>
  <si>
    <t xml:space="preserve">REF=1529</t>
  </si>
  <si>
    <t xml:space="preserve">V1530</t>
  </si>
  <si>
    <t xml:space="preserve">R15b:#YR INCL PEN CURJOB</t>
  </si>
  <si>
    <t xml:space="preserve">REF=1530</t>
  </si>
  <si>
    <t xml:space="preserve">V1531</t>
  </si>
  <si>
    <t xml:space="preserve">R16:MULTIEMP PEN CURJOB</t>
  </si>
  <si>
    <t xml:space="preserve">REF=1531</t>
  </si>
  <si>
    <t xml:space="preserve">V1532</t>
  </si>
  <si>
    <t xml:space="preserve">R16a:#PLANS PEN CURJOB</t>
  </si>
  <si>
    <t xml:space="preserve">REF=1532</t>
  </si>
  <si>
    <t xml:space="preserve">V1533</t>
  </si>
  <si>
    <t xml:space="preserve">R16b:#YR MAIN PEN CURJOB</t>
  </si>
  <si>
    <t xml:space="preserve">REF=1533</t>
  </si>
  <si>
    <t xml:space="preserve">V1534</t>
  </si>
  <si>
    <t xml:space="preserve">R16c:#YRS 2ND PEN CURJOB</t>
  </si>
  <si>
    <t xml:space="preserve">REF=1534</t>
  </si>
  <si>
    <t xml:space="preserve">V1535</t>
  </si>
  <si>
    <t xml:space="preserve">R16d:VESTED PEN CURJOB</t>
  </si>
  <si>
    <t xml:space="preserve">REF=1535</t>
  </si>
  <si>
    <t xml:space="preserve">V1536</t>
  </si>
  <si>
    <t xml:space="preserve">R16e:#YR TIL VSTD CURJOB</t>
  </si>
  <si>
    <t xml:space="preserve">REF=1536</t>
  </si>
  <si>
    <t xml:space="preserve">V1537</t>
  </si>
  <si>
    <t xml:space="preserve">R17:KBX FULL RET CURJOB</t>
  </si>
  <si>
    <t xml:space="preserve">REF=1537</t>
  </si>
  <si>
    <t xml:space="preserve">V1538</t>
  </si>
  <si>
    <t xml:space="preserve">R17:FULL RET AGE CURJOB</t>
  </si>
  <si>
    <t xml:space="preserve">REF=1538</t>
  </si>
  <si>
    <t xml:space="preserve">V1539</t>
  </si>
  <si>
    <t xml:space="preserve">R17:FL RET YR/PTS CURJOB</t>
  </si>
  <si>
    <t xml:space="preserve">REF=1539</t>
  </si>
  <si>
    <t xml:space="preserve">V1540</t>
  </si>
  <si>
    <t xml:space="preserve">R18:ERLY RET CURJOB</t>
  </si>
  <si>
    <t xml:space="preserve">REF=1540</t>
  </si>
  <si>
    <t xml:space="preserve">V1541</t>
  </si>
  <si>
    <t xml:space="preserve">R19:CKBX ERLY RET CURJOB</t>
  </si>
  <si>
    <t xml:space="preserve">REF=1541</t>
  </si>
  <si>
    <t xml:space="preserve">V1542</t>
  </si>
  <si>
    <t xml:space="preserve">R19:ERLY RET AGE CURJOB</t>
  </si>
  <si>
    <t xml:space="preserve">REF=1542</t>
  </si>
  <si>
    <t xml:space="preserve">V1543</t>
  </si>
  <si>
    <t xml:space="preserve">R19:ERL RET YR/PT CURJOB</t>
  </si>
  <si>
    <t xml:space="preserve">REF=1543</t>
  </si>
  <si>
    <t xml:space="preserve">V1601</t>
  </si>
  <si>
    <t xml:space="preserve">R20:AGE BENEFITS CURJOB</t>
  </si>
  <si>
    <t xml:space="preserve">REF=1601</t>
  </si>
  <si>
    <t xml:space="preserve">V1602</t>
  </si>
  <si>
    <t xml:space="preserve">R21:CKBX BENEFITS CURJOB</t>
  </si>
  <si>
    <t xml:space="preserve">REF=1602</t>
  </si>
  <si>
    <t xml:space="preserve">V1603</t>
  </si>
  <si>
    <t xml:space="preserve">R21:$BENEFITS CURJOB</t>
  </si>
  <si>
    <t xml:space="preserve">REF=1603</t>
  </si>
  <si>
    <t xml:space="preserve">V1604</t>
  </si>
  <si>
    <t xml:space="preserve">R21:FREQ BENEFIT CURJOB</t>
  </si>
  <si>
    <t xml:space="preserve">REF=1604</t>
  </si>
  <si>
    <t xml:space="preserve">V1605</t>
  </si>
  <si>
    <t xml:space="preserve">R21: % BENEFITS CURJOB</t>
  </si>
  <si>
    <t xml:space="preserve">REF=1605</t>
  </si>
  <si>
    <t xml:space="preserve">V1606</t>
  </si>
  <si>
    <t xml:space="preserve">R22:R CONTR PEN CURJOB</t>
  </si>
  <si>
    <t xml:space="preserve">REF=1606</t>
  </si>
  <si>
    <t xml:space="preserve">V1607</t>
  </si>
  <si>
    <t xml:space="preserve">R22a:MAND CONTR CURJOB</t>
  </si>
  <si>
    <t xml:space="preserve">REF=1607</t>
  </si>
  <si>
    <t xml:space="preserve">V1608</t>
  </si>
  <si>
    <t xml:space="preserve">R22b:CKBX $MNDCTR CURJOB</t>
  </si>
  <si>
    <t xml:space="preserve">REF=1608</t>
  </si>
  <si>
    <t xml:space="preserve">V1609</t>
  </si>
  <si>
    <t xml:space="preserve">R22b: % MANDCONTR CURJOB</t>
  </si>
  <si>
    <t xml:space="preserve">REF=1609</t>
  </si>
  <si>
    <t xml:space="preserve">V1610</t>
  </si>
  <si>
    <t xml:space="preserve">R22b:$MAND CONTR CURJOB</t>
  </si>
  <si>
    <t xml:space="preserve">REF=1610</t>
  </si>
  <si>
    <t xml:space="preserve">V1611</t>
  </si>
  <si>
    <t xml:space="preserve">R22b:FRQ MND CNTR CURJOB</t>
  </si>
  <si>
    <t xml:space="preserve">REF=1611</t>
  </si>
  <si>
    <t xml:space="preserve">V1612</t>
  </si>
  <si>
    <t xml:space="preserve">R22c:VOL CONTR CURJOB</t>
  </si>
  <si>
    <t xml:space="preserve">REF=1612</t>
  </si>
  <si>
    <t xml:space="preserve">V1613</t>
  </si>
  <si>
    <t xml:space="preserve">R22d:CKBX VOL CTR CURJOB</t>
  </si>
  <si>
    <t xml:space="preserve">REF=1613</t>
  </si>
  <si>
    <t xml:space="preserve">V1614</t>
  </si>
  <si>
    <t xml:space="preserve">R22d: % VOL CONTR CURJOB</t>
  </si>
  <si>
    <t xml:space="preserve">REF=1614</t>
  </si>
  <si>
    <t xml:space="preserve">V1615</t>
  </si>
  <si>
    <t xml:space="preserve">R22d:$ VOL CONTR CURJOB</t>
  </si>
  <si>
    <t xml:space="preserve">REF=1615</t>
  </si>
  <si>
    <t xml:space="preserve">V1616</t>
  </si>
  <si>
    <t xml:space="preserve">R22d:FRQ VOL CNTR CURJOB</t>
  </si>
  <si>
    <t xml:space="preserve">REF=1616</t>
  </si>
  <si>
    <t xml:space="preserve">V1617</t>
  </si>
  <si>
    <t xml:space="preserve">R23:DEFBEN/CTRPEN CURJOB</t>
  </si>
  <si>
    <t xml:space="preserve">REF=1617</t>
  </si>
  <si>
    <t xml:space="preserve">V1618</t>
  </si>
  <si>
    <t xml:space="preserve">R23a:EMPL CTR CURJOB</t>
  </si>
  <si>
    <t xml:space="preserve">REF=1618</t>
  </si>
  <si>
    <t xml:space="preserve">V1619</t>
  </si>
  <si>
    <t xml:space="preserve">R23b:CKBX EMP CTR CURJOB</t>
  </si>
  <si>
    <t xml:space="preserve">REF=1619</t>
  </si>
  <si>
    <t xml:space="preserve">V1620</t>
  </si>
  <si>
    <t xml:space="preserve">R23b:$EMPLR CONTR CURJOB</t>
  </si>
  <si>
    <t xml:space="preserve">REF=1620</t>
  </si>
  <si>
    <t xml:space="preserve">V1621</t>
  </si>
  <si>
    <t xml:space="preserve">R23b:FRQ EMPR CTR CURJOB</t>
  </si>
  <si>
    <t xml:space="preserve">REF=1621</t>
  </si>
  <si>
    <t xml:space="preserve">V1622</t>
  </si>
  <si>
    <t xml:space="preserve">R23b: % EMPR CNTR CURJOB</t>
  </si>
  <si>
    <t xml:space="preserve">REF=1622</t>
  </si>
  <si>
    <t xml:space="preserve">V1623</t>
  </si>
  <si>
    <t xml:space="preserve">R23c:$PEN ACC NOW CURJOB</t>
  </si>
  <si>
    <t xml:space="preserve">REF=1623</t>
  </si>
  <si>
    <t xml:space="preserve">V1624</t>
  </si>
  <si>
    <t xml:space="preserve">R23d:$VESTED NOW CURJOB</t>
  </si>
  <si>
    <t xml:space="preserve">REF=1624</t>
  </si>
  <si>
    <t xml:space="preserve">V1625</t>
  </si>
  <si>
    <t xml:space="preserve">R23d: %VESTED NOW CURJOB</t>
  </si>
  <si>
    <t xml:space="preserve">REF=1625</t>
  </si>
  <si>
    <t xml:space="preserve">V1626</t>
  </si>
  <si>
    <t xml:space="preserve">R24:SAV CURJOB</t>
  </si>
  <si>
    <t xml:space="preserve">REF=1626</t>
  </si>
  <si>
    <t xml:space="preserve">V1627</t>
  </si>
  <si>
    <t xml:space="preserve">R24a:NAME SAV CURJOB</t>
  </si>
  <si>
    <t xml:space="preserve">REF=1627</t>
  </si>
  <si>
    <t xml:space="preserve">V1628</t>
  </si>
  <si>
    <t xml:space="preserve">R24b:R CTR SAV CURJOB</t>
  </si>
  <si>
    <t xml:space="preserve">REF=1628</t>
  </si>
  <si>
    <t xml:space="preserve">V1629</t>
  </si>
  <si>
    <t xml:space="preserve">R24c:CBX R CTR SAV CRJOB</t>
  </si>
  <si>
    <t xml:space="preserve">REF=1629</t>
  </si>
  <si>
    <t xml:space="preserve">V1630</t>
  </si>
  <si>
    <t xml:space="preserve">R24c: % R CTR SAV CURJOB</t>
  </si>
  <si>
    <t xml:space="preserve">REF=1630</t>
  </si>
  <si>
    <t xml:space="preserve">V1631</t>
  </si>
  <si>
    <t xml:space="preserve">R24c:$ R CTR SAV CURJOB</t>
  </si>
  <si>
    <t xml:space="preserve">REF=1631</t>
  </si>
  <si>
    <t xml:space="preserve">V1632</t>
  </si>
  <si>
    <t xml:space="preserve">R24c:FRQ R CTR SAV CRJOB</t>
  </si>
  <si>
    <t xml:space="preserve">REF=1632</t>
  </si>
  <si>
    <t xml:space="preserve">V1633</t>
  </si>
  <si>
    <t xml:space="preserve">R24d:EMPLR CTR SAV CRJOB</t>
  </si>
  <si>
    <t xml:space="preserve">REF=1633</t>
  </si>
  <si>
    <t xml:space="preserve">V1634</t>
  </si>
  <si>
    <t xml:space="preserve">R24e:CBX EMPCTR SAV CRJB</t>
  </si>
  <si>
    <t xml:space="preserve">REF=1634</t>
  </si>
  <si>
    <t xml:space="preserve">V1635</t>
  </si>
  <si>
    <t xml:space="preserve">R24e:$EMPRCTR SAV CURJOB</t>
  </si>
  <si>
    <t xml:space="preserve">REF=1635</t>
  </si>
  <si>
    <t xml:space="preserve">V1636</t>
  </si>
  <si>
    <t xml:space="preserve">R24e:FRQ EMPCTR SAV CRJB</t>
  </si>
  <si>
    <t xml:space="preserve">REF=1636</t>
  </si>
  <si>
    <t xml:space="preserve">V1637</t>
  </si>
  <si>
    <t xml:space="preserve">R24e:%EMPR CTR SAV CRJOB</t>
  </si>
  <si>
    <t xml:space="preserve">REF=1637</t>
  </si>
  <si>
    <t xml:space="preserve">V1638</t>
  </si>
  <si>
    <t xml:space="preserve">R24f:$ SAV NOW CURJOB</t>
  </si>
  <si>
    <t xml:space="preserve">REF=1638</t>
  </si>
  <si>
    <t xml:space="preserve">V1639</t>
  </si>
  <si>
    <t xml:space="preserve">R24g:$VSTD NOW SAV CRJOB</t>
  </si>
  <si>
    <t xml:space="preserve">REF=1639</t>
  </si>
  <si>
    <t xml:space="preserve">V1640</t>
  </si>
  <si>
    <t xml:space="preserve">R24g:%VSTD NOW SAV CRJOB</t>
  </si>
  <si>
    <t xml:space="preserve">REF=1640</t>
  </si>
  <si>
    <t xml:space="preserve">V1641</t>
  </si>
  <si>
    <t xml:space="preserve">R25:CKPT RET&amp;WRK/OTH</t>
  </si>
  <si>
    <t xml:space="preserve">REF=1641</t>
  </si>
  <si>
    <t xml:space="preserve">V1642</t>
  </si>
  <si>
    <t xml:space="preserve">R26:PRIOR JOB?</t>
  </si>
  <si>
    <t xml:space="preserve">REF=1642</t>
  </si>
  <si>
    <t xml:space="preserve">V1701</t>
  </si>
  <si>
    <t xml:space="preserve">R28:TITLE RETJOB</t>
  </si>
  <si>
    <t xml:space="preserve">REF=1701</t>
  </si>
  <si>
    <t xml:space="preserve">V1702</t>
  </si>
  <si>
    <t xml:space="preserve">R29:INDUSTRY RETJOB</t>
  </si>
  <si>
    <t xml:space="preserve">REF=1702</t>
  </si>
  <si>
    <t xml:space="preserve">V1703</t>
  </si>
  <si>
    <t xml:space="preserve">R30:SELF-EMP RETJOB</t>
  </si>
  <si>
    <t xml:space="preserve">REF=1703</t>
  </si>
  <si>
    <t xml:space="preserve">V1704</t>
  </si>
  <si>
    <t xml:space="preserve">R31:#OTH EMPLEES RETJOB</t>
  </si>
  <si>
    <t xml:space="preserve">REF=1704</t>
  </si>
  <si>
    <t xml:space="preserve">V1705</t>
  </si>
  <si>
    <t xml:space="preserve">R32:GOVT EMP RETJOB</t>
  </si>
  <si>
    <t xml:space="preserve">REF=1705</t>
  </si>
  <si>
    <t xml:space="preserve">V1706</t>
  </si>
  <si>
    <t xml:space="preserve">R33:MO STP WRK RETJOB</t>
  </si>
  <si>
    <t xml:space="preserve">REF=1706</t>
  </si>
  <si>
    <t xml:space="preserve">V1707</t>
  </si>
  <si>
    <t xml:space="preserve">R33:YR STP WRK RETJOB</t>
  </si>
  <si>
    <t xml:space="preserve">REF=1707</t>
  </si>
  <si>
    <t xml:space="preserve">V1708</t>
  </si>
  <si>
    <t xml:space="preserve">R34:#YRS WRKD RETJOB</t>
  </si>
  <si>
    <t xml:space="preserve">REF=1708</t>
  </si>
  <si>
    <t xml:space="preserve">V1709</t>
  </si>
  <si>
    <t xml:space="preserve">R35:#HRS/WK RETJOB</t>
  </si>
  <si>
    <t xml:space="preserve">REF=1709</t>
  </si>
  <si>
    <t xml:space="preserve">V1710</t>
  </si>
  <si>
    <t xml:space="preserve">R36:#WKS/YR RETJOB</t>
  </si>
  <si>
    <t xml:space="preserve">REF=1710</t>
  </si>
  <si>
    <t xml:space="preserve">V1711</t>
  </si>
  <si>
    <t xml:space="preserve">R37:$WAGE RETJOB</t>
  </si>
  <si>
    <t xml:space="preserve">REF=1711</t>
  </si>
  <si>
    <t xml:space="preserve">V1712</t>
  </si>
  <si>
    <t xml:space="preserve">R37:FREQ WAGE RETJOB</t>
  </si>
  <si>
    <t xml:space="preserve">REF=1712</t>
  </si>
  <si>
    <t xml:space="preserve">V1713</t>
  </si>
  <si>
    <t xml:space="preserve">R38:UNION RETJOB</t>
  </si>
  <si>
    <t xml:space="preserve">REF=1713</t>
  </si>
  <si>
    <t xml:space="preserve">V1714</t>
  </si>
  <si>
    <t xml:space="preserve">R39:SS RETJOB</t>
  </si>
  <si>
    <t xml:space="preserve">REF=1714</t>
  </si>
  <si>
    <t xml:space="preserve">V1715</t>
  </si>
  <si>
    <t xml:space="preserve">R40:CKPT SELF-EMP RETJOB</t>
  </si>
  <si>
    <t xml:space="preserve">REF=1715</t>
  </si>
  <si>
    <t xml:space="preserve">V1716</t>
  </si>
  <si>
    <t xml:space="preserve">R41:REC PEN BEN RETJOB</t>
  </si>
  <si>
    <t xml:space="preserve">REF=1716</t>
  </si>
  <si>
    <t xml:space="preserve">V1717</t>
  </si>
  <si>
    <t xml:space="preserve">R41a:#YRS RECD PNBN RTJB</t>
  </si>
  <si>
    <t xml:space="preserve">REF=1717</t>
  </si>
  <si>
    <t xml:space="preserve">V1718</t>
  </si>
  <si>
    <t xml:space="preserve">R41b:$PENBEN 82 RETJOB</t>
  </si>
  <si>
    <t xml:space="preserve">REF=1718</t>
  </si>
  <si>
    <t xml:space="preserve">V1719</t>
  </si>
  <si>
    <t xml:space="preserve">R41b:FRQ PENBEN 82 RTJOB</t>
  </si>
  <si>
    <t xml:space="preserve">REF=1719</t>
  </si>
  <si>
    <t xml:space="preserve">V1720</t>
  </si>
  <si>
    <t xml:space="preserve">R42:VESTED RETJOB</t>
  </si>
  <si>
    <t xml:space="preserve">REF=1720</t>
  </si>
  <si>
    <t xml:space="preserve">V1721</t>
  </si>
  <si>
    <t xml:space="preserve">R43:AGE XPCT BEN RETJOB</t>
  </si>
  <si>
    <t xml:space="preserve">REF=1721</t>
  </si>
  <si>
    <t xml:space="preserve">V1722</t>
  </si>
  <si>
    <t xml:space="preserve">R44:$BEN XPCT RETJOB</t>
  </si>
  <si>
    <t xml:space="preserve">REF=1722</t>
  </si>
  <si>
    <t xml:space="preserve">V1723</t>
  </si>
  <si>
    <t xml:space="preserve">R44:FRQ BEN XPCT RETJOB</t>
  </si>
  <si>
    <t xml:space="preserve">REF=1723</t>
  </si>
  <si>
    <t xml:space="preserve">V1724</t>
  </si>
  <si>
    <t xml:space="preserve">R45:DEF BEN/CONTR RETJOB</t>
  </si>
  <si>
    <t xml:space="preserve">REF=1724</t>
  </si>
  <si>
    <t xml:space="preserve">V1725</t>
  </si>
  <si>
    <t xml:space="preserve">R46:MULTIEMPLR PEN RTJOB</t>
  </si>
  <si>
    <t xml:space="preserve">REF=1725</t>
  </si>
  <si>
    <t xml:space="preserve">V1726</t>
  </si>
  <si>
    <t xml:space="preserve">R47:CKPT RT&amp;WRK/OTH RTJB</t>
  </si>
  <si>
    <t xml:space="preserve">REF=1726</t>
  </si>
  <si>
    <t xml:space="preserve">V1727</t>
  </si>
  <si>
    <t xml:space="preserve">R48:PRIOR JOB? RETJOB</t>
  </si>
  <si>
    <t xml:space="preserve">REF=1727</t>
  </si>
  <si>
    <t xml:space="preserve">V1728</t>
  </si>
  <si>
    <t xml:space="preserve">R49:PENJOB? RETJOB</t>
  </si>
  <si>
    <t xml:space="preserve">REF=1728</t>
  </si>
  <si>
    <t xml:space="preserve">V1729</t>
  </si>
  <si>
    <t xml:space="preserve">R28:TITLE LSTJOB</t>
  </si>
  <si>
    <t xml:space="preserve">REF=1729</t>
  </si>
  <si>
    <t xml:space="preserve">V1730</t>
  </si>
  <si>
    <t xml:space="preserve">R29:INDUSTRY LSTJOB</t>
  </si>
  <si>
    <t xml:space="preserve">REF=1730</t>
  </si>
  <si>
    <t xml:space="preserve">V1731</t>
  </si>
  <si>
    <t xml:space="preserve">R30:SELF-EMP LSTJOB</t>
  </si>
  <si>
    <t xml:space="preserve">REF=1731</t>
  </si>
  <si>
    <t xml:space="preserve">V1732</t>
  </si>
  <si>
    <t xml:space="preserve">R31:#OTH EMPLEES LSTJOB</t>
  </si>
  <si>
    <t xml:space="preserve">REF=1732</t>
  </si>
  <si>
    <t xml:space="preserve">V1733</t>
  </si>
  <si>
    <t xml:space="preserve">R32:GOVT EMP LSTJOB</t>
  </si>
  <si>
    <t xml:space="preserve">REF=1733</t>
  </si>
  <si>
    <t xml:space="preserve">V1734</t>
  </si>
  <si>
    <t xml:space="preserve">R33:MO STP WRK LSTJOB</t>
  </si>
  <si>
    <t xml:space="preserve">REF=1734</t>
  </si>
  <si>
    <t xml:space="preserve">V1735</t>
  </si>
  <si>
    <t xml:space="preserve">R33:YR STP WRK LSTJOB</t>
  </si>
  <si>
    <t xml:space="preserve">REF=1735</t>
  </si>
  <si>
    <t xml:space="preserve">V1736</t>
  </si>
  <si>
    <t xml:space="preserve">R34:#YRS WRKD LSTJOB</t>
  </si>
  <si>
    <t xml:space="preserve">REF=1736</t>
  </si>
  <si>
    <t xml:space="preserve">V1737</t>
  </si>
  <si>
    <t xml:space="preserve">R35:#HRS/WK LSTJOB</t>
  </si>
  <si>
    <t xml:space="preserve">REF=1737</t>
  </si>
  <si>
    <t xml:space="preserve">V1738</t>
  </si>
  <si>
    <t xml:space="preserve">R36:#WKS/YR LSTJOB</t>
  </si>
  <si>
    <t xml:space="preserve">REF=1738</t>
  </si>
  <si>
    <t xml:space="preserve">V1739</t>
  </si>
  <si>
    <t xml:space="preserve">R37:$WAGE LSTJOB</t>
  </si>
  <si>
    <t xml:space="preserve">REF=1739</t>
  </si>
  <si>
    <t xml:space="preserve">V1740</t>
  </si>
  <si>
    <t xml:space="preserve">R37:FREQ WAGE LSTJOB</t>
  </si>
  <si>
    <t xml:space="preserve">REF=1740</t>
  </si>
  <si>
    <t xml:space="preserve">V1741</t>
  </si>
  <si>
    <t xml:space="preserve">R38:UNION LSTJOB</t>
  </si>
  <si>
    <t xml:space="preserve">REF=1741</t>
  </si>
  <si>
    <t xml:space="preserve">V1742</t>
  </si>
  <si>
    <t xml:space="preserve">R39:SS LSTJOB</t>
  </si>
  <si>
    <t xml:space="preserve">REF=1742</t>
  </si>
  <si>
    <t xml:space="preserve">V1743</t>
  </si>
  <si>
    <t xml:space="preserve">R40:CKPT SELF-EMP LSTJOB</t>
  </si>
  <si>
    <t xml:space="preserve">REF=1743</t>
  </si>
  <si>
    <t xml:space="preserve">V1744</t>
  </si>
  <si>
    <t xml:space="preserve">R41:REC PEN BEN LSTJOB</t>
  </si>
  <si>
    <t xml:space="preserve">REF=1744</t>
  </si>
  <si>
    <t xml:space="preserve">V1745</t>
  </si>
  <si>
    <t xml:space="preserve">R41a:#YRS RECD PNBN LSJB</t>
  </si>
  <si>
    <t xml:space="preserve">REF=1745</t>
  </si>
  <si>
    <t xml:space="preserve">V1746</t>
  </si>
  <si>
    <t xml:space="preserve">R41b:$PENBEN 82 LSTJOB</t>
  </si>
  <si>
    <t xml:space="preserve">REF=1746</t>
  </si>
  <si>
    <t xml:space="preserve">V1747</t>
  </si>
  <si>
    <t xml:space="preserve">R41b:FRQ PENBEN 82 LSJOB</t>
  </si>
  <si>
    <t xml:space="preserve">REF=1747</t>
  </si>
  <si>
    <t xml:space="preserve">V1748</t>
  </si>
  <si>
    <t xml:space="preserve">R42:VESTED LSTJOB</t>
  </si>
  <si>
    <t xml:space="preserve">REF=1748</t>
  </si>
  <si>
    <t xml:space="preserve">V1749</t>
  </si>
  <si>
    <t xml:space="preserve">R43:AGE XPCT BEN LSTJOB</t>
  </si>
  <si>
    <t xml:space="preserve">REF=1749</t>
  </si>
  <si>
    <t xml:space="preserve">V1750</t>
  </si>
  <si>
    <t xml:space="preserve">R44:$BEN XPCT LSTJOB</t>
  </si>
  <si>
    <t xml:space="preserve">REF=1750</t>
  </si>
  <si>
    <t xml:space="preserve">V1751</t>
  </si>
  <si>
    <t xml:space="preserve">R44:FREQ BEN XPCT LSTJOB</t>
  </si>
  <si>
    <t xml:space="preserve">REF=1751</t>
  </si>
  <si>
    <t xml:space="preserve">V1752</t>
  </si>
  <si>
    <t xml:space="preserve">R45:DEF BEN/CONTR LSTJOB</t>
  </si>
  <si>
    <t xml:space="preserve">REF=1752</t>
  </si>
  <si>
    <t xml:space="preserve">V1753</t>
  </si>
  <si>
    <t xml:space="preserve">R46:MULTIEMPLR PEN LSTJB</t>
  </si>
  <si>
    <t xml:space="preserve">REF=1753</t>
  </si>
  <si>
    <t xml:space="preserve">V1754</t>
  </si>
  <si>
    <t xml:space="preserve">R48:PRIOR JOB? LSTJOB</t>
  </si>
  <si>
    <t xml:space="preserve">REF=1754</t>
  </si>
  <si>
    <t xml:space="preserve">V1801</t>
  </si>
  <si>
    <t xml:space="preserve">R28:TITLE LNGJOB</t>
  </si>
  <si>
    <t xml:space="preserve">REF=1801</t>
  </si>
  <si>
    <t xml:space="preserve">V1802</t>
  </si>
  <si>
    <t xml:space="preserve">R29:INDUSTRY LNGJOB</t>
  </si>
  <si>
    <t xml:space="preserve">REF=1802</t>
  </si>
  <si>
    <t xml:space="preserve">V1803</t>
  </si>
  <si>
    <t xml:space="preserve">R30:SELF-EMP LNGJOB</t>
  </si>
  <si>
    <t xml:space="preserve">REF=1803</t>
  </si>
  <si>
    <t xml:space="preserve">V1804</t>
  </si>
  <si>
    <t xml:space="preserve">R31:#OTH EMPLEES LNGJOB</t>
  </si>
  <si>
    <t xml:space="preserve">REF=1804</t>
  </si>
  <si>
    <t xml:space="preserve">V1805</t>
  </si>
  <si>
    <t xml:space="preserve">R32:GOVT EMP LNGJOB</t>
  </si>
  <si>
    <t xml:space="preserve">REF=1805</t>
  </si>
  <si>
    <t xml:space="preserve">V1806</t>
  </si>
  <si>
    <t xml:space="preserve">R33:MO STP WRK LNGJOB</t>
  </si>
  <si>
    <t xml:space="preserve">REF=1806</t>
  </si>
  <si>
    <t xml:space="preserve">V1807</t>
  </si>
  <si>
    <t xml:space="preserve">R33:YR STP WRK LNGJOB</t>
  </si>
  <si>
    <t xml:space="preserve">REF=1807</t>
  </si>
  <si>
    <t xml:space="preserve">V1808</t>
  </si>
  <si>
    <t xml:space="preserve">R34:#YRS WRKD LNGJOB</t>
  </si>
  <si>
    <t xml:space="preserve">REF=1808</t>
  </si>
  <si>
    <t xml:space="preserve">V1809</t>
  </si>
  <si>
    <t xml:space="preserve">R35:#HRS/WK LNGJOB</t>
  </si>
  <si>
    <t xml:space="preserve">REF=1809</t>
  </si>
  <si>
    <t xml:space="preserve">V1810</t>
  </si>
  <si>
    <t xml:space="preserve">R36:#WKS/YR LNGJOB</t>
  </si>
  <si>
    <t xml:space="preserve">REF=1810</t>
  </si>
  <si>
    <t xml:space="preserve">V1811</t>
  </si>
  <si>
    <t xml:space="preserve">R37:$WAGE LNGJOB</t>
  </si>
  <si>
    <t xml:space="preserve">REF=1811</t>
  </si>
  <si>
    <t xml:space="preserve">V1812</t>
  </si>
  <si>
    <t xml:space="preserve">R37:FREQ WAGE LNGJOB</t>
  </si>
  <si>
    <t xml:space="preserve">REF=1812</t>
  </si>
  <si>
    <t xml:space="preserve">V1813</t>
  </si>
  <si>
    <t xml:space="preserve">R38:UNION LNGJOB</t>
  </si>
  <si>
    <t xml:space="preserve">REF=1813</t>
  </si>
  <si>
    <t xml:space="preserve">V1814</t>
  </si>
  <si>
    <t xml:space="preserve">R39:SS LNGJOB</t>
  </si>
  <si>
    <t xml:space="preserve">REF=1814</t>
  </si>
  <si>
    <t xml:space="preserve">V1815</t>
  </si>
  <si>
    <t xml:space="preserve">R40:CKPT SELF-EMP LNGJOB</t>
  </si>
  <si>
    <t xml:space="preserve">REF=1815</t>
  </si>
  <si>
    <t xml:space="preserve">V1816</t>
  </si>
  <si>
    <t xml:space="preserve">R41:REC PEN BEN LNGJOB</t>
  </si>
  <si>
    <t xml:space="preserve">REF=1816</t>
  </si>
  <si>
    <t xml:space="preserve">V1817</t>
  </si>
  <si>
    <t xml:space="preserve">R41a:#YRS RECD PNBN LGJB</t>
  </si>
  <si>
    <t xml:space="preserve">REF=1817</t>
  </si>
  <si>
    <t xml:space="preserve">V1818</t>
  </si>
  <si>
    <t xml:space="preserve">R41b:$PENBEN 82 LNGJOB</t>
  </si>
  <si>
    <t xml:space="preserve">REF=1818</t>
  </si>
  <si>
    <t xml:space="preserve">V1819</t>
  </si>
  <si>
    <t xml:space="preserve">R41b:FRQ PENBEN 82 LGJOB</t>
  </si>
  <si>
    <t xml:space="preserve">REF=1819</t>
  </si>
  <si>
    <t xml:space="preserve">V1820</t>
  </si>
  <si>
    <t xml:space="preserve">R42:VESTED LNGJOB</t>
  </si>
  <si>
    <t xml:space="preserve">REF=1820</t>
  </si>
  <si>
    <t xml:space="preserve">V1821</t>
  </si>
  <si>
    <t xml:space="preserve">R43:AGE XPCT BEN LNGJOB</t>
  </si>
  <si>
    <t xml:space="preserve">REF=1821</t>
  </si>
  <si>
    <t xml:space="preserve">V1822</t>
  </si>
  <si>
    <t xml:space="preserve">R44:$BEN XPCT LNGJOB</t>
  </si>
  <si>
    <t xml:space="preserve">REF=1822</t>
  </si>
  <si>
    <t xml:space="preserve">V1823</t>
  </si>
  <si>
    <t xml:space="preserve">R44:FREQ BEN XPCT LNGJOB</t>
  </si>
  <si>
    <t xml:space="preserve">REF=1823</t>
  </si>
  <si>
    <t xml:space="preserve">V1824</t>
  </si>
  <si>
    <t xml:space="preserve">R45:DEF BEN/CONTR LNGJOB</t>
  </si>
  <si>
    <t xml:space="preserve">REF=1824</t>
  </si>
  <si>
    <t xml:space="preserve">V1825</t>
  </si>
  <si>
    <t xml:space="preserve">R46:MULTIEMPLR PEN LGJOB</t>
  </si>
  <si>
    <t xml:space="preserve">REF=1825</t>
  </si>
  <si>
    <t xml:space="preserve">V1826</t>
  </si>
  <si>
    <t xml:space="preserve">R49:PENJOB? LNGJOB</t>
  </si>
  <si>
    <t xml:space="preserve">REF=1826</t>
  </si>
  <si>
    <t xml:space="preserve">V1827</t>
  </si>
  <si>
    <t xml:space="preserve">R28:TITLE PENJOB</t>
  </si>
  <si>
    <t xml:space="preserve">REF=1827</t>
  </si>
  <si>
    <t xml:space="preserve">V1828</t>
  </si>
  <si>
    <t xml:space="preserve">R29:INDUSTRY PENJOB</t>
  </si>
  <si>
    <t xml:space="preserve">REF=1828</t>
  </si>
  <si>
    <t xml:space="preserve">V1829</t>
  </si>
  <si>
    <t xml:space="preserve">R30:SELF-EMP PENJOB</t>
  </si>
  <si>
    <t xml:space="preserve">REF=1829</t>
  </si>
  <si>
    <t xml:space="preserve">V1830</t>
  </si>
  <si>
    <t xml:space="preserve">R31:#OTH EMPLEES PENJOB</t>
  </si>
  <si>
    <t xml:space="preserve">REF=1830</t>
  </si>
  <si>
    <t xml:space="preserve">V1831</t>
  </si>
  <si>
    <t xml:space="preserve">R32:GOVT EMP PENJOB</t>
  </si>
  <si>
    <t xml:space="preserve">REF=1831</t>
  </si>
  <si>
    <t xml:space="preserve">V1832</t>
  </si>
  <si>
    <t xml:space="preserve">R33:MO STP WRK PENJOB</t>
  </si>
  <si>
    <t xml:space="preserve">REF=1832</t>
  </si>
  <si>
    <t xml:space="preserve">V1833</t>
  </si>
  <si>
    <t xml:space="preserve">R33:YR STP WRK PENJOB</t>
  </si>
  <si>
    <t xml:space="preserve">REF=1833</t>
  </si>
  <si>
    <t xml:space="preserve">V1834</t>
  </si>
  <si>
    <t xml:space="preserve">R34:#YRS WRKD PENJOB</t>
  </si>
  <si>
    <t xml:space="preserve">REF=1834</t>
  </si>
  <si>
    <t xml:space="preserve">V1835</t>
  </si>
  <si>
    <t xml:space="preserve">R35:#HRS/WK PENJOB</t>
  </si>
  <si>
    <t xml:space="preserve">REF=1835</t>
  </si>
  <si>
    <t xml:space="preserve">V1836</t>
  </si>
  <si>
    <t xml:space="preserve">R36:#WKS/YR PENJOB</t>
  </si>
  <si>
    <t xml:space="preserve">REF=1836</t>
  </si>
  <si>
    <t xml:space="preserve">V1837</t>
  </si>
  <si>
    <t xml:space="preserve">R37:$WAGE PENJOB</t>
  </si>
  <si>
    <t xml:space="preserve">REF=1837</t>
  </si>
  <si>
    <t xml:space="preserve">V1838</t>
  </si>
  <si>
    <t xml:space="preserve">R37:FREQ WAGE PENJOB</t>
  </si>
  <si>
    <t xml:space="preserve">REF=1838</t>
  </si>
  <si>
    <t xml:space="preserve">V1839</t>
  </si>
  <si>
    <t xml:space="preserve">R38:UNION PENJOB</t>
  </si>
  <si>
    <t xml:space="preserve">REF=1839</t>
  </si>
  <si>
    <t xml:space="preserve">V1840</t>
  </si>
  <si>
    <t xml:space="preserve">R39:SS PENJOB</t>
  </si>
  <si>
    <t xml:space="preserve">REF=1840</t>
  </si>
  <si>
    <t xml:space="preserve">V1841</t>
  </si>
  <si>
    <t xml:space="preserve">R40:CKPT SELF-EMP PENJOB</t>
  </si>
  <si>
    <t xml:space="preserve">REF=1841</t>
  </si>
  <si>
    <t xml:space="preserve">V1842</t>
  </si>
  <si>
    <t xml:space="preserve">R41:REC PENBEN PENJOB</t>
  </si>
  <si>
    <t xml:space="preserve">REF=1842</t>
  </si>
  <si>
    <t xml:space="preserve">V1843</t>
  </si>
  <si>
    <t xml:space="preserve">R41a:#YRS RECD PNBN PNJB</t>
  </si>
  <si>
    <t xml:space="preserve">REF=1843</t>
  </si>
  <si>
    <t xml:space="preserve">V1844</t>
  </si>
  <si>
    <t xml:space="preserve">R41b:$PENBEN 82 PENJOB</t>
  </si>
  <si>
    <t xml:space="preserve">REF=1844</t>
  </si>
  <si>
    <t xml:space="preserve">V1845</t>
  </si>
  <si>
    <t xml:space="preserve">R41b:FRQ PENBEN 82 PNJOB</t>
  </si>
  <si>
    <t xml:space="preserve">REF=1845</t>
  </si>
  <si>
    <t xml:space="preserve">V1846</t>
  </si>
  <si>
    <t xml:space="preserve">R43:AGE XPCT BEN PENJOB</t>
  </si>
  <si>
    <t xml:space="preserve">REF=1846</t>
  </si>
  <si>
    <t xml:space="preserve">V1847</t>
  </si>
  <si>
    <t xml:space="preserve">R44:$BEN XPCT PENJOB</t>
  </si>
  <si>
    <t xml:space="preserve">REF=1847</t>
  </si>
  <si>
    <t xml:space="preserve">V1848</t>
  </si>
  <si>
    <t xml:space="preserve">R44:FREQ BEN XPCT PENJOB</t>
  </si>
  <si>
    <t xml:space="preserve">REF=1848</t>
  </si>
  <si>
    <t xml:space="preserve">V1849</t>
  </si>
  <si>
    <t xml:space="preserve">R45:DEF BEN/CONTR PENJOB</t>
  </si>
  <si>
    <t xml:space="preserve">REF=1849</t>
  </si>
  <si>
    <t xml:space="preserve">V1850</t>
  </si>
  <si>
    <t xml:space="preserve">R46:MULTIEMPLR PEN PNJOB</t>
  </si>
  <si>
    <t xml:space="preserve">REF=1850</t>
  </si>
  <si>
    <t xml:space="preserve">V1901</t>
  </si>
  <si>
    <t xml:space="preserve">R50:#EMPLOYERS TOT</t>
  </si>
  <si>
    <t xml:space="preserve">REF=1901</t>
  </si>
  <si>
    <t xml:space="preserve">V1902</t>
  </si>
  <si>
    <t xml:space="preserve">R50a:WILL EVER WORK?</t>
  </si>
  <si>
    <t xml:space="preserve">REF=1902</t>
  </si>
  <si>
    <t xml:space="preserve">V1903</t>
  </si>
  <si>
    <t xml:space="preserve">R51:AGE 1ST JOB</t>
  </si>
  <si>
    <t xml:space="preserve">REF=1903</t>
  </si>
  <si>
    <t xml:space="preserve">V1904</t>
  </si>
  <si>
    <t xml:space="preserve">R52:ANY WORK INTERUPTION</t>
  </si>
  <si>
    <t xml:space="preserve">REF=1904</t>
  </si>
  <si>
    <t xml:space="preserve">V1905</t>
  </si>
  <si>
    <t xml:space="preserve">R52a:#YRS WRKD FULL TM</t>
  </si>
  <si>
    <t xml:space="preserve">REF=1905</t>
  </si>
  <si>
    <t xml:space="preserve">V1906</t>
  </si>
  <si>
    <t xml:space="preserve">R53:AGE WILL STP WRK FTM</t>
  </si>
  <si>
    <t xml:space="preserve">REF=1906</t>
  </si>
  <si>
    <t xml:space="preserve">V1907</t>
  </si>
  <si>
    <t xml:space="preserve">R54:#YRS WRKD PRT TM</t>
  </si>
  <si>
    <t xml:space="preserve">REF=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3</t>
  </si>
  <si>
    <t xml:space="preserve">V2597</t>
  </si>
  <si>
    <t xml:space="preserve">V2598</t>
  </si>
  <si>
    <t xml:space="preserve">V2599</t>
  </si>
  <si>
    <t xml:space="preserve">V2600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701</t>
  </si>
  <si>
    <t xml:space="preserve">V2702</t>
  </si>
  <si>
    <t xml:space="preserve">V2703</t>
  </si>
  <si>
    <t xml:space="preserve">V2704</t>
  </si>
  <si>
    <t xml:space="preserve">V2705</t>
  </si>
  <si>
    <t xml:space="preserve">V2706</t>
  </si>
  <si>
    <t xml:space="preserve">V2707</t>
  </si>
  <si>
    <t xml:space="preserve">V2708</t>
  </si>
  <si>
    <t xml:space="preserve">V27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4.2</v>
      </c>
      <c r="F1" s="0" t="n">
        <v>14</v>
      </c>
      <c r="G1" s="0" t="n">
        <v>14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14.2</v>
      </c>
      <c r="F2" s="0" t="n">
        <v>14</v>
      </c>
      <c r="G2" s="0" t="n">
        <f aca="false">$G1+$F1</f>
        <v>28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3</v>
      </c>
      <c r="E3" s="0" t="n">
        <v>14.2</v>
      </c>
      <c r="F3" s="0" t="n">
        <v>14</v>
      </c>
      <c r="G3" s="0" t="n">
        <f aca="false">$G2+$F2</f>
        <v>42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3</v>
      </c>
      <c r="E4" s="0" t="n">
        <v>14.2</v>
      </c>
      <c r="F4" s="0" t="n">
        <v>14</v>
      </c>
      <c r="G4" s="0" t="n">
        <f aca="false">$G3+$F3</f>
        <v>56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3</v>
      </c>
      <c r="E5" s="0" t="n">
        <v>14.2</v>
      </c>
      <c r="F5" s="0" t="n">
        <v>14</v>
      </c>
      <c r="G5" s="0" t="n">
        <f aca="false">$G4+$F4</f>
        <v>70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D6" s="0" t="s">
        <v>3</v>
      </c>
      <c r="E6" s="0" t="n">
        <v>14.2</v>
      </c>
      <c r="F6" s="0" t="n">
        <v>14</v>
      </c>
      <c r="G6" s="0" t="n">
        <f aca="false">$G5+$F5</f>
        <v>8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3</v>
      </c>
      <c r="E7" s="0" t="n">
        <v>14.2</v>
      </c>
      <c r="F7" s="0" t="n">
        <v>14</v>
      </c>
      <c r="G7" s="0" t="n">
        <f aca="false">$G6+$F6</f>
        <v>98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3</v>
      </c>
      <c r="E8" s="0" t="n">
        <v>14.2</v>
      </c>
      <c r="F8" s="0" t="n">
        <v>14</v>
      </c>
      <c r="G8" s="0" t="n">
        <f aca="false">$G7+$F7</f>
        <v>112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  <c r="D9" s="0" t="s">
        <v>3</v>
      </c>
      <c r="E9" s="0" t="n">
        <v>14.2</v>
      </c>
      <c r="F9" s="0" t="n">
        <v>14</v>
      </c>
      <c r="G9" s="0" t="n">
        <f aca="false">$G8+$F8</f>
        <v>126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30</v>
      </c>
      <c r="D10" s="0" t="s">
        <v>3</v>
      </c>
      <c r="E10" s="0" t="n">
        <v>14.2</v>
      </c>
      <c r="F10" s="0" t="n">
        <v>14</v>
      </c>
      <c r="G10" s="0" t="n">
        <f aca="false">$G9+$F9</f>
        <v>14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33</v>
      </c>
      <c r="D11" s="0" t="s">
        <v>3</v>
      </c>
      <c r="E11" s="0" t="n">
        <v>14.2</v>
      </c>
      <c r="F11" s="0" t="n">
        <v>14</v>
      </c>
      <c r="G11" s="0" t="n">
        <f aca="false">$G10+$F10</f>
        <v>154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36</v>
      </c>
      <c r="D12" s="0" t="s">
        <v>3</v>
      </c>
      <c r="E12" s="0" t="n">
        <v>14.2</v>
      </c>
      <c r="F12" s="0" t="n">
        <v>14</v>
      </c>
      <c r="G12" s="0" t="n">
        <f aca="false">$G11+$F11</f>
        <v>168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  <c r="D13" s="0" t="s">
        <v>3</v>
      </c>
      <c r="E13" s="0" t="n">
        <v>14.2</v>
      </c>
      <c r="F13" s="0" t="n">
        <v>14</v>
      </c>
      <c r="G13" s="0" t="n">
        <f aca="false">$G12+$F12</f>
        <v>182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3</v>
      </c>
      <c r="E14" s="0" t="n">
        <v>14.2</v>
      </c>
      <c r="F14" s="0" t="n">
        <v>14</v>
      </c>
      <c r="G14" s="0" t="n">
        <f aca="false">$G13+$F13</f>
        <v>196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3</v>
      </c>
      <c r="E15" s="0" t="n">
        <v>14.2</v>
      </c>
      <c r="F15" s="0" t="n">
        <v>14</v>
      </c>
      <c r="G15" s="0" t="n">
        <f aca="false">$G14+$F14</f>
        <v>210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3</v>
      </c>
      <c r="E16" s="0" t="n">
        <v>14.2</v>
      </c>
      <c r="F16" s="0" t="n">
        <v>14</v>
      </c>
      <c r="G16" s="0" t="n">
        <f aca="false">$G15+$F15</f>
        <v>224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s">
        <v>51</v>
      </c>
      <c r="D17" s="0" t="s">
        <v>3</v>
      </c>
      <c r="E17" s="0" t="n">
        <v>14.2</v>
      </c>
      <c r="F17" s="0" t="n">
        <v>14</v>
      </c>
      <c r="G17" s="0" t="n">
        <f aca="false">$G16+$F16</f>
        <v>238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54</v>
      </c>
      <c r="D18" s="0" t="s">
        <v>3</v>
      </c>
      <c r="E18" s="0" t="n">
        <v>14.2</v>
      </c>
      <c r="F18" s="0" t="n">
        <v>14</v>
      </c>
      <c r="G18" s="0" t="n">
        <f aca="false">$G17+$F17</f>
        <v>252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3</v>
      </c>
      <c r="E19" s="0" t="n">
        <v>14.2</v>
      </c>
      <c r="F19" s="0" t="n">
        <v>14</v>
      </c>
      <c r="G19" s="0" t="n">
        <f aca="false">$G18+$F18</f>
        <v>266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60</v>
      </c>
      <c r="D20" s="0" t="s">
        <v>3</v>
      </c>
      <c r="E20" s="0" t="n">
        <v>14.2</v>
      </c>
      <c r="F20" s="0" t="n">
        <v>14</v>
      </c>
      <c r="G20" s="0" t="n">
        <f aca="false">$G19+$F19</f>
        <v>280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s">
        <v>63</v>
      </c>
      <c r="D21" s="0" t="s">
        <v>3</v>
      </c>
      <c r="E21" s="0" t="n">
        <v>14.2</v>
      </c>
      <c r="F21" s="0" t="n">
        <v>14</v>
      </c>
      <c r="G21" s="0" t="n">
        <f aca="false">$G20+$F20</f>
        <v>294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66</v>
      </c>
      <c r="D22" s="0" t="s">
        <v>3</v>
      </c>
      <c r="E22" s="0" t="n">
        <v>14.2</v>
      </c>
      <c r="F22" s="0" t="n">
        <v>14</v>
      </c>
      <c r="G22" s="0" t="n">
        <f aca="false">$G21+$F21</f>
        <v>308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69</v>
      </c>
      <c r="D23" s="0" t="s">
        <v>3</v>
      </c>
      <c r="E23" s="0" t="n">
        <v>14.2</v>
      </c>
      <c r="F23" s="0" t="n">
        <v>14</v>
      </c>
      <c r="G23" s="0" t="n">
        <f aca="false">$G22+$F22</f>
        <v>322</v>
      </c>
    </row>
    <row r="24" customFormat="false" ht="12.75" hidden="false" customHeight="false" outlineLevel="0" collapsed="false">
      <c r="A24" s="0" t="s">
        <v>70</v>
      </c>
      <c r="B24" s="0" t="s">
        <v>71</v>
      </c>
      <c r="C24" s="0" t="s">
        <v>72</v>
      </c>
      <c r="D24" s="0" t="s">
        <v>3</v>
      </c>
      <c r="E24" s="0" t="n">
        <v>14.2</v>
      </c>
      <c r="F24" s="0" t="n">
        <v>14</v>
      </c>
      <c r="G24" s="0" t="n">
        <f aca="false">$G23+$F23</f>
        <v>336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75</v>
      </c>
      <c r="D25" s="0" t="s">
        <v>3</v>
      </c>
      <c r="E25" s="0" t="n">
        <v>14.2</v>
      </c>
      <c r="F25" s="0" t="n">
        <v>14</v>
      </c>
      <c r="G25" s="0" t="n">
        <f aca="false">$G24+$F24</f>
        <v>350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0" t="s">
        <v>78</v>
      </c>
      <c r="D26" s="0" t="s">
        <v>3</v>
      </c>
      <c r="E26" s="0" t="n">
        <v>14.2</v>
      </c>
      <c r="F26" s="0" t="n">
        <v>14</v>
      </c>
      <c r="G26" s="0" t="n">
        <f aca="false">$G25+$F25</f>
        <v>364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0" t="s">
        <v>81</v>
      </c>
      <c r="D27" s="0" t="s">
        <v>3</v>
      </c>
      <c r="E27" s="0" t="n">
        <v>14.2</v>
      </c>
      <c r="F27" s="0" t="n">
        <v>14</v>
      </c>
      <c r="G27" s="0" t="n">
        <f aca="false">$G26+$F26</f>
        <v>378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84</v>
      </c>
      <c r="D28" s="0" t="s">
        <v>3</v>
      </c>
      <c r="E28" s="0" t="n">
        <v>14.2</v>
      </c>
      <c r="F28" s="0" t="n">
        <v>14</v>
      </c>
      <c r="G28" s="0" t="n">
        <f aca="false">$G27+$F27</f>
        <v>392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3</v>
      </c>
      <c r="E29" s="0" t="n">
        <v>14.2</v>
      </c>
      <c r="F29" s="0" t="n">
        <v>14</v>
      </c>
      <c r="G29" s="0" t="n">
        <f aca="false">$G28+$F28</f>
        <v>406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90</v>
      </c>
      <c r="D30" s="0" t="s">
        <v>3</v>
      </c>
      <c r="E30" s="0" t="n">
        <v>14.2</v>
      </c>
      <c r="F30" s="0" t="n">
        <v>14</v>
      </c>
      <c r="G30" s="0" t="n">
        <f aca="false">$G29+$F29</f>
        <v>420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93</v>
      </c>
      <c r="D31" s="0" t="s">
        <v>3</v>
      </c>
      <c r="E31" s="0" t="n">
        <v>14.2</v>
      </c>
      <c r="F31" s="0" t="n">
        <v>14</v>
      </c>
      <c r="G31" s="0" t="n">
        <f aca="false">$G30+$F30</f>
        <v>434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6</v>
      </c>
      <c r="D32" s="0" t="s">
        <v>3</v>
      </c>
      <c r="E32" s="0" t="n">
        <v>14.2</v>
      </c>
      <c r="F32" s="0" t="n">
        <v>14</v>
      </c>
      <c r="G32" s="0" t="n">
        <f aca="false">$G31+$F31</f>
        <v>448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99</v>
      </c>
      <c r="D33" s="0" t="s">
        <v>3</v>
      </c>
      <c r="E33" s="0" t="n">
        <v>14.2</v>
      </c>
      <c r="F33" s="0" t="n">
        <v>14</v>
      </c>
      <c r="G33" s="0" t="n">
        <f aca="false">$G32+$F32</f>
        <v>462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0" t="s">
        <v>102</v>
      </c>
      <c r="D34" s="0" t="s">
        <v>3</v>
      </c>
      <c r="E34" s="0" t="n">
        <v>14.2</v>
      </c>
      <c r="F34" s="0" t="n">
        <v>14</v>
      </c>
      <c r="G34" s="0" t="n">
        <f aca="false">$G33+$F33</f>
        <v>476</v>
      </c>
    </row>
    <row r="35" customFormat="false" ht="12.75" hidden="false" customHeight="false" outlineLevel="0" collapsed="false">
      <c r="A35" s="0" t="s">
        <v>103</v>
      </c>
      <c r="B35" s="0" t="s">
        <v>104</v>
      </c>
      <c r="C35" s="0" t="s">
        <v>105</v>
      </c>
      <c r="D35" s="0" t="s">
        <v>3</v>
      </c>
      <c r="E35" s="0" t="n">
        <v>14.2</v>
      </c>
      <c r="F35" s="0" t="n">
        <v>14</v>
      </c>
      <c r="G35" s="0" t="n">
        <f aca="false">$G34+$F34</f>
        <v>490</v>
      </c>
    </row>
    <row r="36" customFormat="false" ht="12.75" hidden="false" customHeight="false" outlineLevel="0" collapsed="false">
      <c r="A36" s="0" t="s">
        <v>106</v>
      </c>
      <c r="B36" s="0" t="s">
        <v>107</v>
      </c>
      <c r="C36" s="0" t="s">
        <v>108</v>
      </c>
      <c r="D36" s="0" t="s">
        <v>3</v>
      </c>
      <c r="E36" s="0" t="n">
        <v>14.2</v>
      </c>
      <c r="F36" s="0" t="n">
        <v>14</v>
      </c>
      <c r="G36" s="0" t="n">
        <f aca="false">$G35+$F35</f>
        <v>504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0" t="s">
        <v>111</v>
      </c>
      <c r="D37" s="0" t="s">
        <v>3</v>
      </c>
      <c r="E37" s="0" t="n">
        <v>14.2</v>
      </c>
      <c r="F37" s="0" t="n">
        <v>14</v>
      </c>
      <c r="G37" s="0" t="n">
        <f aca="false">$G36+$F36</f>
        <v>518</v>
      </c>
    </row>
    <row r="38" customFormat="false" ht="12.75" hidden="false" customHeight="false" outlineLevel="0" collapsed="false">
      <c r="A38" s="0" t="s">
        <v>112</v>
      </c>
      <c r="B38" s="0" t="s">
        <v>113</v>
      </c>
      <c r="C38" s="0" t="s">
        <v>114</v>
      </c>
      <c r="D38" s="0" t="s">
        <v>3</v>
      </c>
      <c r="E38" s="0" t="n">
        <v>14.2</v>
      </c>
      <c r="F38" s="0" t="n">
        <v>14</v>
      </c>
      <c r="G38" s="0" t="n">
        <f aca="false">$G37+$F37</f>
        <v>532</v>
      </c>
    </row>
    <row r="39" customFormat="false" ht="12.75" hidden="false" customHeight="false" outlineLevel="0" collapsed="false">
      <c r="A39" s="0" t="s">
        <v>115</v>
      </c>
      <c r="B39" s="0" t="s">
        <v>116</v>
      </c>
      <c r="C39" s="0" t="s">
        <v>117</v>
      </c>
      <c r="D39" s="0" t="s">
        <v>3</v>
      </c>
      <c r="E39" s="0" t="n">
        <v>14.2</v>
      </c>
      <c r="F39" s="0" t="n">
        <v>14</v>
      </c>
      <c r="G39" s="0" t="n">
        <f aca="false">$G38+$F38</f>
        <v>546</v>
      </c>
    </row>
    <row r="40" customFormat="false" ht="12.75" hidden="false" customHeight="false" outlineLevel="0" collapsed="false">
      <c r="A40" s="0" t="s">
        <v>118</v>
      </c>
      <c r="B40" s="0" t="s">
        <v>119</v>
      </c>
      <c r="C40" s="0" t="s">
        <v>120</v>
      </c>
      <c r="D40" s="0" t="s">
        <v>3</v>
      </c>
      <c r="E40" s="0" t="n">
        <v>14.2</v>
      </c>
      <c r="F40" s="0" t="n">
        <v>14</v>
      </c>
      <c r="G40" s="0" t="n">
        <f aca="false">$G39+$F39</f>
        <v>560</v>
      </c>
    </row>
    <row r="41" customFormat="false" ht="12.75" hidden="false" customHeight="false" outlineLevel="0" collapsed="false">
      <c r="A41" s="0" t="s">
        <v>121</v>
      </c>
      <c r="B41" s="0" t="s">
        <v>122</v>
      </c>
      <c r="C41" s="0" t="s">
        <v>123</v>
      </c>
      <c r="D41" s="0" t="s">
        <v>3</v>
      </c>
      <c r="E41" s="0" t="n">
        <v>14.2</v>
      </c>
      <c r="F41" s="0" t="n">
        <v>14</v>
      </c>
      <c r="G41" s="0" t="n">
        <f aca="false">$G40+$F40</f>
        <v>574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0" t="s">
        <v>126</v>
      </c>
      <c r="D42" s="0" t="s">
        <v>3</v>
      </c>
      <c r="E42" s="0" t="n">
        <v>14.2</v>
      </c>
      <c r="F42" s="0" t="n">
        <v>14</v>
      </c>
      <c r="G42" s="0" t="n">
        <f aca="false">$G41+$F41</f>
        <v>588</v>
      </c>
    </row>
    <row r="43" customFormat="false" ht="12.75" hidden="false" customHeight="false" outlineLevel="0" collapsed="false">
      <c r="A43" s="0" t="s">
        <v>127</v>
      </c>
      <c r="B43" s="0" t="s">
        <v>128</v>
      </c>
      <c r="C43" s="0" t="s">
        <v>129</v>
      </c>
      <c r="D43" s="0" t="s">
        <v>3</v>
      </c>
      <c r="E43" s="0" t="n">
        <v>14.2</v>
      </c>
      <c r="F43" s="0" t="n">
        <v>14</v>
      </c>
      <c r="G43" s="0" t="n">
        <f aca="false">$G42+$F42</f>
        <v>602</v>
      </c>
    </row>
    <row r="44" customFormat="false" ht="12.75" hidden="false" customHeight="false" outlineLevel="0" collapsed="false">
      <c r="A44" s="0" t="s">
        <v>130</v>
      </c>
      <c r="B44" s="0" t="s">
        <v>131</v>
      </c>
      <c r="C44" s="0" t="s">
        <v>132</v>
      </c>
      <c r="D44" s="0" t="s">
        <v>3</v>
      </c>
      <c r="E44" s="0" t="n">
        <v>14.2</v>
      </c>
      <c r="F44" s="0" t="n">
        <v>14</v>
      </c>
      <c r="G44" s="0" t="n">
        <f aca="false">$G43+$F43</f>
        <v>616</v>
      </c>
    </row>
    <row r="45" customFormat="false" ht="12.75" hidden="false" customHeight="false" outlineLevel="0" collapsed="false">
      <c r="A45" s="0" t="s">
        <v>133</v>
      </c>
      <c r="B45" s="0" t="s">
        <v>134</v>
      </c>
      <c r="C45" s="0" t="s">
        <v>135</v>
      </c>
      <c r="D45" s="0" t="s">
        <v>3</v>
      </c>
      <c r="E45" s="0" t="n">
        <v>14.2</v>
      </c>
      <c r="F45" s="0" t="n">
        <v>14</v>
      </c>
      <c r="G45" s="0" t="n">
        <f aca="false">$G44+$F44</f>
        <v>630</v>
      </c>
    </row>
    <row r="46" customFormat="false" ht="12.75" hidden="false" customHeight="false" outlineLevel="0" collapsed="false">
      <c r="A46" s="0" t="s">
        <v>136</v>
      </c>
      <c r="B46" s="0" t="s">
        <v>137</v>
      </c>
      <c r="C46" s="0" t="s">
        <v>138</v>
      </c>
      <c r="D46" s="0" t="s">
        <v>3</v>
      </c>
      <c r="E46" s="0" t="n">
        <v>14.2</v>
      </c>
      <c r="F46" s="0" t="n">
        <v>14</v>
      </c>
      <c r="G46" s="0" t="n">
        <f aca="false">$G45+$F45</f>
        <v>644</v>
      </c>
    </row>
    <row r="47" customFormat="false" ht="12.75" hidden="false" customHeight="false" outlineLevel="0" collapsed="false">
      <c r="A47" s="0" t="s">
        <v>139</v>
      </c>
      <c r="B47" s="0" t="s">
        <v>140</v>
      </c>
      <c r="C47" s="0" t="s">
        <v>141</v>
      </c>
      <c r="D47" s="0" t="s">
        <v>3</v>
      </c>
      <c r="E47" s="0" t="n">
        <v>14.2</v>
      </c>
      <c r="F47" s="0" t="n">
        <v>14</v>
      </c>
      <c r="G47" s="0" t="n">
        <f aca="false">$G46+$F46</f>
        <v>658</v>
      </c>
    </row>
    <row r="48" customFormat="false" ht="12.75" hidden="false" customHeight="false" outlineLevel="0" collapsed="false">
      <c r="A48" s="0" t="s">
        <v>142</v>
      </c>
      <c r="B48" s="0" t="s">
        <v>143</v>
      </c>
      <c r="C48" s="0" t="s">
        <v>144</v>
      </c>
      <c r="D48" s="0" t="s">
        <v>3</v>
      </c>
      <c r="E48" s="0" t="n">
        <v>14.2</v>
      </c>
      <c r="F48" s="0" t="n">
        <v>14</v>
      </c>
      <c r="G48" s="0" t="n">
        <f aca="false">$G47+$F47</f>
        <v>672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3</v>
      </c>
      <c r="E49" s="0" t="n">
        <v>14.2</v>
      </c>
      <c r="F49" s="0" t="n">
        <v>14</v>
      </c>
      <c r="G49" s="0" t="n">
        <f aca="false">$G48+$F48</f>
        <v>686</v>
      </c>
    </row>
    <row r="50" customFormat="false" ht="12.75" hidden="false" customHeight="false" outlineLevel="0" collapsed="false">
      <c r="A50" s="0" t="s">
        <v>148</v>
      </c>
      <c r="B50" s="0" t="s">
        <v>149</v>
      </c>
      <c r="C50" s="0" t="s">
        <v>150</v>
      </c>
      <c r="D50" s="0" t="s">
        <v>3</v>
      </c>
      <c r="E50" s="0" t="n">
        <v>14.2</v>
      </c>
      <c r="F50" s="0" t="n">
        <v>14</v>
      </c>
      <c r="G50" s="0" t="n">
        <f aca="false">$G49+$F49</f>
        <v>700</v>
      </c>
    </row>
    <row r="51" customFormat="false" ht="12.75" hidden="false" customHeight="false" outlineLevel="0" collapsed="false">
      <c r="A51" s="0" t="s">
        <v>151</v>
      </c>
      <c r="B51" s="0" t="s">
        <v>152</v>
      </c>
      <c r="C51" s="0" t="s">
        <v>153</v>
      </c>
      <c r="D51" s="0" t="s">
        <v>3</v>
      </c>
      <c r="E51" s="0" t="n">
        <v>14.2</v>
      </c>
      <c r="F51" s="0" t="n">
        <v>14</v>
      </c>
      <c r="G51" s="0" t="n">
        <f aca="false">$G50+$F50</f>
        <v>714</v>
      </c>
    </row>
    <row r="52" customFormat="false" ht="12.75" hidden="false" customHeight="false" outlineLevel="0" collapsed="false">
      <c r="A52" s="0" t="s">
        <v>154</v>
      </c>
      <c r="B52" s="0" t="s">
        <v>155</v>
      </c>
      <c r="C52" s="0" t="s">
        <v>156</v>
      </c>
      <c r="D52" s="0" t="s">
        <v>3</v>
      </c>
      <c r="E52" s="0" t="n">
        <v>14.2</v>
      </c>
      <c r="F52" s="0" t="n">
        <v>14</v>
      </c>
      <c r="G52" s="0" t="n">
        <f aca="false">$G51+$F51</f>
        <v>728</v>
      </c>
    </row>
    <row r="53" customFormat="false" ht="12.75" hidden="false" customHeight="false" outlineLevel="0" collapsed="false">
      <c r="A53" s="0" t="s">
        <v>157</v>
      </c>
      <c r="B53" s="0" t="s">
        <v>158</v>
      </c>
      <c r="C53" s="0" t="s">
        <v>159</v>
      </c>
      <c r="D53" s="0" t="s">
        <v>3</v>
      </c>
      <c r="E53" s="0" t="n">
        <v>14.2</v>
      </c>
      <c r="F53" s="0" t="n">
        <v>14</v>
      </c>
      <c r="G53" s="0" t="n">
        <f aca="false">$G52+$F52</f>
        <v>742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0" t="s">
        <v>162</v>
      </c>
      <c r="D54" s="0" t="s">
        <v>3</v>
      </c>
      <c r="E54" s="0" t="n">
        <v>14.2</v>
      </c>
      <c r="F54" s="0" t="n">
        <v>14</v>
      </c>
      <c r="G54" s="0" t="n">
        <f aca="false">$G53+$F53</f>
        <v>756</v>
      </c>
    </row>
    <row r="55" customFormat="false" ht="12.75" hidden="false" customHeight="false" outlineLevel="0" collapsed="false">
      <c r="A55" s="0" t="s">
        <v>163</v>
      </c>
      <c r="B55" s="0" t="s">
        <v>164</v>
      </c>
      <c r="C55" s="0" t="s">
        <v>165</v>
      </c>
      <c r="D55" s="0" t="s">
        <v>3</v>
      </c>
      <c r="E55" s="0" t="n">
        <v>14.2</v>
      </c>
      <c r="F55" s="0" t="n">
        <v>14</v>
      </c>
      <c r="G55" s="0" t="n">
        <f aca="false">$G54+$F54</f>
        <v>770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0" t="s">
        <v>168</v>
      </c>
      <c r="D56" s="0" t="s">
        <v>3</v>
      </c>
      <c r="E56" s="0" t="n">
        <v>14.2</v>
      </c>
      <c r="F56" s="0" t="n">
        <v>14</v>
      </c>
      <c r="G56" s="0" t="n">
        <f aca="false">$G55+$F55</f>
        <v>784</v>
      </c>
    </row>
    <row r="57" customFormat="false" ht="12.75" hidden="false" customHeight="false" outlineLevel="0" collapsed="false">
      <c r="A57" s="0" t="s">
        <v>169</v>
      </c>
      <c r="B57" s="0" t="s">
        <v>170</v>
      </c>
      <c r="C57" s="0" t="s">
        <v>171</v>
      </c>
      <c r="D57" s="0" t="s">
        <v>3</v>
      </c>
      <c r="E57" s="0" t="n">
        <v>14.2</v>
      </c>
      <c r="F57" s="0" t="n">
        <v>14</v>
      </c>
      <c r="G57" s="0" t="n">
        <f aca="false">$G56+$F56</f>
        <v>798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0" t="s">
        <v>174</v>
      </c>
      <c r="D58" s="0" t="s">
        <v>3</v>
      </c>
      <c r="E58" s="0" t="n">
        <v>14.2</v>
      </c>
      <c r="F58" s="0" t="n">
        <v>14</v>
      </c>
      <c r="G58" s="0" t="n">
        <f aca="false">$G57+$F57</f>
        <v>812</v>
      </c>
    </row>
    <row r="59" customFormat="false" ht="12.75" hidden="false" customHeight="false" outlineLevel="0" collapsed="false">
      <c r="A59" s="0" t="s">
        <v>175</v>
      </c>
      <c r="B59" s="0" t="s">
        <v>176</v>
      </c>
      <c r="C59" s="0" t="s">
        <v>177</v>
      </c>
      <c r="D59" s="0" t="s">
        <v>3</v>
      </c>
      <c r="E59" s="0" t="n">
        <v>14.2</v>
      </c>
      <c r="F59" s="0" t="n">
        <v>14</v>
      </c>
      <c r="G59" s="0" t="n">
        <f aca="false">$G58+$F58</f>
        <v>826</v>
      </c>
    </row>
    <row r="60" customFormat="false" ht="12.75" hidden="false" customHeight="false" outlineLevel="0" collapsed="false">
      <c r="A60" s="0" t="s">
        <v>178</v>
      </c>
      <c r="B60" s="0" t="s">
        <v>179</v>
      </c>
      <c r="C60" s="0" t="s">
        <v>180</v>
      </c>
      <c r="D60" s="0" t="s">
        <v>3</v>
      </c>
      <c r="E60" s="0" t="n">
        <v>14.2</v>
      </c>
      <c r="F60" s="0" t="n">
        <v>14</v>
      </c>
      <c r="G60" s="0" t="n">
        <f aca="false">$G59+$F59</f>
        <v>840</v>
      </c>
    </row>
    <row r="61" customFormat="false" ht="12.75" hidden="false" customHeight="false" outlineLevel="0" collapsed="false">
      <c r="A61" s="0" t="s">
        <v>181</v>
      </c>
      <c r="B61" s="0" t="s">
        <v>182</v>
      </c>
      <c r="C61" s="0" t="s">
        <v>183</v>
      </c>
      <c r="D61" s="0" t="s">
        <v>3</v>
      </c>
      <c r="E61" s="0" t="n">
        <v>14.2</v>
      </c>
      <c r="F61" s="0" t="n">
        <v>14</v>
      </c>
      <c r="G61" s="0" t="n">
        <f aca="false">$G60+$F60</f>
        <v>854</v>
      </c>
    </row>
    <row r="62" customFormat="false" ht="12.75" hidden="false" customHeight="false" outlineLevel="0" collapsed="false">
      <c r="A62" s="0" t="s">
        <v>184</v>
      </c>
      <c r="B62" s="0" t="s">
        <v>185</v>
      </c>
      <c r="C62" s="0" t="s">
        <v>186</v>
      </c>
      <c r="D62" s="0" t="s">
        <v>3</v>
      </c>
      <c r="E62" s="0" t="n">
        <v>14.2</v>
      </c>
      <c r="F62" s="0" t="n">
        <v>14</v>
      </c>
      <c r="G62" s="0" t="n">
        <f aca="false">$G61+$F61</f>
        <v>868</v>
      </c>
    </row>
    <row r="63" customFormat="false" ht="12.75" hidden="false" customHeight="false" outlineLevel="0" collapsed="false">
      <c r="A63" s="0" t="s">
        <v>187</v>
      </c>
      <c r="B63" s="0" t="s">
        <v>188</v>
      </c>
      <c r="C63" s="0" t="s">
        <v>189</v>
      </c>
      <c r="D63" s="0" t="s">
        <v>3</v>
      </c>
      <c r="E63" s="0" t="n">
        <v>14.2</v>
      </c>
      <c r="F63" s="0" t="n">
        <v>14</v>
      </c>
      <c r="G63" s="0" t="n">
        <f aca="false">$G62+$F62</f>
        <v>882</v>
      </c>
    </row>
    <row r="64" customFormat="false" ht="12.75" hidden="false" customHeight="false" outlineLevel="0" collapsed="false">
      <c r="A64" s="0" t="s">
        <v>190</v>
      </c>
      <c r="B64" s="0" t="s">
        <v>191</v>
      </c>
      <c r="C64" s="0" t="s">
        <v>192</v>
      </c>
      <c r="D64" s="0" t="s">
        <v>3</v>
      </c>
      <c r="E64" s="0" t="n">
        <v>14.2</v>
      </c>
      <c r="F64" s="0" t="n">
        <v>14</v>
      </c>
      <c r="G64" s="0" t="n">
        <f aca="false">$G63+$F63</f>
        <v>896</v>
      </c>
    </row>
    <row r="65" customFormat="false" ht="12.75" hidden="false" customHeight="false" outlineLevel="0" collapsed="false">
      <c r="A65" s="0" t="s">
        <v>193</v>
      </c>
      <c r="B65" s="0" t="s">
        <v>194</v>
      </c>
      <c r="C65" s="0" t="s">
        <v>195</v>
      </c>
      <c r="D65" s="0" t="s">
        <v>3</v>
      </c>
      <c r="E65" s="0" t="n">
        <v>14.2</v>
      </c>
      <c r="F65" s="0" t="n">
        <v>14</v>
      </c>
      <c r="G65" s="0" t="n">
        <f aca="false">$G64+$F64</f>
        <v>910</v>
      </c>
    </row>
    <row r="66" customFormat="false" ht="12.75" hidden="false" customHeight="false" outlineLevel="0" collapsed="false">
      <c r="A66" s="0" t="s">
        <v>196</v>
      </c>
      <c r="B66" s="0" t="s">
        <v>197</v>
      </c>
      <c r="C66" s="0" t="s">
        <v>198</v>
      </c>
      <c r="D66" s="0" t="s">
        <v>3</v>
      </c>
      <c r="E66" s="0" t="n">
        <v>14.2</v>
      </c>
      <c r="F66" s="0" t="n">
        <v>14</v>
      </c>
      <c r="G66" s="0" t="n">
        <f aca="false">$G65+$F65</f>
        <v>924</v>
      </c>
    </row>
    <row r="67" customFormat="false" ht="12.75" hidden="false" customHeight="false" outlineLevel="0" collapsed="false">
      <c r="A67" s="0" t="s">
        <v>199</v>
      </c>
      <c r="B67" s="0" t="s">
        <v>200</v>
      </c>
      <c r="C67" s="0" t="s">
        <v>201</v>
      </c>
      <c r="D67" s="0" t="s">
        <v>3</v>
      </c>
      <c r="E67" s="0" t="n">
        <v>14.2</v>
      </c>
      <c r="F67" s="0" t="n">
        <v>14</v>
      </c>
      <c r="G67" s="0" t="n">
        <f aca="false">$G66+$F66</f>
        <v>938</v>
      </c>
    </row>
    <row r="68" customFormat="false" ht="12.75" hidden="false" customHeight="false" outlineLevel="0" collapsed="false">
      <c r="A68" s="0" t="s">
        <v>202</v>
      </c>
      <c r="B68" s="0" t="s">
        <v>203</v>
      </c>
      <c r="C68" s="0" t="s">
        <v>204</v>
      </c>
      <c r="D68" s="0" t="s">
        <v>3</v>
      </c>
      <c r="E68" s="0" t="n">
        <v>14.2</v>
      </c>
      <c r="F68" s="0" t="n">
        <v>14</v>
      </c>
      <c r="G68" s="0" t="n">
        <f aca="false">$G67+$F67</f>
        <v>952</v>
      </c>
    </row>
    <row r="69" customFormat="false" ht="12.75" hidden="false" customHeight="false" outlineLevel="0" collapsed="false">
      <c r="A69" s="0" t="s">
        <v>205</v>
      </c>
      <c r="B69" s="0" t="s">
        <v>206</v>
      </c>
      <c r="C69" s="0" t="s">
        <v>207</v>
      </c>
      <c r="D69" s="0" t="s">
        <v>3</v>
      </c>
      <c r="E69" s="0" t="n">
        <v>14.2</v>
      </c>
      <c r="F69" s="0" t="n">
        <v>14</v>
      </c>
      <c r="G69" s="0" t="n">
        <f aca="false">$G68+$F68</f>
        <v>966</v>
      </c>
    </row>
    <row r="70" customFormat="false" ht="12.75" hidden="false" customHeight="false" outlineLevel="0" collapsed="false">
      <c r="A70" s="0" t="s">
        <v>208</v>
      </c>
      <c r="B70" s="0" t="s">
        <v>209</v>
      </c>
      <c r="C70" s="0" t="s">
        <v>210</v>
      </c>
      <c r="D70" s="0" t="s">
        <v>3</v>
      </c>
      <c r="E70" s="0" t="n">
        <v>14.2</v>
      </c>
      <c r="F70" s="0" t="n">
        <v>14</v>
      </c>
      <c r="G70" s="0" t="n">
        <f aca="false">$G69+$F69</f>
        <v>980</v>
      </c>
    </row>
    <row r="71" customFormat="false" ht="12.75" hidden="false" customHeight="false" outlineLevel="0" collapsed="false">
      <c r="A71" s="0" t="s">
        <v>211</v>
      </c>
      <c r="B71" s="0" t="s">
        <v>212</v>
      </c>
      <c r="C71" s="0" t="s">
        <v>213</v>
      </c>
      <c r="D71" s="0" t="s">
        <v>3</v>
      </c>
      <c r="E71" s="0" t="n">
        <v>14.2</v>
      </c>
      <c r="F71" s="0" t="n">
        <v>14</v>
      </c>
      <c r="G71" s="0" t="n">
        <f aca="false">$G70+$F70</f>
        <v>994</v>
      </c>
    </row>
    <row r="72" customFormat="false" ht="12.75" hidden="false" customHeight="false" outlineLevel="0" collapsed="false">
      <c r="A72" s="0" t="s">
        <v>214</v>
      </c>
      <c r="B72" s="0" t="s">
        <v>215</v>
      </c>
      <c r="C72" s="0" t="s">
        <v>216</v>
      </c>
      <c r="D72" s="0" t="s">
        <v>3</v>
      </c>
      <c r="E72" s="0" t="n">
        <v>14.2</v>
      </c>
      <c r="F72" s="0" t="n">
        <v>14</v>
      </c>
      <c r="G72" s="0" t="n">
        <f aca="false">$G71+$F71</f>
        <v>1008</v>
      </c>
    </row>
    <row r="73" customFormat="false" ht="12.75" hidden="false" customHeight="false" outlineLevel="0" collapsed="false">
      <c r="A73" s="0" t="s">
        <v>217</v>
      </c>
      <c r="B73" s="0" t="s">
        <v>218</v>
      </c>
      <c r="C73" s="0" t="s">
        <v>219</v>
      </c>
      <c r="D73" s="0" t="s">
        <v>3</v>
      </c>
      <c r="E73" s="0" t="n">
        <v>14.2</v>
      </c>
      <c r="F73" s="0" t="n">
        <v>14</v>
      </c>
      <c r="G73" s="0" t="n">
        <f aca="false">$G72+$F72</f>
        <v>1022</v>
      </c>
    </row>
    <row r="74" customFormat="false" ht="12.75" hidden="false" customHeight="false" outlineLevel="0" collapsed="false">
      <c r="A74" s="0" t="s">
        <v>220</v>
      </c>
      <c r="B74" s="0" t="s">
        <v>221</v>
      </c>
      <c r="C74" s="0" t="s">
        <v>222</v>
      </c>
      <c r="D74" s="0" t="s">
        <v>3</v>
      </c>
      <c r="E74" s="0" t="n">
        <v>14.2</v>
      </c>
      <c r="F74" s="0" t="n">
        <v>14</v>
      </c>
      <c r="G74" s="0" t="n">
        <f aca="false">$G73+$F73</f>
        <v>1036</v>
      </c>
    </row>
    <row r="75" customFormat="false" ht="12.75" hidden="false" customHeight="false" outlineLevel="0" collapsed="false">
      <c r="A75" s="0" t="s">
        <v>223</v>
      </c>
      <c r="B75" s="0" t="s">
        <v>224</v>
      </c>
      <c r="C75" s="0" t="s">
        <v>225</v>
      </c>
      <c r="D75" s="0" t="s">
        <v>3</v>
      </c>
      <c r="E75" s="0" t="n">
        <v>14.2</v>
      </c>
      <c r="F75" s="0" t="n">
        <v>14</v>
      </c>
      <c r="G75" s="0" t="n">
        <f aca="false">$G74+$F74</f>
        <v>1050</v>
      </c>
    </row>
    <row r="76" customFormat="false" ht="12.75" hidden="false" customHeight="false" outlineLevel="0" collapsed="false">
      <c r="A76" s="0" t="s">
        <v>226</v>
      </c>
      <c r="B76" s="0" t="s">
        <v>227</v>
      </c>
      <c r="C76" s="0" t="s">
        <v>228</v>
      </c>
      <c r="D76" s="0" t="s">
        <v>3</v>
      </c>
      <c r="E76" s="0" t="n">
        <v>14.2</v>
      </c>
      <c r="F76" s="0" t="n">
        <v>14</v>
      </c>
      <c r="G76" s="0" t="n">
        <f aca="false">$G75+$F75</f>
        <v>1064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0" t="s">
        <v>231</v>
      </c>
      <c r="D77" s="0" t="s">
        <v>3</v>
      </c>
      <c r="E77" s="0" t="n">
        <v>14.2</v>
      </c>
      <c r="F77" s="0" t="n">
        <v>14</v>
      </c>
      <c r="G77" s="0" t="n">
        <f aca="false">$G76+$F76</f>
        <v>1078</v>
      </c>
    </row>
    <row r="78" customFormat="false" ht="12.75" hidden="false" customHeight="false" outlineLevel="0" collapsed="false">
      <c r="A78" s="0" t="s">
        <v>232</v>
      </c>
      <c r="B78" s="0" t="s">
        <v>233</v>
      </c>
      <c r="C78" s="0" t="s">
        <v>234</v>
      </c>
      <c r="D78" s="0" t="s">
        <v>3</v>
      </c>
      <c r="E78" s="0" t="n">
        <v>14.2</v>
      </c>
      <c r="F78" s="0" t="n">
        <v>14</v>
      </c>
      <c r="G78" s="0" t="n">
        <f aca="false">$G77+$F77</f>
        <v>1092</v>
      </c>
    </row>
    <row r="79" customFormat="false" ht="12.75" hidden="false" customHeight="false" outlineLevel="0" collapsed="false">
      <c r="A79" s="0" t="s">
        <v>235</v>
      </c>
      <c r="B79" s="0" t="s">
        <v>236</v>
      </c>
      <c r="C79" s="0" t="s">
        <v>237</v>
      </c>
      <c r="D79" s="0" t="s">
        <v>3</v>
      </c>
      <c r="E79" s="0" t="n">
        <v>14.2</v>
      </c>
      <c r="F79" s="0" t="n">
        <v>14</v>
      </c>
      <c r="G79" s="0" t="n">
        <f aca="false">$G78+$F78</f>
        <v>1106</v>
      </c>
    </row>
    <row r="80" customFormat="false" ht="12.75" hidden="false" customHeight="false" outlineLevel="0" collapsed="false">
      <c r="A80" s="0" t="s">
        <v>238</v>
      </c>
      <c r="B80" s="0" t="s">
        <v>239</v>
      </c>
      <c r="C80" s="0" t="s">
        <v>240</v>
      </c>
      <c r="D80" s="0" t="s">
        <v>3</v>
      </c>
      <c r="E80" s="0" t="n">
        <v>14.2</v>
      </c>
      <c r="F80" s="0" t="n">
        <v>14</v>
      </c>
      <c r="G80" s="0" t="n">
        <f aca="false">$G79+$F79</f>
        <v>1120</v>
      </c>
    </row>
    <row r="81" customFormat="false" ht="12.75" hidden="false" customHeight="false" outlineLevel="0" collapsed="false">
      <c r="A81" s="0" t="s">
        <v>241</v>
      </c>
      <c r="B81" s="0" t="s">
        <v>242</v>
      </c>
      <c r="C81" s="0" t="s">
        <v>243</v>
      </c>
      <c r="D81" s="0" t="s">
        <v>3</v>
      </c>
      <c r="E81" s="0" t="n">
        <v>14.2</v>
      </c>
      <c r="F81" s="0" t="n">
        <v>14</v>
      </c>
      <c r="G81" s="0" t="n">
        <f aca="false">$G80+$F80</f>
        <v>1134</v>
      </c>
    </row>
    <row r="82" customFormat="false" ht="12.75" hidden="false" customHeight="false" outlineLevel="0" collapsed="false">
      <c r="A82" s="0" t="s">
        <v>244</v>
      </c>
      <c r="B82" s="0" t="s">
        <v>245</v>
      </c>
      <c r="C82" s="0" t="s">
        <v>246</v>
      </c>
      <c r="D82" s="0" t="s">
        <v>3</v>
      </c>
      <c r="E82" s="0" t="n">
        <v>14.2</v>
      </c>
      <c r="F82" s="0" t="n">
        <v>14</v>
      </c>
      <c r="G82" s="0" t="n">
        <f aca="false">$G81+$F81</f>
        <v>1148</v>
      </c>
    </row>
    <row r="83" customFormat="false" ht="12.75" hidden="false" customHeight="false" outlineLevel="0" collapsed="false">
      <c r="A83" s="0" t="s">
        <v>247</v>
      </c>
      <c r="B83" s="0" t="s">
        <v>248</v>
      </c>
      <c r="C83" s="0" t="s">
        <v>249</v>
      </c>
      <c r="D83" s="0" t="s">
        <v>3</v>
      </c>
      <c r="E83" s="0" t="n">
        <v>14.2</v>
      </c>
      <c r="F83" s="0" t="n">
        <v>14</v>
      </c>
      <c r="G83" s="0" t="n">
        <f aca="false">$G82+$F82</f>
        <v>1162</v>
      </c>
    </row>
    <row r="84" customFormat="false" ht="12.75" hidden="false" customHeight="false" outlineLevel="0" collapsed="false">
      <c r="A84" s="0" t="s">
        <v>250</v>
      </c>
      <c r="B84" s="0" t="s">
        <v>251</v>
      </c>
      <c r="C84" s="0" t="s">
        <v>252</v>
      </c>
      <c r="D84" s="0" t="s">
        <v>3</v>
      </c>
      <c r="E84" s="0" t="n">
        <v>14.2</v>
      </c>
      <c r="F84" s="0" t="n">
        <v>14</v>
      </c>
      <c r="G84" s="0" t="n">
        <f aca="false">$G83+$F83</f>
        <v>1176</v>
      </c>
    </row>
    <row r="85" customFormat="false" ht="12.75" hidden="false" customHeight="false" outlineLevel="0" collapsed="false">
      <c r="A85" s="0" t="s">
        <v>253</v>
      </c>
      <c r="B85" s="0" t="s">
        <v>254</v>
      </c>
      <c r="C85" s="0" t="s">
        <v>255</v>
      </c>
      <c r="D85" s="0" t="s">
        <v>3</v>
      </c>
      <c r="E85" s="0" t="n">
        <v>14.2</v>
      </c>
      <c r="F85" s="0" t="n">
        <v>14</v>
      </c>
      <c r="G85" s="0" t="n">
        <f aca="false">$G84+$F84</f>
        <v>1190</v>
      </c>
    </row>
    <row r="86" customFormat="false" ht="12.75" hidden="false" customHeight="false" outlineLevel="0" collapsed="false">
      <c r="A86" s="0" t="s">
        <v>256</v>
      </c>
      <c r="B86" s="0" t="s">
        <v>257</v>
      </c>
      <c r="C86" s="0" t="s">
        <v>258</v>
      </c>
      <c r="D86" s="0" t="s">
        <v>3</v>
      </c>
      <c r="E86" s="0" t="n">
        <v>14.2</v>
      </c>
      <c r="F86" s="0" t="n">
        <v>14</v>
      </c>
      <c r="G86" s="0" t="n">
        <f aca="false">$G85+$F85</f>
        <v>1204</v>
      </c>
    </row>
    <row r="87" customFormat="false" ht="12.75" hidden="false" customHeight="false" outlineLevel="0" collapsed="false">
      <c r="A87" s="0" t="s">
        <v>259</v>
      </c>
      <c r="B87" s="0" t="s">
        <v>260</v>
      </c>
      <c r="C87" s="0" t="s">
        <v>261</v>
      </c>
      <c r="D87" s="0" t="s">
        <v>3</v>
      </c>
      <c r="E87" s="0" t="n">
        <v>14.2</v>
      </c>
      <c r="F87" s="0" t="n">
        <v>14</v>
      </c>
      <c r="G87" s="0" t="n">
        <f aca="false">$G86+$F86</f>
        <v>1218</v>
      </c>
    </row>
    <row r="88" customFormat="false" ht="12.75" hidden="false" customHeight="false" outlineLevel="0" collapsed="false">
      <c r="A88" s="0" t="s">
        <v>262</v>
      </c>
      <c r="B88" s="0" t="s">
        <v>263</v>
      </c>
      <c r="C88" s="0" t="s">
        <v>264</v>
      </c>
      <c r="D88" s="0" t="s">
        <v>3</v>
      </c>
      <c r="E88" s="0" t="n">
        <v>14.2</v>
      </c>
      <c r="F88" s="0" t="n">
        <v>14</v>
      </c>
      <c r="G88" s="0" t="n">
        <f aca="false">$G87+$F87</f>
        <v>1232</v>
      </c>
    </row>
    <row r="89" customFormat="false" ht="12.75" hidden="false" customHeight="false" outlineLevel="0" collapsed="false">
      <c r="A89" s="0" t="s">
        <v>265</v>
      </c>
      <c r="B89" s="0" t="s">
        <v>266</v>
      </c>
      <c r="C89" s="0" t="s">
        <v>267</v>
      </c>
      <c r="D89" s="0" t="s">
        <v>3</v>
      </c>
      <c r="E89" s="0" t="n">
        <v>14.2</v>
      </c>
      <c r="F89" s="0" t="n">
        <v>14</v>
      </c>
      <c r="G89" s="0" t="n">
        <f aca="false">$G88+$F88</f>
        <v>1246</v>
      </c>
    </row>
    <row r="90" customFormat="false" ht="12.75" hidden="false" customHeight="false" outlineLevel="0" collapsed="false">
      <c r="A90" s="0" t="s">
        <v>268</v>
      </c>
      <c r="B90" s="0" t="s">
        <v>269</v>
      </c>
      <c r="C90" s="0" t="s">
        <v>270</v>
      </c>
      <c r="D90" s="0" t="s">
        <v>3</v>
      </c>
      <c r="E90" s="0" t="n">
        <v>14.2</v>
      </c>
      <c r="F90" s="0" t="n">
        <v>14</v>
      </c>
      <c r="G90" s="0" t="n">
        <f aca="false">$G89+$F89</f>
        <v>1260</v>
      </c>
    </row>
    <row r="91" customFormat="false" ht="12.75" hidden="false" customHeight="false" outlineLevel="0" collapsed="false">
      <c r="A91" s="0" t="s">
        <v>271</v>
      </c>
      <c r="B91" s="0" t="s">
        <v>272</v>
      </c>
      <c r="C91" s="0" t="s">
        <v>273</v>
      </c>
      <c r="D91" s="0" t="s">
        <v>3</v>
      </c>
      <c r="E91" s="0" t="n">
        <v>14.2</v>
      </c>
      <c r="F91" s="0" t="n">
        <v>14</v>
      </c>
      <c r="G91" s="0" t="n">
        <f aca="false">$G90+$F90</f>
        <v>1274</v>
      </c>
    </row>
    <row r="92" customFormat="false" ht="12.75" hidden="false" customHeight="false" outlineLevel="0" collapsed="false">
      <c r="A92" s="0" t="s">
        <v>274</v>
      </c>
      <c r="B92" s="0" t="s">
        <v>275</v>
      </c>
      <c r="C92" s="0" t="s">
        <v>276</v>
      </c>
      <c r="D92" s="0" t="s">
        <v>3</v>
      </c>
      <c r="E92" s="0" t="n">
        <v>14.2</v>
      </c>
      <c r="F92" s="0" t="n">
        <v>14</v>
      </c>
      <c r="G92" s="0" t="n">
        <f aca="false">$G91+$F91</f>
        <v>1288</v>
      </c>
    </row>
    <row r="93" customFormat="false" ht="12.75" hidden="false" customHeight="false" outlineLevel="0" collapsed="false">
      <c r="A93" s="0" t="s">
        <v>277</v>
      </c>
      <c r="B93" s="0" t="s">
        <v>278</v>
      </c>
      <c r="C93" s="0" t="s">
        <v>279</v>
      </c>
      <c r="D93" s="0" t="s">
        <v>3</v>
      </c>
      <c r="E93" s="0" t="n">
        <v>14.2</v>
      </c>
      <c r="F93" s="0" t="n">
        <v>14</v>
      </c>
      <c r="G93" s="0" t="n">
        <f aca="false">$G92+$F92</f>
        <v>1302</v>
      </c>
    </row>
    <row r="94" customFormat="false" ht="12.75" hidden="false" customHeight="false" outlineLevel="0" collapsed="false">
      <c r="A94" s="0" t="s">
        <v>280</v>
      </c>
      <c r="B94" s="0" t="s">
        <v>281</v>
      </c>
      <c r="C94" s="0" t="s">
        <v>282</v>
      </c>
      <c r="D94" s="0" t="s">
        <v>3</v>
      </c>
      <c r="E94" s="0" t="n">
        <v>14.2</v>
      </c>
      <c r="F94" s="0" t="n">
        <v>14</v>
      </c>
      <c r="G94" s="0" t="n">
        <f aca="false">$G93+$F93</f>
        <v>1316</v>
      </c>
    </row>
    <row r="95" customFormat="false" ht="12.75" hidden="false" customHeight="false" outlineLevel="0" collapsed="false">
      <c r="A95" s="0" t="s">
        <v>283</v>
      </c>
      <c r="B95" s="0" t="s">
        <v>284</v>
      </c>
      <c r="C95" s="0" t="s">
        <v>285</v>
      </c>
      <c r="D95" s="0" t="s">
        <v>3</v>
      </c>
      <c r="E95" s="0" t="n">
        <v>14.2</v>
      </c>
      <c r="F95" s="0" t="n">
        <v>14</v>
      </c>
      <c r="G95" s="0" t="n">
        <f aca="false">$G94+$F94</f>
        <v>1330</v>
      </c>
    </row>
    <row r="96" customFormat="false" ht="12.75" hidden="false" customHeight="false" outlineLevel="0" collapsed="false">
      <c r="A96" s="0" t="s">
        <v>286</v>
      </c>
      <c r="B96" s="0" t="s">
        <v>287</v>
      </c>
      <c r="C96" s="0" t="s">
        <v>288</v>
      </c>
      <c r="D96" s="0" t="s">
        <v>3</v>
      </c>
      <c r="E96" s="0" t="n">
        <v>14.2</v>
      </c>
      <c r="F96" s="0" t="n">
        <v>14</v>
      </c>
      <c r="G96" s="0" t="n">
        <f aca="false">$G95+$F95</f>
        <v>1344</v>
      </c>
    </row>
    <row r="97" customFormat="false" ht="12.75" hidden="false" customHeight="false" outlineLevel="0" collapsed="false">
      <c r="A97" s="0" t="s">
        <v>289</v>
      </c>
      <c r="B97" s="0" t="s">
        <v>290</v>
      </c>
      <c r="C97" s="0" t="s">
        <v>291</v>
      </c>
      <c r="D97" s="0" t="s">
        <v>3</v>
      </c>
      <c r="E97" s="0" t="n">
        <v>14.2</v>
      </c>
      <c r="F97" s="0" t="n">
        <v>14</v>
      </c>
      <c r="G97" s="0" t="n">
        <f aca="false">$G96+$F96</f>
        <v>1358</v>
      </c>
    </row>
    <row r="98" customFormat="false" ht="12.75" hidden="false" customHeight="false" outlineLevel="0" collapsed="false">
      <c r="A98" s="0" t="s">
        <v>292</v>
      </c>
      <c r="B98" s="0" t="s">
        <v>293</v>
      </c>
      <c r="C98" s="0" t="s">
        <v>294</v>
      </c>
      <c r="D98" s="0" t="s">
        <v>3</v>
      </c>
      <c r="E98" s="0" t="n">
        <v>14.2</v>
      </c>
      <c r="F98" s="0" t="n">
        <v>14</v>
      </c>
      <c r="G98" s="0" t="n">
        <f aca="false">$G97+$F97</f>
        <v>1372</v>
      </c>
    </row>
    <row r="99" customFormat="false" ht="12.75" hidden="false" customHeight="false" outlineLevel="0" collapsed="false">
      <c r="A99" s="0" t="s">
        <v>295</v>
      </c>
      <c r="B99" s="0" t="s">
        <v>296</v>
      </c>
      <c r="C99" s="0" t="s">
        <v>297</v>
      </c>
      <c r="D99" s="0" t="s">
        <v>3</v>
      </c>
      <c r="E99" s="0" t="n">
        <v>14.2</v>
      </c>
      <c r="F99" s="0" t="n">
        <v>14</v>
      </c>
      <c r="G99" s="0" t="n">
        <f aca="false">$G98+$F98</f>
        <v>1386</v>
      </c>
    </row>
    <row r="100" customFormat="false" ht="12.75" hidden="false" customHeight="false" outlineLevel="0" collapsed="false">
      <c r="A100" s="0" t="s">
        <v>298</v>
      </c>
      <c r="B100" s="0" t="s">
        <v>299</v>
      </c>
      <c r="C100" s="0" t="s">
        <v>300</v>
      </c>
      <c r="D100" s="0" t="s">
        <v>3</v>
      </c>
      <c r="E100" s="0" t="n">
        <v>14.2</v>
      </c>
      <c r="F100" s="0" t="n">
        <v>14</v>
      </c>
      <c r="G100" s="0" t="n">
        <f aca="false">$G99+$F99</f>
        <v>1400</v>
      </c>
    </row>
    <row r="101" customFormat="false" ht="12.75" hidden="false" customHeight="false" outlineLevel="0" collapsed="false">
      <c r="A101" s="0" t="s">
        <v>301</v>
      </c>
      <c r="B101" s="0" t="s">
        <v>302</v>
      </c>
      <c r="C101" s="0" t="s">
        <v>303</v>
      </c>
      <c r="D101" s="0" t="s">
        <v>3</v>
      </c>
      <c r="E101" s="0" t="n">
        <v>14.2</v>
      </c>
      <c r="F101" s="0" t="n">
        <v>14</v>
      </c>
      <c r="G101" s="0" t="n">
        <f aca="false">$G100+$F100</f>
        <v>1414</v>
      </c>
    </row>
    <row r="102" customFormat="false" ht="12.75" hidden="false" customHeight="false" outlineLevel="0" collapsed="false">
      <c r="A102" s="0" t="s">
        <v>304</v>
      </c>
      <c r="B102" s="0" t="s">
        <v>305</v>
      </c>
      <c r="C102" s="0" t="s">
        <v>306</v>
      </c>
      <c r="D102" s="0" t="s">
        <v>3</v>
      </c>
      <c r="E102" s="0" t="n">
        <v>14.2</v>
      </c>
      <c r="F102" s="0" t="n">
        <v>14</v>
      </c>
      <c r="G102" s="0" t="n">
        <f aca="false">$G101+$F101</f>
        <v>1428</v>
      </c>
    </row>
    <row r="103" customFormat="false" ht="12.75" hidden="false" customHeight="false" outlineLevel="0" collapsed="false">
      <c r="A103" s="0" t="s">
        <v>307</v>
      </c>
      <c r="B103" s="0" t="s">
        <v>308</v>
      </c>
      <c r="C103" s="0" t="s">
        <v>309</v>
      </c>
      <c r="D103" s="0" t="s">
        <v>3</v>
      </c>
      <c r="E103" s="0" t="n">
        <v>14.2</v>
      </c>
      <c r="F103" s="0" t="n">
        <v>14</v>
      </c>
      <c r="G103" s="0" t="n">
        <f aca="false">$G102+$F102</f>
        <v>1442</v>
      </c>
    </row>
    <row r="104" customFormat="false" ht="12.75" hidden="false" customHeight="false" outlineLevel="0" collapsed="false">
      <c r="A104" s="0" t="s">
        <v>310</v>
      </c>
      <c r="B104" s="0" t="s">
        <v>311</v>
      </c>
      <c r="C104" s="0" t="s">
        <v>312</v>
      </c>
      <c r="D104" s="0" t="s">
        <v>3</v>
      </c>
      <c r="E104" s="0" t="n">
        <v>14.2</v>
      </c>
      <c r="F104" s="0" t="n">
        <v>14</v>
      </c>
      <c r="G104" s="0" t="n">
        <f aca="false">$G103+$F103</f>
        <v>1456</v>
      </c>
    </row>
    <row r="105" customFormat="false" ht="12.75" hidden="false" customHeight="false" outlineLevel="0" collapsed="false">
      <c r="A105" s="0" t="s">
        <v>313</v>
      </c>
      <c r="B105" s="0" t="s">
        <v>314</v>
      </c>
      <c r="C105" s="0" t="s">
        <v>315</v>
      </c>
      <c r="D105" s="0" t="s">
        <v>3</v>
      </c>
      <c r="E105" s="0" t="n">
        <v>14.2</v>
      </c>
      <c r="F105" s="0" t="n">
        <v>14</v>
      </c>
      <c r="G105" s="0" t="n">
        <f aca="false">$G104+$F104</f>
        <v>1470</v>
      </c>
    </row>
    <row r="106" customFormat="false" ht="12.75" hidden="false" customHeight="false" outlineLevel="0" collapsed="false">
      <c r="A106" s="0" t="s">
        <v>316</v>
      </c>
      <c r="B106" s="0" t="s">
        <v>317</v>
      </c>
      <c r="C106" s="0" t="s">
        <v>318</v>
      </c>
      <c r="D106" s="0" t="s">
        <v>3</v>
      </c>
      <c r="E106" s="0" t="n">
        <v>14.2</v>
      </c>
      <c r="F106" s="0" t="n">
        <v>14</v>
      </c>
      <c r="G106" s="0" t="n">
        <f aca="false">$G105+$F105</f>
        <v>1484</v>
      </c>
    </row>
    <row r="107" customFormat="false" ht="12.75" hidden="false" customHeight="false" outlineLevel="0" collapsed="false">
      <c r="A107" s="0" t="s">
        <v>319</v>
      </c>
      <c r="B107" s="0" t="s">
        <v>320</v>
      </c>
      <c r="C107" s="0" t="s">
        <v>321</v>
      </c>
      <c r="D107" s="0" t="s">
        <v>3</v>
      </c>
      <c r="E107" s="0" t="n">
        <v>14.2</v>
      </c>
      <c r="F107" s="0" t="n">
        <v>14</v>
      </c>
      <c r="G107" s="0" t="n">
        <f aca="false">$G106+$F106</f>
        <v>1498</v>
      </c>
    </row>
    <row r="108" customFormat="false" ht="12.75" hidden="false" customHeight="false" outlineLevel="0" collapsed="false">
      <c r="A108" s="0" t="s">
        <v>322</v>
      </c>
      <c r="B108" s="0" t="s">
        <v>323</v>
      </c>
      <c r="C108" s="0" t="s">
        <v>324</v>
      </c>
      <c r="D108" s="0" t="s">
        <v>3</v>
      </c>
      <c r="E108" s="0" t="n">
        <v>14.2</v>
      </c>
      <c r="F108" s="0" t="n">
        <v>14</v>
      </c>
      <c r="G108" s="0" t="n">
        <f aca="false">$G107+$F107</f>
        <v>1512</v>
      </c>
    </row>
    <row r="109" customFormat="false" ht="12.75" hidden="false" customHeight="false" outlineLevel="0" collapsed="false">
      <c r="A109" s="0" t="s">
        <v>325</v>
      </c>
      <c r="B109" s="0" t="s">
        <v>326</v>
      </c>
      <c r="C109" s="0" t="s">
        <v>327</v>
      </c>
      <c r="D109" s="0" t="s">
        <v>3</v>
      </c>
      <c r="E109" s="0" t="n">
        <v>14.2</v>
      </c>
      <c r="F109" s="0" t="n">
        <v>14</v>
      </c>
      <c r="G109" s="0" t="n">
        <f aca="false">$G108+$F108</f>
        <v>1526</v>
      </c>
    </row>
    <row r="110" customFormat="false" ht="12.75" hidden="false" customHeight="false" outlineLevel="0" collapsed="false">
      <c r="A110" s="0" t="s">
        <v>328</v>
      </c>
      <c r="B110" s="0" t="s">
        <v>326</v>
      </c>
      <c r="C110" s="0" t="s">
        <v>329</v>
      </c>
      <c r="D110" s="0" t="s">
        <v>3</v>
      </c>
      <c r="E110" s="0" t="n">
        <v>14.2</v>
      </c>
      <c r="F110" s="0" t="n">
        <v>14</v>
      </c>
      <c r="G110" s="0" t="n">
        <f aca="false">$G109+$F109</f>
        <v>1540</v>
      </c>
    </row>
    <row r="111" customFormat="false" ht="12.75" hidden="false" customHeight="false" outlineLevel="0" collapsed="false">
      <c r="A111" s="0" t="s">
        <v>330</v>
      </c>
      <c r="B111" s="0" t="s">
        <v>331</v>
      </c>
      <c r="C111" s="0" t="s">
        <v>332</v>
      </c>
      <c r="D111" s="0" t="s">
        <v>3</v>
      </c>
      <c r="E111" s="0" t="n">
        <v>14.2</v>
      </c>
      <c r="F111" s="0" t="n">
        <v>14</v>
      </c>
      <c r="G111" s="0" t="n">
        <f aca="false">$G110+$F110</f>
        <v>1554</v>
      </c>
    </row>
    <row r="112" customFormat="false" ht="12.75" hidden="false" customHeight="false" outlineLevel="0" collapsed="false">
      <c r="A112" s="0" t="s">
        <v>333</v>
      </c>
      <c r="B112" s="0" t="s">
        <v>334</v>
      </c>
      <c r="C112" s="0" t="s">
        <v>335</v>
      </c>
      <c r="D112" s="0" t="s">
        <v>3</v>
      </c>
      <c r="E112" s="0" t="n">
        <v>14.2</v>
      </c>
      <c r="F112" s="0" t="n">
        <v>14</v>
      </c>
      <c r="G112" s="0" t="n">
        <f aca="false">$G111+$F111</f>
        <v>1568</v>
      </c>
    </row>
    <row r="113" customFormat="false" ht="12.75" hidden="false" customHeight="false" outlineLevel="0" collapsed="false">
      <c r="A113" s="0" t="s">
        <v>336</v>
      </c>
      <c r="B113" s="0" t="s">
        <v>337</v>
      </c>
      <c r="C113" s="0" t="s">
        <v>338</v>
      </c>
      <c r="D113" s="0" t="s">
        <v>3</v>
      </c>
      <c r="E113" s="0" t="n">
        <v>14.2</v>
      </c>
      <c r="F113" s="0" t="n">
        <v>14</v>
      </c>
      <c r="G113" s="0" t="n">
        <f aca="false">$G112+$F112</f>
        <v>1582</v>
      </c>
    </row>
    <row r="114" customFormat="false" ht="12.75" hidden="false" customHeight="false" outlineLevel="0" collapsed="false">
      <c r="A114" s="0" t="s">
        <v>339</v>
      </c>
      <c r="B114" s="0" t="s">
        <v>340</v>
      </c>
      <c r="C114" s="0" t="s">
        <v>341</v>
      </c>
      <c r="D114" s="0" t="s">
        <v>3</v>
      </c>
      <c r="E114" s="0" t="n">
        <v>14.2</v>
      </c>
      <c r="F114" s="0" t="n">
        <v>14</v>
      </c>
      <c r="G114" s="0" t="n">
        <f aca="false">$G113+$F113</f>
        <v>1596</v>
      </c>
    </row>
    <row r="115" customFormat="false" ht="12.75" hidden="false" customHeight="false" outlineLevel="0" collapsed="false">
      <c r="A115" s="0" t="s">
        <v>342</v>
      </c>
      <c r="B115" s="0" t="s">
        <v>343</v>
      </c>
      <c r="C115" s="0" t="s">
        <v>344</v>
      </c>
      <c r="D115" s="0" t="s">
        <v>3</v>
      </c>
      <c r="E115" s="0" t="n">
        <v>14.2</v>
      </c>
      <c r="F115" s="0" t="n">
        <v>14</v>
      </c>
      <c r="G115" s="0" t="n">
        <f aca="false">$G114+$F114</f>
        <v>1610</v>
      </c>
    </row>
    <row r="116" customFormat="false" ht="12.75" hidden="false" customHeight="false" outlineLevel="0" collapsed="false">
      <c r="A116" s="0" t="s">
        <v>345</v>
      </c>
      <c r="B116" s="0" t="s">
        <v>346</v>
      </c>
      <c r="C116" s="0" t="s">
        <v>347</v>
      </c>
      <c r="D116" s="0" t="s">
        <v>3</v>
      </c>
      <c r="E116" s="0" t="n">
        <v>14.2</v>
      </c>
      <c r="F116" s="0" t="n">
        <v>14</v>
      </c>
      <c r="G116" s="0" t="n">
        <f aca="false">$G115+$F115</f>
        <v>1624</v>
      </c>
    </row>
    <row r="117" customFormat="false" ht="12.75" hidden="false" customHeight="false" outlineLevel="0" collapsed="false">
      <c r="A117" s="0" t="s">
        <v>348</v>
      </c>
      <c r="B117" s="0" t="s">
        <v>349</v>
      </c>
      <c r="C117" s="0" t="s">
        <v>350</v>
      </c>
      <c r="D117" s="0" t="s">
        <v>3</v>
      </c>
      <c r="E117" s="0" t="n">
        <v>14.2</v>
      </c>
      <c r="F117" s="0" t="n">
        <v>14</v>
      </c>
      <c r="G117" s="0" t="n">
        <f aca="false">$G116+$F116</f>
        <v>1638</v>
      </c>
    </row>
    <row r="118" customFormat="false" ht="12.75" hidden="false" customHeight="false" outlineLevel="0" collapsed="false">
      <c r="A118" s="0" t="s">
        <v>351</v>
      </c>
      <c r="B118" s="0" t="s">
        <v>352</v>
      </c>
      <c r="C118" s="0" t="s">
        <v>353</v>
      </c>
      <c r="D118" s="0" t="s">
        <v>3</v>
      </c>
      <c r="E118" s="0" t="n">
        <v>14.2</v>
      </c>
      <c r="F118" s="0" t="n">
        <v>14</v>
      </c>
      <c r="G118" s="0" t="n">
        <f aca="false">$G117+$F117</f>
        <v>1652</v>
      </c>
    </row>
    <row r="119" customFormat="false" ht="12.75" hidden="false" customHeight="false" outlineLevel="0" collapsed="false">
      <c r="A119" s="0" t="s">
        <v>354</v>
      </c>
      <c r="B119" s="0" t="s">
        <v>355</v>
      </c>
      <c r="C119" s="0" t="s">
        <v>356</v>
      </c>
      <c r="D119" s="0" t="s">
        <v>3</v>
      </c>
      <c r="E119" s="0" t="n">
        <v>14.2</v>
      </c>
      <c r="F119" s="0" t="n">
        <v>14</v>
      </c>
      <c r="G119" s="0" t="n">
        <f aca="false">$G118+$F118</f>
        <v>1666</v>
      </c>
    </row>
    <row r="120" customFormat="false" ht="12.75" hidden="false" customHeight="false" outlineLevel="0" collapsed="false">
      <c r="A120" s="0" t="s">
        <v>357</v>
      </c>
      <c r="B120" s="0" t="s">
        <v>358</v>
      </c>
      <c r="C120" s="0" t="s">
        <v>359</v>
      </c>
      <c r="D120" s="0" t="s">
        <v>3</v>
      </c>
      <c r="E120" s="0" t="n">
        <v>14.2</v>
      </c>
      <c r="F120" s="0" t="n">
        <v>14</v>
      </c>
      <c r="G120" s="0" t="n">
        <f aca="false">$G119+$F119</f>
        <v>1680</v>
      </c>
    </row>
    <row r="121" customFormat="false" ht="12.75" hidden="false" customHeight="false" outlineLevel="0" collapsed="false">
      <c r="A121" s="0" t="s">
        <v>360</v>
      </c>
      <c r="B121" s="0" t="s">
        <v>361</v>
      </c>
      <c r="C121" s="0" t="s">
        <v>362</v>
      </c>
      <c r="D121" s="0" t="s">
        <v>3</v>
      </c>
      <c r="E121" s="0" t="n">
        <v>14.2</v>
      </c>
      <c r="F121" s="0" t="n">
        <v>14</v>
      </c>
      <c r="G121" s="0" t="n">
        <f aca="false">$G120+$F120</f>
        <v>1694</v>
      </c>
    </row>
    <row r="122" customFormat="false" ht="12.75" hidden="false" customHeight="false" outlineLevel="0" collapsed="false">
      <c r="A122" s="0" t="s">
        <v>363</v>
      </c>
      <c r="B122" s="0" t="s">
        <v>364</v>
      </c>
      <c r="C122" s="0" t="s">
        <v>365</v>
      </c>
      <c r="D122" s="0" t="s">
        <v>3</v>
      </c>
      <c r="E122" s="0" t="n">
        <v>14.2</v>
      </c>
      <c r="F122" s="0" t="n">
        <v>14</v>
      </c>
      <c r="G122" s="0" t="n">
        <f aca="false">$G121+$F121</f>
        <v>1708</v>
      </c>
    </row>
    <row r="123" customFormat="false" ht="12.75" hidden="false" customHeight="false" outlineLevel="0" collapsed="false">
      <c r="A123" s="0" t="s">
        <v>366</v>
      </c>
      <c r="B123" s="0" t="s">
        <v>367</v>
      </c>
      <c r="C123" s="0" t="s">
        <v>368</v>
      </c>
      <c r="D123" s="0" t="s">
        <v>3</v>
      </c>
      <c r="E123" s="0" t="n">
        <v>14.2</v>
      </c>
      <c r="F123" s="0" t="n">
        <v>14</v>
      </c>
      <c r="G123" s="0" t="n">
        <f aca="false">$G122+$F122</f>
        <v>1722</v>
      </c>
    </row>
    <row r="124" customFormat="false" ht="12.75" hidden="false" customHeight="false" outlineLevel="0" collapsed="false">
      <c r="A124" s="0" t="s">
        <v>369</v>
      </c>
      <c r="B124" s="0" t="s">
        <v>370</v>
      </c>
      <c r="C124" s="0" t="s">
        <v>371</v>
      </c>
      <c r="D124" s="0" t="s">
        <v>3</v>
      </c>
      <c r="E124" s="0" t="n">
        <v>14.2</v>
      </c>
      <c r="F124" s="0" t="n">
        <v>14</v>
      </c>
      <c r="G124" s="0" t="n">
        <f aca="false">$G123+$F123</f>
        <v>1736</v>
      </c>
    </row>
    <row r="125" customFormat="false" ht="12.75" hidden="false" customHeight="false" outlineLevel="0" collapsed="false">
      <c r="A125" s="0" t="s">
        <v>372</v>
      </c>
      <c r="B125" s="0" t="s">
        <v>373</v>
      </c>
      <c r="C125" s="0" t="s">
        <v>374</v>
      </c>
      <c r="D125" s="0" t="s">
        <v>3</v>
      </c>
      <c r="E125" s="0" t="n">
        <v>14.2</v>
      </c>
      <c r="F125" s="0" t="n">
        <v>14</v>
      </c>
      <c r="G125" s="0" t="n">
        <f aca="false">$G124+$F124</f>
        <v>1750</v>
      </c>
    </row>
    <row r="126" customFormat="false" ht="12.75" hidden="false" customHeight="false" outlineLevel="0" collapsed="false">
      <c r="A126" s="0" t="s">
        <v>375</v>
      </c>
      <c r="B126" s="0" t="s">
        <v>376</v>
      </c>
      <c r="C126" s="0" t="s">
        <v>377</v>
      </c>
      <c r="D126" s="0" t="s">
        <v>3</v>
      </c>
      <c r="E126" s="0" t="n">
        <v>14.2</v>
      </c>
      <c r="F126" s="0" t="n">
        <v>14</v>
      </c>
      <c r="G126" s="0" t="n">
        <f aca="false">$G125+$F125</f>
        <v>1764</v>
      </c>
    </row>
    <row r="127" customFormat="false" ht="12.75" hidden="false" customHeight="false" outlineLevel="0" collapsed="false">
      <c r="A127" s="0" t="s">
        <v>378</v>
      </c>
      <c r="B127" s="0" t="s">
        <v>379</v>
      </c>
      <c r="C127" s="0" t="s">
        <v>380</v>
      </c>
      <c r="D127" s="0" t="s">
        <v>3</v>
      </c>
      <c r="E127" s="0" t="n">
        <v>14.2</v>
      </c>
      <c r="F127" s="0" t="n">
        <v>14</v>
      </c>
      <c r="G127" s="0" t="n">
        <f aca="false">$G126+$F126</f>
        <v>1778</v>
      </c>
    </row>
    <row r="128" customFormat="false" ht="12.75" hidden="false" customHeight="false" outlineLevel="0" collapsed="false">
      <c r="A128" s="0" t="s">
        <v>381</v>
      </c>
      <c r="B128" s="0" t="s">
        <v>382</v>
      </c>
      <c r="C128" s="0" t="s">
        <v>383</v>
      </c>
      <c r="D128" s="0" t="s">
        <v>3</v>
      </c>
      <c r="E128" s="0" t="n">
        <v>14.2</v>
      </c>
      <c r="F128" s="0" t="n">
        <v>14</v>
      </c>
      <c r="G128" s="0" t="n">
        <f aca="false">$G127+$F127</f>
        <v>1792</v>
      </c>
    </row>
    <row r="129" customFormat="false" ht="12.75" hidden="false" customHeight="false" outlineLevel="0" collapsed="false">
      <c r="A129" s="0" t="s">
        <v>384</v>
      </c>
      <c r="B129" s="0" t="s">
        <v>385</v>
      </c>
      <c r="C129" s="0" t="s">
        <v>386</v>
      </c>
      <c r="D129" s="0" t="s">
        <v>3</v>
      </c>
      <c r="E129" s="0" t="n">
        <v>14.2</v>
      </c>
      <c r="F129" s="0" t="n">
        <v>14</v>
      </c>
      <c r="G129" s="0" t="n">
        <f aca="false">$G128+$F128</f>
        <v>1806</v>
      </c>
    </row>
    <row r="130" customFormat="false" ht="12.75" hidden="false" customHeight="false" outlineLevel="0" collapsed="false">
      <c r="A130" s="0" t="s">
        <v>387</v>
      </c>
      <c r="B130" s="0" t="s">
        <v>388</v>
      </c>
      <c r="C130" s="0" t="s">
        <v>389</v>
      </c>
      <c r="D130" s="0" t="s">
        <v>3</v>
      </c>
      <c r="E130" s="0" t="n">
        <v>14.2</v>
      </c>
      <c r="F130" s="0" t="n">
        <v>14</v>
      </c>
      <c r="G130" s="0" t="n">
        <f aca="false">$G129+$F129</f>
        <v>1820</v>
      </c>
    </row>
    <row r="131" customFormat="false" ht="12.75" hidden="false" customHeight="false" outlineLevel="0" collapsed="false">
      <c r="A131" s="0" t="s">
        <v>390</v>
      </c>
      <c r="B131" s="0" t="s">
        <v>391</v>
      </c>
      <c r="C131" s="0" t="s">
        <v>392</v>
      </c>
      <c r="D131" s="0" t="s">
        <v>3</v>
      </c>
      <c r="E131" s="0" t="n">
        <v>14.2</v>
      </c>
      <c r="F131" s="0" t="n">
        <v>14</v>
      </c>
      <c r="G131" s="0" t="n">
        <f aca="false">$G130+$F130</f>
        <v>1834</v>
      </c>
    </row>
    <row r="132" customFormat="false" ht="12.75" hidden="false" customHeight="false" outlineLevel="0" collapsed="false">
      <c r="A132" s="0" t="s">
        <v>393</v>
      </c>
      <c r="B132" s="0" t="s">
        <v>394</v>
      </c>
      <c r="C132" s="0" t="s">
        <v>395</v>
      </c>
      <c r="D132" s="0" t="s">
        <v>3</v>
      </c>
      <c r="E132" s="0" t="n">
        <v>14.2</v>
      </c>
      <c r="F132" s="0" t="n">
        <v>14</v>
      </c>
      <c r="G132" s="0" t="n">
        <f aca="false">$G131+$F131</f>
        <v>1848</v>
      </c>
    </row>
    <row r="133" customFormat="false" ht="12.75" hidden="false" customHeight="false" outlineLevel="0" collapsed="false">
      <c r="A133" s="0" t="s">
        <v>396</v>
      </c>
      <c r="B133" s="0" t="s">
        <v>397</v>
      </c>
      <c r="C133" s="0" t="s">
        <v>398</v>
      </c>
      <c r="D133" s="0" t="s">
        <v>3</v>
      </c>
      <c r="E133" s="0" t="n">
        <v>14.2</v>
      </c>
      <c r="F133" s="0" t="n">
        <v>14</v>
      </c>
      <c r="G133" s="0" t="n">
        <f aca="false">$G132+$F132</f>
        <v>1862</v>
      </c>
    </row>
    <row r="134" customFormat="false" ht="12.75" hidden="false" customHeight="false" outlineLevel="0" collapsed="false">
      <c r="A134" s="0" t="s">
        <v>399</v>
      </c>
      <c r="B134" s="0" t="s">
        <v>400</v>
      </c>
      <c r="C134" s="0" t="s">
        <v>401</v>
      </c>
      <c r="D134" s="0" t="s">
        <v>3</v>
      </c>
      <c r="E134" s="0" t="n">
        <v>14.2</v>
      </c>
      <c r="F134" s="0" t="n">
        <v>14</v>
      </c>
      <c r="G134" s="0" t="n">
        <f aca="false">$G133+$F133</f>
        <v>1876</v>
      </c>
    </row>
    <row r="135" customFormat="false" ht="12.75" hidden="false" customHeight="false" outlineLevel="0" collapsed="false">
      <c r="A135" s="0" t="s">
        <v>402</v>
      </c>
      <c r="B135" s="0" t="s">
        <v>403</v>
      </c>
      <c r="C135" s="0" t="s">
        <v>404</v>
      </c>
      <c r="D135" s="0" t="s">
        <v>3</v>
      </c>
      <c r="E135" s="0" t="n">
        <v>14.2</v>
      </c>
      <c r="F135" s="0" t="n">
        <v>14</v>
      </c>
      <c r="G135" s="0" t="n">
        <f aca="false">$G134+$F134</f>
        <v>1890</v>
      </c>
    </row>
    <row r="136" customFormat="false" ht="12.75" hidden="false" customHeight="false" outlineLevel="0" collapsed="false">
      <c r="A136" s="0" t="s">
        <v>405</v>
      </c>
      <c r="B136" s="0" t="s">
        <v>406</v>
      </c>
      <c r="C136" s="0" t="s">
        <v>407</v>
      </c>
      <c r="D136" s="0" t="s">
        <v>3</v>
      </c>
      <c r="E136" s="0" t="n">
        <v>14.2</v>
      </c>
      <c r="F136" s="0" t="n">
        <v>14</v>
      </c>
      <c r="G136" s="0" t="n">
        <f aca="false">$G135+$F135</f>
        <v>1904</v>
      </c>
    </row>
    <row r="137" customFormat="false" ht="12.75" hidden="false" customHeight="false" outlineLevel="0" collapsed="false">
      <c r="A137" s="0" t="s">
        <v>408</v>
      </c>
      <c r="B137" s="0" t="s">
        <v>409</v>
      </c>
      <c r="C137" s="0" t="s">
        <v>410</v>
      </c>
      <c r="D137" s="0" t="s">
        <v>3</v>
      </c>
      <c r="E137" s="0" t="n">
        <v>14.2</v>
      </c>
      <c r="F137" s="0" t="n">
        <v>14</v>
      </c>
      <c r="G137" s="0" t="n">
        <f aca="false">$G136+$F136</f>
        <v>1918</v>
      </c>
    </row>
    <row r="138" customFormat="false" ht="12.75" hidden="false" customHeight="false" outlineLevel="0" collapsed="false">
      <c r="A138" s="0" t="s">
        <v>411</v>
      </c>
      <c r="B138" s="0" t="s">
        <v>412</v>
      </c>
      <c r="C138" s="0" t="s">
        <v>413</v>
      </c>
      <c r="D138" s="0" t="s">
        <v>3</v>
      </c>
      <c r="E138" s="0" t="n">
        <v>14.2</v>
      </c>
      <c r="F138" s="0" t="n">
        <v>14</v>
      </c>
      <c r="G138" s="0" t="n">
        <f aca="false">$G137+$F137</f>
        <v>1932</v>
      </c>
    </row>
    <row r="139" customFormat="false" ht="12.75" hidden="false" customHeight="false" outlineLevel="0" collapsed="false">
      <c r="A139" s="0" t="s">
        <v>414</v>
      </c>
      <c r="B139" s="0" t="s">
        <v>415</v>
      </c>
      <c r="C139" s="0" t="s">
        <v>416</v>
      </c>
      <c r="D139" s="0" t="s">
        <v>3</v>
      </c>
      <c r="E139" s="0" t="n">
        <v>14.2</v>
      </c>
      <c r="F139" s="0" t="n">
        <v>14</v>
      </c>
      <c r="G139" s="0" t="n">
        <f aca="false">$G138+$F138</f>
        <v>1946</v>
      </c>
    </row>
    <row r="140" customFormat="false" ht="12.75" hidden="false" customHeight="false" outlineLevel="0" collapsed="false">
      <c r="A140" s="0" t="s">
        <v>417</v>
      </c>
      <c r="B140" s="0" t="s">
        <v>418</v>
      </c>
      <c r="C140" s="0" t="s">
        <v>419</v>
      </c>
      <c r="D140" s="0" t="s">
        <v>3</v>
      </c>
      <c r="E140" s="0" t="n">
        <v>14.2</v>
      </c>
      <c r="F140" s="0" t="n">
        <v>14</v>
      </c>
      <c r="G140" s="0" t="n">
        <f aca="false">$G139+$F139</f>
        <v>1960</v>
      </c>
    </row>
    <row r="141" customFormat="false" ht="12.75" hidden="false" customHeight="false" outlineLevel="0" collapsed="false">
      <c r="A141" s="0" t="s">
        <v>420</v>
      </c>
      <c r="B141" s="0" t="s">
        <v>421</v>
      </c>
      <c r="C141" s="0" t="s">
        <v>422</v>
      </c>
      <c r="D141" s="0" t="s">
        <v>3</v>
      </c>
      <c r="E141" s="0" t="n">
        <v>14.2</v>
      </c>
      <c r="F141" s="0" t="n">
        <v>14</v>
      </c>
      <c r="G141" s="0" t="n">
        <f aca="false">$G140+$F140</f>
        <v>1974</v>
      </c>
    </row>
    <row r="142" customFormat="false" ht="12.75" hidden="false" customHeight="false" outlineLevel="0" collapsed="false">
      <c r="A142" s="0" t="s">
        <v>423</v>
      </c>
      <c r="B142" s="0" t="s">
        <v>424</v>
      </c>
      <c r="C142" s="0" t="s">
        <v>425</v>
      </c>
      <c r="D142" s="0" t="s">
        <v>3</v>
      </c>
      <c r="E142" s="0" t="n">
        <v>14.2</v>
      </c>
      <c r="F142" s="0" t="n">
        <v>14</v>
      </c>
      <c r="G142" s="0" t="n">
        <f aca="false">$G141+$F141</f>
        <v>1988</v>
      </c>
    </row>
    <row r="143" customFormat="false" ht="12.75" hidden="false" customHeight="false" outlineLevel="0" collapsed="false">
      <c r="A143" s="0" t="s">
        <v>426</v>
      </c>
      <c r="B143" s="0" t="s">
        <v>427</v>
      </c>
      <c r="C143" s="0" t="s">
        <v>428</v>
      </c>
      <c r="D143" s="0" t="s">
        <v>3</v>
      </c>
      <c r="E143" s="0" t="n">
        <v>14.2</v>
      </c>
      <c r="F143" s="0" t="n">
        <v>14</v>
      </c>
      <c r="G143" s="0" t="n">
        <f aca="false">$G142+$F142</f>
        <v>2002</v>
      </c>
    </row>
    <row r="144" customFormat="false" ht="12.75" hidden="false" customHeight="false" outlineLevel="0" collapsed="false">
      <c r="A144" s="0" t="s">
        <v>429</v>
      </c>
      <c r="B144" s="0" t="s">
        <v>430</v>
      </c>
      <c r="C144" s="0" t="s">
        <v>431</v>
      </c>
      <c r="D144" s="0" t="s">
        <v>3</v>
      </c>
      <c r="E144" s="0" t="n">
        <v>14.2</v>
      </c>
      <c r="F144" s="0" t="n">
        <v>14</v>
      </c>
      <c r="G144" s="0" t="n">
        <f aca="false">$G143+$F143</f>
        <v>2016</v>
      </c>
    </row>
    <row r="145" customFormat="false" ht="12.75" hidden="false" customHeight="false" outlineLevel="0" collapsed="false">
      <c r="A145" s="0" t="s">
        <v>432</v>
      </c>
      <c r="B145" s="0" t="s">
        <v>433</v>
      </c>
      <c r="C145" s="0" t="s">
        <v>434</v>
      </c>
      <c r="D145" s="0" t="s">
        <v>3</v>
      </c>
      <c r="E145" s="0" t="n">
        <v>14.2</v>
      </c>
      <c r="F145" s="0" t="n">
        <v>14</v>
      </c>
      <c r="G145" s="0" t="n">
        <f aca="false">$G144+$F144</f>
        <v>2030</v>
      </c>
    </row>
    <row r="146" customFormat="false" ht="12.75" hidden="false" customHeight="false" outlineLevel="0" collapsed="false">
      <c r="A146" s="0" t="s">
        <v>435</v>
      </c>
      <c r="B146" s="0" t="s">
        <v>436</v>
      </c>
      <c r="C146" s="0" t="s">
        <v>437</v>
      </c>
      <c r="D146" s="0" t="s">
        <v>3</v>
      </c>
      <c r="E146" s="0" t="n">
        <v>14.2</v>
      </c>
      <c r="F146" s="0" t="n">
        <v>14</v>
      </c>
      <c r="G146" s="0" t="n">
        <f aca="false">$G145+$F145</f>
        <v>2044</v>
      </c>
    </row>
    <row r="147" customFormat="false" ht="12.75" hidden="false" customHeight="false" outlineLevel="0" collapsed="false">
      <c r="A147" s="0" t="s">
        <v>438</v>
      </c>
      <c r="B147" s="0" t="s">
        <v>439</v>
      </c>
      <c r="C147" s="0" t="s">
        <v>440</v>
      </c>
      <c r="D147" s="0" t="s">
        <v>3</v>
      </c>
      <c r="E147" s="0" t="n">
        <v>14.2</v>
      </c>
      <c r="F147" s="0" t="n">
        <v>14</v>
      </c>
      <c r="G147" s="0" t="n">
        <f aca="false">$G146+$F146</f>
        <v>2058</v>
      </c>
    </row>
    <row r="148" customFormat="false" ht="12.75" hidden="false" customHeight="false" outlineLevel="0" collapsed="false">
      <c r="A148" s="0" t="s">
        <v>441</v>
      </c>
      <c r="B148" s="0" t="s">
        <v>442</v>
      </c>
      <c r="C148" s="0" t="s">
        <v>443</v>
      </c>
      <c r="D148" s="0" t="s">
        <v>3</v>
      </c>
      <c r="E148" s="0" t="n">
        <v>14.2</v>
      </c>
      <c r="F148" s="0" t="n">
        <v>14</v>
      </c>
      <c r="G148" s="0" t="n">
        <f aca="false">$G147+$F147</f>
        <v>2072</v>
      </c>
    </row>
    <row r="149" customFormat="false" ht="12.75" hidden="false" customHeight="false" outlineLevel="0" collapsed="false">
      <c r="A149" s="0" t="s">
        <v>444</v>
      </c>
      <c r="B149" s="0" t="s">
        <v>445</v>
      </c>
      <c r="C149" s="0" t="s">
        <v>446</v>
      </c>
      <c r="D149" s="0" t="s">
        <v>3</v>
      </c>
      <c r="E149" s="0" t="n">
        <v>14.2</v>
      </c>
      <c r="F149" s="0" t="n">
        <v>14</v>
      </c>
      <c r="G149" s="0" t="n">
        <f aca="false">$G148+$F148</f>
        <v>2086</v>
      </c>
    </row>
    <row r="150" customFormat="false" ht="12.75" hidden="false" customHeight="false" outlineLevel="0" collapsed="false">
      <c r="A150" s="0" t="s">
        <v>447</v>
      </c>
      <c r="B150" s="0" t="s">
        <v>448</v>
      </c>
      <c r="C150" s="0" t="s">
        <v>449</v>
      </c>
      <c r="D150" s="0" t="s">
        <v>3</v>
      </c>
      <c r="E150" s="0" t="n">
        <v>14.2</v>
      </c>
      <c r="F150" s="0" t="n">
        <v>14</v>
      </c>
      <c r="G150" s="0" t="n">
        <f aca="false">$G149+$F149</f>
        <v>2100</v>
      </c>
    </row>
    <row r="151" customFormat="false" ht="12.75" hidden="false" customHeight="false" outlineLevel="0" collapsed="false">
      <c r="A151" s="0" t="s">
        <v>450</v>
      </c>
      <c r="B151" s="0" t="s">
        <v>451</v>
      </c>
      <c r="C151" s="0" t="s">
        <v>452</v>
      </c>
      <c r="D151" s="0" t="s">
        <v>3</v>
      </c>
      <c r="E151" s="0" t="n">
        <v>14.2</v>
      </c>
      <c r="F151" s="0" t="n">
        <v>14</v>
      </c>
      <c r="G151" s="0" t="n">
        <f aca="false">$G150+$F150</f>
        <v>2114</v>
      </c>
    </row>
    <row r="152" customFormat="false" ht="12.75" hidden="false" customHeight="false" outlineLevel="0" collapsed="false">
      <c r="A152" s="0" t="s">
        <v>453</v>
      </c>
      <c r="B152" s="0" t="s">
        <v>454</v>
      </c>
      <c r="C152" s="0" t="s">
        <v>455</v>
      </c>
      <c r="D152" s="0" t="s">
        <v>3</v>
      </c>
      <c r="E152" s="0" t="n">
        <v>14.2</v>
      </c>
      <c r="F152" s="0" t="n">
        <v>14</v>
      </c>
      <c r="G152" s="0" t="n">
        <f aca="false">$G151+$F151</f>
        <v>2128</v>
      </c>
    </row>
    <row r="153" customFormat="false" ht="12.75" hidden="false" customHeight="false" outlineLevel="0" collapsed="false">
      <c r="A153" s="0" t="s">
        <v>456</v>
      </c>
      <c r="B153" s="0" t="s">
        <v>457</v>
      </c>
      <c r="C153" s="0" t="s">
        <v>458</v>
      </c>
      <c r="D153" s="0" t="s">
        <v>3</v>
      </c>
      <c r="E153" s="0" t="n">
        <v>14.2</v>
      </c>
      <c r="F153" s="0" t="n">
        <v>14</v>
      </c>
      <c r="G153" s="0" t="n">
        <f aca="false">$G152+$F152</f>
        <v>2142</v>
      </c>
    </row>
    <row r="154" customFormat="false" ht="12.75" hidden="false" customHeight="false" outlineLevel="0" collapsed="false">
      <c r="A154" s="0" t="s">
        <v>459</v>
      </c>
      <c r="B154" s="0" t="s">
        <v>460</v>
      </c>
      <c r="C154" s="0" t="s">
        <v>461</v>
      </c>
      <c r="D154" s="0" t="s">
        <v>3</v>
      </c>
      <c r="E154" s="0" t="n">
        <v>14.2</v>
      </c>
      <c r="F154" s="0" t="n">
        <v>14</v>
      </c>
      <c r="G154" s="0" t="n">
        <f aca="false">$G153+$F153</f>
        <v>2156</v>
      </c>
    </row>
    <row r="155" customFormat="false" ht="12.75" hidden="false" customHeight="false" outlineLevel="0" collapsed="false">
      <c r="A155" s="0" t="s">
        <v>462</v>
      </c>
      <c r="B155" s="0" t="s">
        <v>463</v>
      </c>
      <c r="C155" s="0" t="s">
        <v>464</v>
      </c>
      <c r="D155" s="0" t="s">
        <v>3</v>
      </c>
      <c r="E155" s="0" t="n">
        <v>14.2</v>
      </c>
      <c r="F155" s="0" t="n">
        <v>14</v>
      </c>
      <c r="G155" s="0" t="n">
        <f aca="false">$G154+$F154</f>
        <v>2170</v>
      </c>
    </row>
    <row r="156" customFormat="false" ht="12.75" hidden="false" customHeight="false" outlineLevel="0" collapsed="false">
      <c r="A156" s="0" t="s">
        <v>465</v>
      </c>
      <c r="B156" s="0" t="s">
        <v>466</v>
      </c>
      <c r="C156" s="0" t="s">
        <v>467</v>
      </c>
      <c r="D156" s="0" t="s">
        <v>3</v>
      </c>
      <c r="E156" s="0" t="n">
        <v>14.2</v>
      </c>
      <c r="F156" s="0" t="n">
        <v>14</v>
      </c>
      <c r="G156" s="0" t="n">
        <f aca="false">$G155+$F155</f>
        <v>2184</v>
      </c>
    </row>
    <row r="157" customFormat="false" ht="12.75" hidden="false" customHeight="false" outlineLevel="0" collapsed="false">
      <c r="A157" s="0" t="s">
        <v>468</v>
      </c>
      <c r="B157" s="0" t="s">
        <v>469</v>
      </c>
      <c r="C157" s="0" t="s">
        <v>470</v>
      </c>
      <c r="D157" s="0" t="s">
        <v>3</v>
      </c>
      <c r="E157" s="0" t="n">
        <v>14.2</v>
      </c>
      <c r="F157" s="0" t="n">
        <v>14</v>
      </c>
      <c r="G157" s="0" t="n">
        <f aca="false">$G156+$F156</f>
        <v>2198</v>
      </c>
    </row>
    <row r="158" customFormat="false" ht="12.75" hidden="false" customHeight="false" outlineLevel="0" collapsed="false">
      <c r="A158" s="0" t="s">
        <v>471</v>
      </c>
      <c r="B158" s="0" t="s">
        <v>472</v>
      </c>
      <c r="C158" s="0" t="s">
        <v>473</v>
      </c>
      <c r="D158" s="0" t="s">
        <v>3</v>
      </c>
      <c r="E158" s="0" t="n">
        <v>14.2</v>
      </c>
      <c r="F158" s="0" t="n">
        <v>14</v>
      </c>
      <c r="G158" s="0" t="n">
        <f aca="false">$G157+$F157</f>
        <v>2212</v>
      </c>
    </row>
    <row r="159" customFormat="false" ht="12.75" hidden="false" customHeight="false" outlineLevel="0" collapsed="false">
      <c r="A159" s="0" t="s">
        <v>474</v>
      </c>
      <c r="B159" s="0" t="s">
        <v>475</v>
      </c>
      <c r="C159" s="0" t="s">
        <v>476</v>
      </c>
      <c r="D159" s="0" t="s">
        <v>3</v>
      </c>
      <c r="E159" s="0" t="n">
        <v>14.2</v>
      </c>
      <c r="F159" s="0" t="n">
        <v>14</v>
      </c>
      <c r="G159" s="0" t="n">
        <f aca="false">$G158+$F158</f>
        <v>2226</v>
      </c>
    </row>
    <row r="160" customFormat="false" ht="12.75" hidden="false" customHeight="false" outlineLevel="0" collapsed="false">
      <c r="A160" s="0" t="s">
        <v>477</v>
      </c>
      <c r="B160" s="0" t="s">
        <v>478</v>
      </c>
      <c r="C160" s="0" t="s">
        <v>479</v>
      </c>
      <c r="D160" s="0" t="s">
        <v>3</v>
      </c>
      <c r="E160" s="0" t="n">
        <v>14.2</v>
      </c>
      <c r="F160" s="0" t="n">
        <v>14</v>
      </c>
      <c r="G160" s="0" t="n">
        <f aca="false">$G159+$F159</f>
        <v>2240</v>
      </c>
    </row>
    <row r="161" customFormat="false" ht="12.75" hidden="false" customHeight="false" outlineLevel="0" collapsed="false">
      <c r="A161" s="0" t="s">
        <v>480</v>
      </c>
      <c r="B161" s="0" t="s">
        <v>481</v>
      </c>
      <c r="C161" s="0" t="s">
        <v>482</v>
      </c>
      <c r="D161" s="0" t="s">
        <v>3</v>
      </c>
      <c r="E161" s="0" t="n">
        <v>14.2</v>
      </c>
      <c r="F161" s="0" t="n">
        <v>14</v>
      </c>
      <c r="G161" s="0" t="n">
        <f aca="false">$G160+$F160</f>
        <v>2254</v>
      </c>
    </row>
    <row r="162" customFormat="false" ht="12.75" hidden="false" customHeight="false" outlineLevel="0" collapsed="false">
      <c r="A162" s="0" t="s">
        <v>483</v>
      </c>
      <c r="B162" s="0" t="s">
        <v>484</v>
      </c>
      <c r="C162" s="0" t="s">
        <v>485</v>
      </c>
      <c r="D162" s="0" t="s">
        <v>3</v>
      </c>
      <c r="E162" s="0" t="n">
        <v>14.2</v>
      </c>
      <c r="F162" s="0" t="n">
        <v>14</v>
      </c>
      <c r="G162" s="0" t="n">
        <f aca="false">$G161+$F161</f>
        <v>2268</v>
      </c>
    </row>
    <row r="163" customFormat="false" ht="12.75" hidden="false" customHeight="false" outlineLevel="0" collapsed="false">
      <c r="A163" s="0" t="s">
        <v>486</v>
      </c>
      <c r="B163" s="0" t="s">
        <v>487</v>
      </c>
      <c r="C163" s="0" t="s">
        <v>488</v>
      </c>
      <c r="D163" s="0" t="s">
        <v>3</v>
      </c>
      <c r="E163" s="0" t="n">
        <v>14.2</v>
      </c>
      <c r="F163" s="0" t="n">
        <v>14</v>
      </c>
      <c r="G163" s="0" t="n">
        <f aca="false">$G162+$F162</f>
        <v>2282</v>
      </c>
    </row>
    <row r="164" customFormat="false" ht="12.75" hidden="false" customHeight="false" outlineLevel="0" collapsed="false">
      <c r="A164" s="0" t="s">
        <v>489</v>
      </c>
      <c r="B164" s="0" t="s">
        <v>490</v>
      </c>
      <c r="C164" s="0" t="s">
        <v>491</v>
      </c>
      <c r="D164" s="0" t="s">
        <v>3</v>
      </c>
      <c r="E164" s="0" t="n">
        <v>14.2</v>
      </c>
      <c r="F164" s="0" t="n">
        <v>14</v>
      </c>
      <c r="G164" s="0" t="n">
        <f aca="false">$G163+$F163</f>
        <v>2296</v>
      </c>
    </row>
    <row r="165" customFormat="false" ht="12.75" hidden="false" customHeight="false" outlineLevel="0" collapsed="false">
      <c r="A165" s="0" t="s">
        <v>492</v>
      </c>
      <c r="B165" s="0" t="s">
        <v>493</v>
      </c>
      <c r="C165" s="0" t="s">
        <v>494</v>
      </c>
      <c r="D165" s="0" t="s">
        <v>3</v>
      </c>
      <c r="E165" s="0" t="n">
        <v>14.2</v>
      </c>
      <c r="F165" s="0" t="n">
        <v>14</v>
      </c>
      <c r="G165" s="0" t="n">
        <f aca="false">$G164+$F164</f>
        <v>2310</v>
      </c>
    </row>
    <row r="166" customFormat="false" ht="12.75" hidden="false" customHeight="false" outlineLevel="0" collapsed="false">
      <c r="A166" s="0" t="s">
        <v>495</v>
      </c>
      <c r="B166" s="0" t="s">
        <v>496</v>
      </c>
      <c r="C166" s="0" t="s">
        <v>497</v>
      </c>
      <c r="D166" s="0" t="s">
        <v>3</v>
      </c>
      <c r="E166" s="0" t="n">
        <v>14.2</v>
      </c>
      <c r="F166" s="0" t="n">
        <v>14</v>
      </c>
      <c r="G166" s="0" t="n">
        <f aca="false">$G165+$F165</f>
        <v>2324</v>
      </c>
    </row>
    <row r="167" customFormat="false" ht="12.75" hidden="false" customHeight="false" outlineLevel="0" collapsed="false">
      <c r="A167" s="0" t="s">
        <v>498</v>
      </c>
      <c r="B167" s="0" t="s">
        <v>499</v>
      </c>
      <c r="C167" s="0" t="s">
        <v>500</v>
      </c>
      <c r="D167" s="0" t="s">
        <v>3</v>
      </c>
      <c r="E167" s="0" t="n">
        <v>14.2</v>
      </c>
      <c r="F167" s="0" t="n">
        <v>14</v>
      </c>
      <c r="G167" s="0" t="n">
        <f aca="false">$G166+$F166</f>
        <v>2338</v>
      </c>
    </row>
    <row r="168" customFormat="false" ht="12.75" hidden="false" customHeight="false" outlineLevel="0" collapsed="false">
      <c r="A168" s="0" t="s">
        <v>501</v>
      </c>
      <c r="B168" s="0" t="s">
        <v>502</v>
      </c>
      <c r="C168" s="0" t="s">
        <v>503</v>
      </c>
      <c r="D168" s="0" t="s">
        <v>3</v>
      </c>
      <c r="E168" s="0" t="n">
        <v>14.2</v>
      </c>
      <c r="F168" s="0" t="n">
        <v>14</v>
      </c>
      <c r="G168" s="0" t="n">
        <f aca="false">$G167+$F167</f>
        <v>2352</v>
      </c>
    </row>
    <row r="169" customFormat="false" ht="12.75" hidden="false" customHeight="false" outlineLevel="0" collapsed="false">
      <c r="A169" s="0" t="s">
        <v>504</v>
      </c>
      <c r="B169" s="0" t="s">
        <v>505</v>
      </c>
      <c r="C169" s="0" t="s">
        <v>506</v>
      </c>
      <c r="D169" s="0" t="s">
        <v>3</v>
      </c>
      <c r="E169" s="0" t="n">
        <v>14.2</v>
      </c>
      <c r="F169" s="0" t="n">
        <v>14</v>
      </c>
      <c r="G169" s="0" t="n">
        <f aca="false">$G168+$F168</f>
        <v>2366</v>
      </c>
    </row>
    <row r="170" customFormat="false" ht="12.75" hidden="false" customHeight="false" outlineLevel="0" collapsed="false">
      <c r="A170" s="0" t="s">
        <v>507</v>
      </c>
      <c r="B170" s="0" t="s">
        <v>508</v>
      </c>
      <c r="C170" s="0" t="s">
        <v>509</v>
      </c>
      <c r="D170" s="0" t="s">
        <v>3</v>
      </c>
      <c r="E170" s="0" t="n">
        <v>14.2</v>
      </c>
      <c r="F170" s="0" t="n">
        <v>14</v>
      </c>
      <c r="G170" s="0" t="n">
        <f aca="false">$G169+$F169</f>
        <v>2380</v>
      </c>
    </row>
    <row r="171" customFormat="false" ht="12.75" hidden="false" customHeight="false" outlineLevel="0" collapsed="false">
      <c r="A171" s="0" t="s">
        <v>510</v>
      </c>
      <c r="B171" s="0" t="s">
        <v>511</v>
      </c>
      <c r="C171" s="0" t="s">
        <v>512</v>
      </c>
      <c r="D171" s="0" t="s">
        <v>3</v>
      </c>
      <c r="E171" s="0" t="n">
        <v>14.2</v>
      </c>
      <c r="F171" s="0" t="n">
        <v>14</v>
      </c>
      <c r="G171" s="0" t="n">
        <f aca="false">$G170+$F170</f>
        <v>2394</v>
      </c>
    </row>
    <row r="172" customFormat="false" ht="12.75" hidden="false" customHeight="false" outlineLevel="0" collapsed="false">
      <c r="A172" s="0" t="s">
        <v>513</v>
      </c>
      <c r="B172" s="0" t="s">
        <v>514</v>
      </c>
      <c r="C172" s="0" t="s">
        <v>515</v>
      </c>
      <c r="D172" s="0" t="s">
        <v>3</v>
      </c>
      <c r="E172" s="0" t="n">
        <v>14.2</v>
      </c>
      <c r="F172" s="0" t="n">
        <v>14</v>
      </c>
      <c r="G172" s="0" t="n">
        <f aca="false">$G171+$F171</f>
        <v>2408</v>
      </c>
    </row>
    <row r="173" customFormat="false" ht="12.75" hidden="false" customHeight="false" outlineLevel="0" collapsed="false">
      <c r="A173" s="0" t="s">
        <v>516</v>
      </c>
      <c r="B173" s="0" t="s">
        <v>517</v>
      </c>
      <c r="C173" s="0" t="s">
        <v>518</v>
      </c>
      <c r="D173" s="0" t="s">
        <v>3</v>
      </c>
      <c r="E173" s="0" t="n">
        <v>14.2</v>
      </c>
      <c r="F173" s="0" t="n">
        <v>14</v>
      </c>
      <c r="G173" s="0" t="n">
        <f aca="false">$G172+$F172</f>
        <v>2422</v>
      </c>
    </row>
    <row r="174" customFormat="false" ht="12.75" hidden="false" customHeight="false" outlineLevel="0" collapsed="false">
      <c r="A174" s="0" t="s">
        <v>519</v>
      </c>
      <c r="B174" s="0" t="s">
        <v>520</v>
      </c>
      <c r="C174" s="0" t="s">
        <v>521</v>
      </c>
      <c r="D174" s="0" t="s">
        <v>3</v>
      </c>
      <c r="E174" s="0" t="n">
        <v>14.2</v>
      </c>
      <c r="F174" s="0" t="n">
        <v>14</v>
      </c>
      <c r="G174" s="0" t="n">
        <f aca="false">$G173+$F173</f>
        <v>2436</v>
      </c>
    </row>
    <row r="175" customFormat="false" ht="12.75" hidden="false" customHeight="false" outlineLevel="0" collapsed="false">
      <c r="A175" s="0" t="s">
        <v>522</v>
      </c>
      <c r="B175" s="0" t="s">
        <v>523</v>
      </c>
      <c r="C175" s="0" t="s">
        <v>524</v>
      </c>
      <c r="D175" s="0" t="s">
        <v>3</v>
      </c>
      <c r="E175" s="0" t="n">
        <v>14.2</v>
      </c>
      <c r="F175" s="0" t="n">
        <v>14</v>
      </c>
      <c r="G175" s="0" t="n">
        <f aca="false">$G174+$F174</f>
        <v>2450</v>
      </c>
    </row>
    <row r="176" customFormat="false" ht="12.75" hidden="false" customHeight="false" outlineLevel="0" collapsed="false">
      <c r="A176" s="0" t="s">
        <v>525</v>
      </c>
      <c r="B176" s="0" t="s">
        <v>526</v>
      </c>
      <c r="C176" s="0" t="s">
        <v>527</v>
      </c>
      <c r="D176" s="0" t="s">
        <v>3</v>
      </c>
      <c r="E176" s="0" t="n">
        <v>14.2</v>
      </c>
      <c r="F176" s="0" t="n">
        <v>14</v>
      </c>
      <c r="G176" s="0" t="n">
        <f aca="false">$G175+$F175</f>
        <v>2464</v>
      </c>
    </row>
    <row r="177" customFormat="false" ht="12.75" hidden="false" customHeight="false" outlineLevel="0" collapsed="false">
      <c r="A177" s="0" t="s">
        <v>528</v>
      </c>
      <c r="B177" s="0" t="s">
        <v>529</v>
      </c>
      <c r="C177" s="0" t="s">
        <v>530</v>
      </c>
      <c r="D177" s="0" t="s">
        <v>3</v>
      </c>
      <c r="E177" s="0" t="n">
        <v>14.2</v>
      </c>
      <c r="F177" s="0" t="n">
        <v>14</v>
      </c>
      <c r="G177" s="0" t="n">
        <f aca="false">$G176+$F176</f>
        <v>2478</v>
      </c>
    </row>
    <row r="178" customFormat="false" ht="12.75" hidden="false" customHeight="false" outlineLevel="0" collapsed="false">
      <c r="A178" s="0" t="s">
        <v>531</v>
      </c>
      <c r="B178" s="0" t="s">
        <v>532</v>
      </c>
      <c r="C178" s="0" t="s">
        <v>533</v>
      </c>
      <c r="D178" s="0" t="s">
        <v>3</v>
      </c>
      <c r="E178" s="0" t="n">
        <v>14.2</v>
      </c>
      <c r="F178" s="0" t="n">
        <v>14</v>
      </c>
      <c r="G178" s="0" t="n">
        <f aca="false">$G177+$F177</f>
        <v>2492</v>
      </c>
    </row>
    <row r="179" customFormat="false" ht="12.75" hidden="false" customHeight="false" outlineLevel="0" collapsed="false">
      <c r="A179" s="0" t="s">
        <v>534</v>
      </c>
      <c r="B179" s="0" t="s">
        <v>535</v>
      </c>
      <c r="C179" s="0" t="s">
        <v>536</v>
      </c>
      <c r="D179" s="0" t="s">
        <v>3</v>
      </c>
      <c r="E179" s="0" t="n">
        <v>14.2</v>
      </c>
      <c r="F179" s="0" t="n">
        <v>14</v>
      </c>
      <c r="G179" s="0" t="n">
        <f aca="false">$G178+$F178</f>
        <v>2506</v>
      </c>
    </row>
    <row r="180" customFormat="false" ht="12.75" hidden="false" customHeight="false" outlineLevel="0" collapsed="false">
      <c r="A180" s="0" t="s">
        <v>537</v>
      </c>
      <c r="B180" s="0" t="s">
        <v>538</v>
      </c>
      <c r="C180" s="0" t="s">
        <v>539</v>
      </c>
      <c r="D180" s="0" t="s">
        <v>3</v>
      </c>
      <c r="E180" s="0" t="n">
        <v>14.2</v>
      </c>
      <c r="F180" s="0" t="n">
        <v>14</v>
      </c>
      <c r="G180" s="0" t="n">
        <f aca="false">$G179+$F179</f>
        <v>2520</v>
      </c>
    </row>
    <row r="181" customFormat="false" ht="12.75" hidden="false" customHeight="false" outlineLevel="0" collapsed="false">
      <c r="A181" s="0" t="s">
        <v>540</v>
      </c>
      <c r="B181" s="0" t="s">
        <v>541</v>
      </c>
      <c r="C181" s="0" t="s">
        <v>542</v>
      </c>
      <c r="D181" s="0" t="s">
        <v>3</v>
      </c>
      <c r="E181" s="0" t="n">
        <v>14.2</v>
      </c>
      <c r="F181" s="0" t="n">
        <v>14</v>
      </c>
      <c r="G181" s="0" t="n">
        <f aca="false">$G180+$F180</f>
        <v>2534</v>
      </c>
    </row>
    <row r="182" customFormat="false" ht="12.75" hidden="false" customHeight="false" outlineLevel="0" collapsed="false">
      <c r="A182" s="0" t="s">
        <v>543</v>
      </c>
      <c r="B182" s="0" t="s">
        <v>544</v>
      </c>
      <c r="C182" s="0" t="s">
        <v>545</v>
      </c>
      <c r="D182" s="0" t="s">
        <v>3</v>
      </c>
      <c r="E182" s="0" t="n">
        <v>14.2</v>
      </c>
      <c r="F182" s="0" t="n">
        <v>14</v>
      </c>
      <c r="G182" s="0" t="n">
        <f aca="false">$G181+$F181</f>
        <v>2548</v>
      </c>
    </row>
    <row r="183" customFormat="false" ht="12.75" hidden="false" customHeight="false" outlineLevel="0" collapsed="false">
      <c r="A183" s="0" t="s">
        <v>546</v>
      </c>
      <c r="B183" s="0" t="s">
        <v>547</v>
      </c>
      <c r="C183" s="0" t="s">
        <v>548</v>
      </c>
      <c r="D183" s="0" t="s">
        <v>3</v>
      </c>
      <c r="E183" s="0" t="n">
        <v>14.2</v>
      </c>
      <c r="F183" s="0" t="n">
        <v>14</v>
      </c>
      <c r="G183" s="0" t="n">
        <f aca="false">$G182+$F182</f>
        <v>2562</v>
      </c>
    </row>
    <row r="184" customFormat="false" ht="12.75" hidden="false" customHeight="false" outlineLevel="0" collapsed="false">
      <c r="A184" s="0" t="s">
        <v>549</v>
      </c>
      <c r="B184" s="0" t="s">
        <v>550</v>
      </c>
      <c r="C184" s="0" t="s">
        <v>551</v>
      </c>
      <c r="D184" s="0" t="s">
        <v>3</v>
      </c>
      <c r="E184" s="0" t="n">
        <v>14.2</v>
      </c>
      <c r="F184" s="0" t="n">
        <v>14</v>
      </c>
      <c r="G184" s="0" t="n">
        <f aca="false">$G183+$F183</f>
        <v>2576</v>
      </c>
    </row>
    <row r="185" customFormat="false" ht="12.75" hidden="false" customHeight="false" outlineLevel="0" collapsed="false">
      <c r="A185" s="0" t="s">
        <v>552</v>
      </c>
      <c r="B185" s="0" t="s">
        <v>553</v>
      </c>
      <c r="C185" s="0" t="s">
        <v>554</v>
      </c>
      <c r="D185" s="0" t="s">
        <v>3</v>
      </c>
      <c r="E185" s="0" t="n">
        <v>14.2</v>
      </c>
      <c r="F185" s="0" t="n">
        <v>14</v>
      </c>
      <c r="G185" s="0" t="n">
        <f aca="false">$G184+$F184</f>
        <v>2590</v>
      </c>
    </row>
    <row r="186" customFormat="false" ht="12.75" hidden="false" customHeight="false" outlineLevel="0" collapsed="false">
      <c r="A186" s="0" t="s">
        <v>555</v>
      </c>
      <c r="B186" s="0" t="s">
        <v>556</v>
      </c>
      <c r="C186" s="0" t="s">
        <v>557</v>
      </c>
      <c r="D186" s="0" t="s">
        <v>3</v>
      </c>
      <c r="E186" s="0" t="n">
        <v>14.2</v>
      </c>
      <c r="F186" s="0" t="n">
        <v>14</v>
      </c>
      <c r="G186" s="0" t="n">
        <f aca="false">$G185+$F185</f>
        <v>2604</v>
      </c>
    </row>
    <row r="187" customFormat="false" ht="12.75" hidden="false" customHeight="false" outlineLevel="0" collapsed="false">
      <c r="A187" s="0" t="s">
        <v>558</v>
      </c>
      <c r="B187" s="0" t="s">
        <v>559</v>
      </c>
      <c r="C187" s="0" t="s">
        <v>560</v>
      </c>
      <c r="D187" s="0" t="s">
        <v>3</v>
      </c>
      <c r="E187" s="0" t="n">
        <v>14.2</v>
      </c>
      <c r="F187" s="0" t="n">
        <v>14</v>
      </c>
      <c r="G187" s="0" t="n">
        <f aca="false">$G186+$F186</f>
        <v>2618</v>
      </c>
    </row>
    <row r="188" customFormat="false" ht="12.75" hidden="false" customHeight="false" outlineLevel="0" collapsed="false">
      <c r="A188" s="0" t="s">
        <v>561</v>
      </c>
      <c r="B188" s="0" t="s">
        <v>562</v>
      </c>
      <c r="C188" s="0" t="s">
        <v>563</v>
      </c>
      <c r="D188" s="0" t="s">
        <v>3</v>
      </c>
      <c r="E188" s="0" t="n">
        <v>14.2</v>
      </c>
      <c r="F188" s="0" t="n">
        <v>14</v>
      </c>
      <c r="G188" s="0" t="n">
        <f aca="false">$G187+$F187</f>
        <v>2632</v>
      </c>
    </row>
    <row r="189" customFormat="false" ht="12.75" hidden="false" customHeight="false" outlineLevel="0" collapsed="false">
      <c r="A189" s="0" t="s">
        <v>564</v>
      </c>
      <c r="B189" s="0" t="s">
        <v>565</v>
      </c>
      <c r="C189" s="0" t="s">
        <v>566</v>
      </c>
      <c r="D189" s="0" t="s">
        <v>3</v>
      </c>
      <c r="E189" s="0" t="n">
        <v>14.2</v>
      </c>
      <c r="F189" s="0" t="n">
        <v>14</v>
      </c>
      <c r="G189" s="0" t="n">
        <f aca="false">$G188+$F188</f>
        <v>2646</v>
      </c>
    </row>
    <row r="190" customFormat="false" ht="12.75" hidden="false" customHeight="false" outlineLevel="0" collapsed="false">
      <c r="A190" s="0" t="s">
        <v>567</v>
      </c>
      <c r="B190" s="0" t="s">
        <v>568</v>
      </c>
      <c r="C190" s="0" t="s">
        <v>569</v>
      </c>
      <c r="D190" s="0" t="s">
        <v>3</v>
      </c>
      <c r="E190" s="0" t="n">
        <v>14.2</v>
      </c>
      <c r="F190" s="0" t="n">
        <v>14</v>
      </c>
      <c r="G190" s="0" t="n">
        <f aca="false">$G189+$F189</f>
        <v>2660</v>
      </c>
    </row>
    <row r="191" customFormat="false" ht="12.75" hidden="false" customHeight="false" outlineLevel="0" collapsed="false">
      <c r="A191" s="0" t="s">
        <v>570</v>
      </c>
      <c r="B191" s="0" t="s">
        <v>571</v>
      </c>
      <c r="C191" s="0" t="s">
        <v>572</v>
      </c>
      <c r="D191" s="0" t="s">
        <v>3</v>
      </c>
      <c r="E191" s="0" t="n">
        <v>14.2</v>
      </c>
      <c r="F191" s="0" t="n">
        <v>14</v>
      </c>
      <c r="G191" s="0" t="n">
        <f aca="false">$G190+$F190</f>
        <v>2674</v>
      </c>
    </row>
    <row r="192" customFormat="false" ht="12.75" hidden="false" customHeight="false" outlineLevel="0" collapsed="false">
      <c r="A192" s="0" t="s">
        <v>573</v>
      </c>
      <c r="B192" s="0" t="s">
        <v>574</v>
      </c>
      <c r="C192" s="0" t="s">
        <v>575</v>
      </c>
      <c r="D192" s="0" t="s">
        <v>3</v>
      </c>
      <c r="E192" s="0" t="n">
        <v>14.2</v>
      </c>
      <c r="F192" s="0" t="n">
        <v>14</v>
      </c>
      <c r="G192" s="0" t="n">
        <f aca="false">$G191+$F191</f>
        <v>2688</v>
      </c>
    </row>
    <row r="193" customFormat="false" ht="12.75" hidden="false" customHeight="false" outlineLevel="0" collapsed="false">
      <c r="A193" s="0" t="s">
        <v>576</v>
      </c>
      <c r="B193" s="0" t="s">
        <v>577</v>
      </c>
      <c r="C193" s="0" t="s">
        <v>578</v>
      </c>
      <c r="D193" s="0" t="s">
        <v>3</v>
      </c>
      <c r="E193" s="0" t="n">
        <v>14.2</v>
      </c>
      <c r="F193" s="0" t="n">
        <v>14</v>
      </c>
      <c r="G193" s="0" t="n">
        <f aca="false">$G192+$F192</f>
        <v>2702</v>
      </c>
    </row>
    <row r="194" customFormat="false" ht="12.75" hidden="false" customHeight="false" outlineLevel="0" collapsed="false">
      <c r="A194" s="0" t="s">
        <v>579</v>
      </c>
      <c r="B194" s="0" t="s">
        <v>580</v>
      </c>
      <c r="C194" s="0" t="s">
        <v>581</v>
      </c>
      <c r="D194" s="0" t="s">
        <v>3</v>
      </c>
      <c r="E194" s="0" t="n">
        <v>14.2</v>
      </c>
      <c r="F194" s="0" t="n">
        <v>14</v>
      </c>
      <c r="G194" s="0" t="n">
        <f aca="false">$G193+$F193</f>
        <v>2716</v>
      </c>
    </row>
    <row r="195" customFormat="false" ht="12.75" hidden="false" customHeight="false" outlineLevel="0" collapsed="false">
      <c r="A195" s="0" t="s">
        <v>582</v>
      </c>
      <c r="B195" s="0" t="s">
        <v>583</v>
      </c>
      <c r="C195" s="0" t="s">
        <v>584</v>
      </c>
      <c r="D195" s="0" t="s">
        <v>3</v>
      </c>
      <c r="E195" s="0" t="n">
        <v>14.2</v>
      </c>
      <c r="F195" s="0" t="n">
        <v>14</v>
      </c>
      <c r="G195" s="0" t="n">
        <f aca="false">$G194+$F194</f>
        <v>2730</v>
      </c>
    </row>
    <row r="196" customFormat="false" ht="12.75" hidden="false" customHeight="false" outlineLevel="0" collapsed="false">
      <c r="A196" s="0" t="s">
        <v>585</v>
      </c>
      <c r="B196" s="0" t="s">
        <v>586</v>
      </c>
      <c r="C196" s="0" t="s">
        <v>587</v>
      </c>
      <c r="D196" s="0" t="s">
        <v>3</v>
      </c>
      <c r="E196" s="0" t="n">
        <v>14.2</v>
      </c>
      <c r="F196" s="0" t="n">
        <v>14</v>
      </c>
      <c r="G196" s="0" t="n">
        <f aca="false">$G195+$F195</f>
        <v>2744</v>
      </c>
    </row>
    <row r="197" customFormat="false" ht="12.75" hidden="false" customHeight="false" outlineLevel="0" collapsed="false">
      <c r="A197" s="0" t="s">
        <v>588</v>
      </c>
      <c r="B197" s="0" t="s">
        <v>589</v>
      </c>
      <c r="C197" s="0" t="s">
        <v>590</v>
      </c>
      <c r="D197" s="0" t="s">
        <v>3</v>
      </c>
      <c r="E197" s="0" t="n">
        <v>14.2</v>
      </c>
      <c r="F197" s="0" t="n">
        <v>14</v>
      </c>
      <c r="G197" s="0" t="n">
        <f aca="false">$G196+$F196</f>
        <v>2758</v>
      </c>
    </row>
    <row r="198" customFormat="false" ht="12.75" hidden="false" customHeight="false" outlineLevel="0" collapsed="false">
      <c r="A198" s="0" t="s">
        <v>591</v>
      </c>
      <c r="B198" s="0" t="s">
        <v>592</v>
      </c>
      <c r="C198" s="0" t="s">
        <v>593</v>
      </c>
      <c r="D198" s="0" t="s">
        <v>3</v>
      </c>
      <c r="E198" s="0" t="n">
        <v>14.2</v>
      </c>
      <c r="F198" s="0" t="n">
        <v>14</v>
      </c>
      <c r="G198" s="0" t="n">
        <f aca="false">$G197+$F197</f>
        <v>2772</v>
      </c>
    </row>
    <row r="199" customFormat="false" ht="12.75" hidden="false" customHeight="false" outlineLevel="0" collapsed="false">
      <c r="A199" s="0" t="s">
        <v>594</v>
      </c>
      <c r="B199" s="0" t="s">
        <v>595</v>
      </c>
      <c r="C199" s="0" t="s">
        <v>596</v>
      </c>
      <c r="D199" s="0" t="s">
        <v>3</v>
      </c>
      <c r="E199" s="0" t="n">
        <v>14.2</v>
      </c>
      <c r="F199" s="0" t="n">
        <v>14</v>
      </c>
      <c r="G199" s="0" t="n">
        <f aca="false">$G198+$F198</f>
        <v>2786</v>
      </c>
    </row>
    <row r="200" customFormat="false" ht="12.75" hidden="false" customHeight="false" outlineLevel="0" collapsed="false">
      <c r="A200" s="0" t="s">
        <v>597</v>
      </c>
      <c r="B200" s="0" t="s">
        <v>598</v>
      </c>
      <c r="C200" s="0" t="s">
        <v>599</v>
      </c>
      <c r="D200" s="0" t="s">
        <v>3</v>
      </c>
      <c r="E200" s="0" t="n">
        <v>14.2</v>
      </c>
      <c r="F200" s="0" t="n">
        <v>14</v>
      </c>
      <c r="G200" s="0" t="n">
        <f aca="false">$G199+$F199</f>
        <v>2800</v>
      </c>
    </row>
    <row r="201" customFormat="false" ht="12.75" hidden="false" customHeight="false" outlineLevel="0" collapsed="false">
      <c r="A201" s="0" t="s">
        <v>600</v>
      </c>
      <c r="B201" s="0" t="s">
        <v>601</v>
      </c>
      <c r="C201" s="0" t="s">
        <v>602</v>
      </c>
      <c r="D201" s="0" t="s">
        <v>3</v>
      </c>
      <c r="E201" s="0" t="n">
        <v>14.2</v>
      </c>
      <c r="F201" s="0" t="n">
        <v>14</v>
      </c>
      <c r="G201" s="0" t="n">
        <f aca="false">$G200+$F200</f>
        <v>2814</v>
      </c>
    </row>
    <row r="202" customFormat="false" ht="12.75" hidden="false" customHeight="false" outlineLevel="0" collapsed="false">
      <c r="A202" s="0" t="s">
        <v>603</v>
      </c>
      <c r="B202" s="0" t="s">
        <v>604</v>
      </c>
      <c r="C202" s="0" t="s">
        <v>605</v>
      </c>
      <c r="D202" s="0" t="s">
        <v>3</v>
      </c>
      <c r="E202" s="0" t="n">
        <v>14.2</v>
      </c>
      <c r="F202" s="0" t="n">
        <v>14</v>
      </c>
      <c r="G202" s="0" t="n">
        <f aca="false">$G201+$F201</f>
        <v>2828</v>
      </c>
    </row>
    <row r="203" customFormat="false" ht="12.75" hidden="false" customHeight="false" outlineLevel="0" collapsed="false">
      <c r="A203" s="0" t="s">
        <v>606</v>
      </c>
      <c r="B203" s="0" t="s">
        <v>607</v>
      </c>
      <c r="C203" s="0" t="s">
        <v>608</v>
      </c>
      <c r="D203" s="0" t="s">
        <v>3</v>
      </c>
      <c r="E203" s="0" t="n">
        <v>14.2</v>
      </c>
      <c r="F203" s="0" t="n">
        <v>14</v>
      </c>
      <c r="G203" s="0" t="n">
        <f aca="false">$G202+$F202</f>
        <v>2842</v>
      </c>
    </row>
    <row r="204" customFormat="false" ht="12.75" hidden="false" customHeight="false" outlineLevel="0" collapsed="false">
      <c r="A204" s="0" t="s">
        <v>609</v>
      </c>
      <c r="B204" s="0" t="s">
        <v>610</v>
      </c>
      <c r="C204" s="0" t="s">
        <v>611</v>
      </c>
      <c r="D204" s="0" t="s">
        <v>3</v>
      </c>
      <c r="E204" s="0" t="n">
        <v>14.2</v>
      </c>
      <c r="F204" s="0" t="n">
        <v>14</v>
      </c>
      <c r="G204" s="0" t="n">
        <f aca="false">$G203+$F203</f>
        <v>2856</v>
      </c>
    </row>
    <row r="205" customFormat="false" ht="12.75" hidden="false" customHeight="false" outlineLevel="0" collapsed="false">
      <c r="A205" s="0" t="s">
        <v>612</v>
      </c>
      <c r="B205" s="0" t="s">
        <v>559</v>
      </c>
      <c r="C205" s="0" t="s">
        <v>613</v>
      </c>
      <c r="D205" s="0" t="s">
        <v>3</v>
      </c>
      <c r="E205" s="0" t="n">
        <v>14.2</v>
      </c>
      <c r="F205" s="0" t="n">
        <v>14</v>
      </c>
      <c r="G205" s="0" t="n">
        <f aca="false">$G204+$F204</f>
        <v>2870</v>
      </c>
    </row>
    <row r="206" customFormat="false" ht="12.75" hidden="false" customHeight="false" outlineLevel="0" collapsed="false">
      <c r="A206" s="0" t="s">
        <v>614</v>
      </c>
      <c r="B206" s="0" t="s">
        <v>615</v>
      </c>
      <c r="C206" s="0" t="s">
        <v>616</v>
      </c>
      <c r="D206" s="0" t="s">
        <v>3</v>
      </c>
      <c r="E206" s="0" t="n">
        <v>14.2</v>
      </c>
      <c r="F206" s="0" t="n">
        <v>14</v>
      </c>
      <c r="G206" s="0" t="n">
        <f aca="false">$G205+$F205</f>
        <v>2884</v>
      </c>
    </row>
    <row r="207" customFormat="false" ht="12.75" hidden="false" customHeight="false" outlineLevel="0" collapsed="false">
      <c r="A207" s="0" t="s">
        <v>617</v>
      </c>
      <c r="B207" s="0" t="s">
        <v>618</v>
      </c>
      <c r="C207" s="0" t="s">
        <v>619</v>
      </c>
      <c r="D207" s="0" t="s">
        <v>3</v>
      </c>
      <c r="E207" s="0" t="n">
        <v>14.2</v>
      </c>
      <c r="F207" s="0" t="n">
        <v>14</v>
      </c>
      <c r="G207" s="0" t="n">
        <f aca="false">$G206+$F206</f>
        <v>2898</v>
      </c>
    </row>
    <row r="208" customFormat="false" ht="12.75" hidden="false" customHeight="false" outlineLevel="0" collapsed="false">
      <c r="A208" s="0" t="s">
        <v>620</v>
      </c>
      <c r="B208" s="0" t="s">
        <v>621</v>
      </c>
      <c r="C208" s="0" t="s">
        <v>622</v>
      </c>
      <c r="D208" s="0" t="s">
        <v>3</v>
      </c>
      <c r="E208" s="0" t="n">
        <v>14.2</v>
      </c>
      <c r="F208" s="0" t="n">
        <v>14</v>
      </c>
      <c r="G208" s="0" t="n">
        <f aca="false">$G207+$F207</f>
        <v>2912</v>
      </c>
    </row>
    <row r="209" customFormat="false" ht="12.75" hidden="false" customHeight="false" outlineLevel="0" collapsed="false">
      <c r="A209" s="0" t="s">
        <v>623</v>
      </c>
      <c r="B209" s="0" t="s">
        <v>624</v>
      </c>
      <c r="C209" s="0" t="s">
        <v>625</v>
      </c>
      <c r="D209" s="0" t="s">
        <v>3</v>
      </c>
      <c r="E209" s="0" t="n">
        <v>14.2</v>
      </c>
      <c r="F209" s="0" t="n">
        <v>14</v>
      </c>
      <c r="G209" s="0" t="n">
        <f aca="false">$G208+$F208</f>
        <v>2926</v>
      </c>
    </row>
    <row r="210" customFormat="false" ht="12.75" hidden="false" customHeight="false" outlineLevel="0" collapsed="false">
      <c r="A210" s="0" t="s">
        <v>626</v>
      </c>
      <c r="B210" s="0" t="s">
        <v>627</v>
      </c>
      <c r="C210" s="0" t="s">
        <v>628</v>
      </c>
      <c r="D210" s="0" t="s">
        <v>3</v>
      </c>
      <c r="E210" s="0" t="n">
        <v>14.2</v>
      </c>
      <c r="F210" s="0" t="n">
        <v>14</v>
      </c>
      <c r="G210" s="0" t="n">
        <f aca="false">$G209+$F209</f>
        <v>2940</v>
      </c>
    </row>
    <row r="211" customFormat="false" ht="12.75" hidden="false" customHeight="false" outlineLevel="0" collapsed="false">
      <c r="A211" s="0" t="s">
        <v>629</v>
      </c>
      <c r="B211" s="0" t="s">
        <v>630</v>
      </c>
      <c r="C211" s="0" t="s">
        <v>631</v>
      </c>
      <c r="D211" s="0" t="s">
        <v>3</v>
      </c>
      <c r="E211" s="0" t="n">
        <v>14.2</v>
      </c>
      <c r="F211" s="0" t="n">
        <v>14</v>
      </c>
      <c r="G211" s="0" t="n">
        <f aca="false">$G210+$F210</f>
        <v>2954</v>
      </c>
    </row>
    <row r="212" customFormat="false" ht="12.75" hidden="false" customHeight="false" outlineLevel="0" collapsed="false">
      <c r="A212" s="0" t="s">
        <v>632</v>
      </c>
      <c r="B212" s="0" t="s">
        <v>633</v>
      </c>
      <c r="C212" s="0" t="s">
        <v>634</v>
      </c>
      <c r="D212" s="0" t="s">
        <v>3</v>
      </c>
      <c r="E212" s="0" t="n">
        <v>14.2</v>
      </c>
      <c r="F212" s="0" t="n">
        <v>14</v>
      </c>
      <c r="G212" s="0" t="n">
        <f aca="false">$G211+$F211</f>
        <v>2968</v>
      </c>
    </row>
    <row r="213" customFormat="false" ht="12.75" hidden="false" customHeight="false" outlineLevel="0" collapsed="false">
      <c r="A213" s="0" t="s">
        <v>635</v>
      </c>
      <c r="B213" s="0" t="s">
        <v>636</v>
      </c>
      <c r="C213" s="0" t="s">
        <v>637</v>
      </c>
      <c r="D213" s="0" t="s">
        <v>3</v>
      </c>
      <c r="E213" s="0" t="n">
        <v>14.2</v>
      </c>
      <c r="F213" s="0" t="n">
        <v>14</v>
      </c>
      <c r="G213" s="0" t="n">
        <f aca="false">$G212+$F212</f>
        <v>2982</v>
      </c>
    </row>
    <row r="214" customFormat="false" ht="12.75" hidden="false" customHeight="false" outlineLevel="0" collapsed="false">
      <c r="A214" s="0" t="s">
        <v>638</v>
      </c>
      <c r="B214" s="0" t="s">
        <v>639</v>
      </c>
      <c r="C214" s="0" t="s">
        <v>640</v>
      </c>
      <c r="D214" s="0" t="s">
        <v>3</v>
      </c>
      <c r="E214" s="0" t="n">
        <v>14.2</v>
      </c>
      <c r="F214" s="0" t="n">
        <v>14</v>
      </c>
      <c r="G214" s="0" t="n">
        <f aca="false">$G213+$F213</f>
        <v>2996</v>
      </c>
    </row>
    <row r="215" customFormat="false" ht="12.75" hidden="false" customHeight="false" outlineLevel="0" collapsed="false">
      <c r="A215" s="0" t="s">
        <v>641</v>
      </c>
      <c r="B215" s="0" t="s">
        <v>642</v>
      </c>
      <c r="C215" s="0" t="s">
        <v>643</v>
      </c>
      <c r="D215" s="0" t="s">
        <v>3</v>
      </c>
      <c r="E215" s="0" t="n">
        <v>14.2</v>
      </c>
      <c r="F215" s="0" t="n">
        <v>14</v>
      </c>
      <c r="G215" s="0" t="n">
        <f aca="false">$G214+$F214</f>
        <v>3010</v>
      </c>
    </row>
    <row r="216" customFormat="false" ht="12.75" hidden="false" customHeight="false" outlineLevel="0" collapsed="false">
      <c r="A216" s="0" t="s">
        <v>644</v>
      </c>
      <c r="B216" s="0" t="s">
        <v>645</v>
      </c>
      <c r="C216" s="0" t="s">
        <v>646</v>
      </c>
      <c r="D216" s="0" t="s">
        <v>3</v>
      </c>
      <c r="E216" s="0" t="n">
        <v>14.2</v>
      </c>
      <c r="F216" s="0" t="n">
        <v>14</v>
      </c>
      <c r="G216" s="0" t="n">
        <f aca="false">$G215+$F215</f>
        <v>3024</v>
      </c>
    </row>
    <row r="217" customFormat="false" ht="12.75" hidden="false" customHeight="false" outlineLevel="0" collapsed="false">
      <c r="A217" s="0" t="s">
        <v>647</v>
      </c>
      <c r="B217" s="0" t="s">
        <v>648</v>
      </c>
      <c r="C217" s="0" t="s">
        <v>649</v>
      </c>
      <c r="D217" s="0" t="s">
        <v>3</v>
      </c>
      <c r="E217" s="0" t="n">
        <v>14.2</v>
      </c>
      <c r="F217" s="0" t="n">
        <v>14</v>
      </c>
      <c r="G217" s="0" t="n">
        <f aca="false">$G216+$F216</f>
        <v>3038</v>
      </c>
    </row>
    <row r="218" customFormat="false" ht="12.75" hidden="false" customHeight="false" outlineLevel="0" collapsed="false">
      <c r="A218" s="0" t="s">
        <v>650</v>
      </c>
      <c r="B218" s="0" t="s">
        <v>651</v>
      </c>
      <c r="C218" s="0" t="s">
        <v>652</v>
      </c>
      <c r="D218" s="0" t="s">
        <v>3</v>
      </c>
      <c r="E218" s="0" t="n">
        <v>14.2</v>
      </c>
      <c r="F218" s="0" t="n">
        <v>14</v>
      </c>
      <c r="G218" s="0" t="n">
        <f aca="false">$G217+$F217</f>
        <v>3052</v>
      </c>
    </row>
    <row r="219" customFormat="false" ht="12.75" hidden="false" customHeight="false" outlineLevel="0" collapsed="false">
      <c r="A219" s="0" t="s">
        <v>653</v>
      </c>
      <c r="B219" s="0" t="s">
        <v>654</v>
      </c>
      <c r="C219" s="0" t="s">
        <v>655</v>
      </c>
      <c r="D219" s="0" t="s">
        <v>3</v>
      </c>
      <c r="E219" s="0" t="n">
        <v>14.2</v>
      </c>
      <c r="F219" s="0" t="n">
        <v>14</v>
      </c>
      <c r="G219" s="0" t="n">
        <f aca="false">$G218+$F218</f>
        <v>3066</v>
      </c>
    </row>
    <row r="220" customFormat="false" ht="12.75" hidden="false" customHeight="false" outlineLevel="0" collapsed="false">
      <c r="A220" s="0" t="s">
        <v>656</v>
      </c>
      <c r="B220" s="0" t="s">
        <v>657</v>
      </c>
      <c r="C220" s="0" t="s">
        <v>658</v>
      </c>
      <c r="D220" s="0" t="s">
        <v>3</v>
      </c>
      <c r="E220" s="0" t="n">
        <v>14.2</v>
      </c>
      <c r="F220" s="0" t="n">
        <v>14</v>
      </c>
      <c r="G220" s="0" t="n">
        <f aca="false">$G219+$F219</f>
        <v>3080</v>
      </c>
    </row>
    <row r="221" customFormat="false" ht="12.75" hidden="false" customHeight="false" outlineLevel="0" collapsed="false">
      <c r="A221" s="0" t="s">
        <v>659</v>
      </c>
      <c r="B221" s="0" t="s">
        <v>660</v>
      </c>
      <c r="C221" s="0" t="s">
        <v>661</v>
      </c>
      <c r="D221" s="0" t="s">
        <v>3</v>
      </c>
      <c r="E221" s="0" t="n">
        <v>14.2</v>
      </c>
      <c r="F221" s="0" t="n">
        <v>14</v>
      </c>
      <c r="G221" s="0" t="n">
        <f aca="false">$G220+$F220</f>
        <v>3094</v>
      </c>
    </row>
    <row r="222" customFormat="false" ht="12.75" hidden="false" customHeight="false" outlineLevel="0" collapsed="false">
      <c r="A222" s="0" t="s">
        <v>662</v>
      </c>
      <c r="B222" s="0" t="s">
        <v>663</v>
      </c>
      <c r="C222" s="0" t="s">
        <v>664</v>
      </c>
      <c r="D222" s="0" t="s">
        <v>3</v>
      </c>
      <c r="E222" s="0" t="n">
        <v>14.2</v>
      </c>
      <c r="F222" s="0" t="n">
        <v>14</v>
      </c>
      <c r="G222" s="0" t="n">
        <f aca="false">$G221+$F221</f>
        <v>3108</v>
      </c>
    </row>
    <row r="223" customFormat="false" ht="12.75" hidden="false" customHeight="false" outlineLevel="0" collapsed="false">
      <c r="A223" s="0" t="s">
        <v>665</v>
      </c>
      <c r="B223" s="0" t="s">
        <v>666</v>
      </c>
      <c r="C223" s="0" t="s">
        <v>667</v>
      </c>
      <c r="D223" s="0" t="s">
        <v>3</v>
      </c>
      <c r="E223" s="0" t="n">
        <v>14.2</v>
      </c>
      <c r="F223" s="0" t="n">
        <v>14</v>
      </c>
      <c r="G223" s="0" t="n">
        <f aca="false">$G222+$F222</f>
        <v>3122</v>
      </c>
    </row>
    <row r="224" customFormat="false" ht="12.75" hidden="false" customHeight="false" outlineLevel="0" collapsed="false">
      <c r="A224" s="0" t="s">
        <v>668</v>
      </c>
      <c r="B224" s="0" t="s">
        <v>669</v>
      </c>
      <c r="C224" s="0" t="s">
        <v>670</v>
      </c>
      <c r="D224" s="0" t="s">
        <v>3</v>
      </c>
      <c r="E224" s="0" t="n">
        <v>14.2</v>
      </c>
      <c r="F224" s="0" t="n">
        <v>14</v>
      </c>
      <c r="G224" s="0" t="n">
        <f aca="false">$G223+$F223</f>
        <v>3136</v>
      </c>
    </row>
    <row r="225" customFormat="false" ht="12.75" hidden="false" customHeight="false" outlineLevel="0" collapsed="false">
      <c r="A225" s="0" t="s">
        <v>671</v>
      </c>
      <c r="B225" s="0" t="s">
        <v>672</v>
      </c>
      <c r="C225" s="0" t="s">
        <v>673</v>
      </c>
      <c r="D225" s="0" t="s">
        <v>3</v>
      </c>
      <c r="E225" s="0" t="n">
        <v>14.2</v>
      </c>
      <c r="F225" s="0" t="n">
        <v>14</v>
      </c>
      <c r="G225" s="0" t="n">
        <f aca="false">$G224+$F224</f>
        <v>3150</v>
      </c>
    </row>
    <row r="226" customFormat="false" ht="12.75" hidden="false" customHeight="false" outlineLevel="0" collapsed="false">
      <c r="A226" s="0" t="s">
        <v>674</v>
      </c>
      <c r="B226" s="0" t="s">
        <v>675</v>
      </c>
      <c r="C226" s="0" t="s">
        <v>676</v>
      </c>
      <c r="D226" s="0" t="s">
        <v>3</v>
      </c>
      <c r="E226" s="0" t="n">
        <v>14.2</v>
      </c>
      <c r="F226" s="0" t="n">
        <v>14</v>
      </c>
      <c r="G226" s="0" t="n">
        <f aca="false">$G225+$F225</f>
        <v>3164</v>
      </c>
    </row>
    <row r="227" customFormat="false" ht="12.75" hidden="false" customHeight="false" outlineLevel="0" collapsed="false">
      <c r="A227" s="0" t="s">
        <v>677</v>
      </c>
      <c r="B227" s="0" t="s">
        <v>678</v>
      </c>
      <c r="C227" s="0" t="s">
        <v>679</v>
      </c>
      <c r="D227" s="0" t="s">
        <v>3</v>
      </c>
      <c r="E227" s="0" t="n">
        <v>14.2</v>
      </c>
      <c r="F227" s="0" t="n">
        <v>14</v>
      </c>
      <c r="G227" s="0" t="n">
        <f aca="false">$G226+$F226</f>
        <v>3178</v>
      </c>
    </row>
    <row r="228" customFormat="false" ht="12.75" hidden="false" customHeight="false" outlineLevel="0" collapsed="false">
      <c r="A228" s="0" t="s">
        <v>680</v>
      </c>
      <c r="B228" s="0" t="s">
        <v>681</v>
      </c>
      <c r="C228" s="0" t="s">
        <v>682</v>
      </c>
      <c r="D228" s="0" t="s">
        <v>3</v>
      </c>
      <c r="E228" s="0" t="n">
        <v>14.2</v>
      </c>
      <c r="F228" s="0" t="n">
        <v>14</v>
      </c>
      <c r="G228" s="0" t="n">
        <f aca="false">$G227+$F227</f>
        <v>3192</v>
      </c>
    </row>
    <row r="229" customFormat="false" ht="12.75" hidden="false" customHeight="false" outlineLevel="0" collapsed="false">
      <c r="A229" s="0" t="s">
        <v>683</v>
      </c>
      <c r="B229" s="0" t="s">
        <v>684</v>
      </c>
      <c r="C229" s="0" t="s">
        <v>685</v>
      </c>
      <c r="D229" s="0" t="s">
        <v>3</v>
      </c>
      <c r="E229" s="0" t="n">
        <v>14.2</v>
      </c>
      <c r="F229" s="0" t="n">
        <v>14</v>
      </c>
      <c r="G229" s="0" t="n">
        <f aca="false">$G228+$F228</f>
        <v>3206</v>
      </c>
    </row>
    <row r="230" customFormat="false" ht="12.75" hidden="false" customHeight="false" outlineLevel="0" collapsed="false">
      <c r="A230" s="0" t="s">
        <v>686</v>
      </c>
      <c r="B230" s="0" t="s">
        <v>687</v>
      </c>
      <c r="C230" s="0" t="s">
        <v>688</v>
      </c>
      <c r="D230" s="0" t="s">
        <v>3</v>
      </c>
      <c r="E230" s="0" t="n">
        <v>14.2</v>
      </c>
      <c r="F230" s="0" t="n">
        <v>14</v>
      </c>
      <c r="G230" s="0" t="n">
        <f aca="false">$G229+$F229</f>
        <v>3220</v>
      </c>
    </row>
    <row r="231" customFormat="false" ht="12.75" hidden="false" customHeight="false" outlineLevel="0" collapsed="false">
      <c r="A231" s="0" t="s">
        <v>689</v>
      </c>
      <c r="B231" s="0" t="s">
        <v>690</v>
      </c>
      <c r="C231" s="0" t="s">
        <v>691</v>
      </c>
      <c r="D231" s="0" t="s">
        <v>3</v>
      </c>
      <c r="E231" s="0" t="n">
        <v>14.2</v>
      </c>
      <c r="F231" s="0" t="n">
        <v>14</v>
      </c>
      <c r="G231" s="0" t="n">
        <f aca="false">$G230+$F230</f>
        <v>3234</v>
      </c>
    </row>
    <row r="232" customFormat="false" ht="12.75" hidden="false" customHeight="false" outlineLevel="0" collapsed="false">
      <c r="A232" s="0" t="s">
        <v>692</v>
      </c>
      <c r="B232" s="0" t="s">
        <v>693</v>
      </c>
      <c r="C232" s="0" t="s">
        <v>694</v>
      </c>
      <c r="D232" s="0" t="s">
        <v>3</v>
      </c>
      <c r="E232" s="0" t="n">
        <v>14.2</v>
      </c>
      <c r="F232" s="0" t="n">
        <v>14</v>
      </c>
      <c r="G232" s="0" t="n">
        <f aca="false">$G231+$F231</f>
        <v>3248</v>
      </c>
    </row>
    <row r="233" customFormat="false" ht="12.75" hidden="false" customHeight="false" outlineLevel="0" collapsed="false">
      <c r="A233" s="0" t="s">
        <v>695</v>
      </c>
      <c r="B233" s="0" t="s">
        <v>696</v>
      </c>
      <c r="C233" s="0" t="s">
        <v>697</v>
      </c>
      <c r="D233" s="0" t="s">
        <v>3</v>
      </c>
      <c r="E233" s="0" t="n">
        <v>14.2</v>
      </c>
      <c r="F233" s="0" t="n">
        <v>14</v>
      </c>
      <c r="G233" s="0" t="n">
        <f aca="false">$G232+$F232</f>
        <v>3262</v>
      </c>
    </row>
    <row r="234" customFormat="false" ht="12.75" hidden="false" customHeight="false" outlineLevel="0" collapsed="false">
      <c r="A234" s="0" t="s">
        <v>698</v>
      </c>
      <c r="B234" s="0" t="s">
        <v>699</v>
      </c>
      <c r="C234" s="0" t="s">
        <v>700</v>
      </c>
      <c r="D234" s="0" t="s">
        <v>3</v>
      </c>
      <c r="E234" s="0" t="n">
        <v>14.2</v>
      </c>
      <c r="F234" s="0" t="n">
        <v>14</v>
      </c>
      <c r="G234" s="0" t="n">
        <f aca="false">$G233+$F233</f>
        <v>3276</v>
      </c>
    </row>
    <row r="235" customFormat="false" ht="12.75" hidden="false" customHeight="false" outlineLevel="0" collapsed="false">
      <c r="A235" s="0" t="s">
        <v>701</v>
      </c>
      <c r="B235" s="0" t="s">
        <v>702</v>
      </c>
      <c r="C235" s="0" t="s">
        <v>703</v>
      </c>
      <c r="D235" s="0" t="s">
        <v>3</v>
      </c>
      <c r="E235" s="0" t="n">
        <v>14.2</v>
      </c>
      <c r="F235" s="0" t="n">
        <v>14</v>
      </c>
      <c r="G235" s="0" t="n">
        <f aca="false">$G234+$F234</f>
        <v>3290</v>
      </c>
    </row>
    <row r="236" customFormat="false" ht="12.75" hidden="false" customHeight="false" outlineLevel="0" collapsed="false">
      <c r="A236" s="0" t="s">
        <v>704</v>
      </c>
      <c r="B236" s="0" t="s">
        <v>705</v>
      </c>
      <c r="C236" s="0" t="s">
        <v>706</v>
      </c>
      <c r="D236" s="0" t="s">
        <v>3</v>
      </c>
      <c r="E236" s="0" t="n">
        <v>14.2</v>
      </c>
      <c r="F236" s="0" t="n">
        <v>14</v>
      </c>
      <c r="G236" s="0" t="n">
        <f aca="false">$G235+$F235</f>
        <v>3304</v>
      </c>
    </row>
    <row r="237" customFormat="false" ht="12.75" hidden="false" customHeight="false" outlineLevel="0" collapsed="false">
      <c r="A237" s="0" t="s">
        <v>707</v>
      </c>
      <c r="B237" s="0" t="s">
        <v>708</v>
      </c>
      <c r="C237" s="0" t="s">
        <v>709</v>
      </c>
      <c r="D237" s="0" t="s">
        <v>3</v>
      </c>
      <c r="E237" s="0" t="n">
        <v>14.2</v>
      </c>
      <c r="F237" s="0" t="n">
        <v>14</v>
      </c>
      <c r="G237" s="0" t="n">
        <f aca="false">$G236+$F236</f>
        <v>3318</v>
      </c>
    </row>
    <row r="238" customFormat="false" ht="12.75" hidden="false" customHeight="false" outlineLevel="0" collapsed="false">
      <c r="A238" s="0" t="s">
        <v>710</v>
      </c>
      <c r="B238" s="0" t="s">
        <v>711</v>
      </c>
      <c r="C238" s="0" t="s">
        <v>712</v>
      </c>
      <c r="D238" s="0" t="s">
        <v>3</v>
      </c>
      <c r="E238" s="0" t="n">
        <v>14.2</v>
      </c>
      <c r="F238" s="0" t="n">
        <v>14</v>
      </c>
      <c r="G238" s="0" t="n">
        <f aca="false">$G237+$F237</f>
        <v>3332</v>
      </c>
    </row>
    <row r="239" customFormat="false" ht="12.75" hidden="false" customHeight="false" outlineLevel="0" collapsed="false">
      <c r="A239" s="0" t="s">
        <v>713</v>
      </c>
      <c r="B239" s="0" t="s">
        <v>714</v>
      </c>
      <c r="C239" s="0" t="s">
        <v>715</v>
      </c>
      <c r="D239" s="0" t="s">
        <v>3</v>
      </c>
      <c r="E239" s="0" t="n">
        <v>14.2</v>
      </c>
      <c r="F239" s="0" t="n">
        <v>14</v>
      </c>
      <c r="G239" s="0" t="n">
        <f aca="false">$G238+$F238</f>
        <v>3346</v>
      </c>
    </row>
    <row r="240" customFormat="false" ht="12.75" hidden="false" customHeight="false" outlineLevel="0" collapsed="false">
      <c r="A240" s="0" t="s">
        <v>716</v>
      </c>
      <c r="B240" s="0" t="s">
        <v>717</v>
      </c>
      <c r="C240" s="0" t="s">
        <v>718</v>
      </c>
      <c r="D240" s="0" t="s">
        <v>3</v>
      </c>
      <c r="E240" s="0" t="n">
        <v>14.2</v>
      </c>
      <c r="F240" s="0" t="n">
        <v>14</v>
      </c>
      <c r="G240" s="0" t="n">
        <f aca="false">$G239+$F239</f>
        <v>3360</v>
      </c>
    </row>
    <row r="241" customFormat="false" ht="12.75" hidden="false" customHeight="false" outlineLevel="0" collapsed="false">
      <c r="A241" s="0" t="s">
        <v>719</v>
      </c>
      <c r="B241" s="0" t="s">
        <v>720</v>
      </c>
      <c r="C241" s="0" t="s">
        <v>721</v>
      </c>
      <c r="D241" s="0" t="s">
        <v>3</v>
      </c>
      <c r="E241" s="0" t="n">
        <v>14.2</v>
      </c>
      <c r="F241" s="0" t="n">
        <v>14</v>
      </c>
      <c r="G241" s="0" t="n">
        <f aca="false">$G240+$F240</f>
        <v>3374</v>
      </c>
    </row>
    <row r="242" customFormat="false" ht="12.75" hidden="false" customHeight="false" outlineLevel="0" collapsed="false">
      <c r="A242" s="0" t="s">
        <v>722</v>
      </c>
      <c r="B242" s="0" t="s">
        <v>723</v>
      </c>
      <c r="C242" s="0" t="s">
        <v>724</v>
      </c>
      <c r="D242" s="0" t="s">
        <v>3</v>
      </c>
      <c r="E242" s="0" t="n">
        <v>14.2</v>
      </c>
      <c r="F242" s="0" t="n">
        <v>14</v>
      </c>
      <c r="G242" s="0" t="n">
        <f aca="false">$G241+$F241</f>
        <v>3388</v>
      </c>
    </row>
    <row r="243" customFormat="false" ht="12.75" hidden="false" customHeight="false" outlineLevel="0" collapsed="false">
      <c r="A243" s="0" t="s">
        <v>725</v>
      </c>
      <c r="B243" s="0" t="s">
        <v>726</v>
      </c>
      <c r="C243" s="0" t="s">
        <v>727</v>
      </c>
      <c r="D243" s="0" t="s">
        <v>3</v>
      </c>
      <c r="E243" s="0" t="n">
        <v>14.2</v>
      </c>
      <c r="F243" s="0" t="n">
        <v>14</v>
      </c>
      <c r="G243" s="0" t="n">
        <f aca="false">$G242+$F242</f>
        <v>3402</v>
      </c>
    </row>
    <row r="244" customFormat="false" ht="12.75" hidden="false" customHeight="false" outlineLevel="0" collapsed="false">
      <c r="A244" s="0" t="s">
        <v>728</v>
      </c>
      <c r="B244" s="0" t="s">
        <v>729</v>
      </c>
      <c r="C244" s="0" t="s">
        <v>730</v>
      </c>
      <c r="D244" s="0" t="s">
        <v>3</v>
      </c>
      <c r="E244" s="0" t="n">
        <v>14.2</v>
      </c>
      <c r="F244" s="0" t="n">
        <v>14</v>
      </c>
      <c r="G244" s="0" t="n">
        <f aca="false">$G243+$F243</f>
        <v>3416</v>
      </c>
    </row>
    <row r="245" customFormat="false" ht="12.75" hidden="false" customHeight="false" outlineLevel="0" collapsed="false">
      <c r="A245" s="0" t="s">
        <v>731</v>
      </c>
      <c r="B245" s="0" t="s">
        <v>732</v>
      </c>
      <c r="C245" s="0" t="s">
        <v>733</v>
      </c>
      <c r="D245" s="0" t="s">
        <v>3</v>
      </c>
      <c r="E245" s="0" t="n">
        <v>14.2</v>
      </c>
      <c r="F245" s="0" t="n">
        <v>14</v>
      </c>
      <c r="G245" s="0" t="n">
        <f aca="false">$G244+$F244</f>
        <v>3430</v>
      </c>
    </row>
    <row r="246" customFormat="false" ht="12.75" hidden="false" customHeight="false" outlineLevel="0" collapsed="false">
      <c r="A246" s="0" t="s">
        <v>734</v>
      </c>
      <c r="B246" s="0" t="s">
        <v>735</v>
      </c>
      <c r="C246" s="0" t="s">
        <v>736</v>
      </c>
      <c r="D246" s="0" t="s">
        <v>3</v>
      </c>
      <c r="E246" s="0" t="n">
        <v>14.2</v>
      </c>
      <c r="F246" s="0" t="n">
        <v>14</v>
      </c>
      <c r="G246" s="0" t="n">
        <f aca="false">$G245+$F245</f>
        <v>3444</v>
      </c>
    </row>
    <row r="247" customFormat="false" ht="12.75" hidden="false" customHeight="false" outlineLevel="0" collapsed="false">
      <c r="A247" s="0" t="s">
        <v>737</v>
      </c>
      <c r="B247" s="0" t="s">
        <v>738</v>
      </c>
      <c r="C247" s="0" t="s">
        <v>739</v>
      </c>
      <c r="D247" s="0" t="s">
        <v>3</v>
      </c>
      <c r="E247" s="0" t="n">
        <v>14.2</v>
      </c>
      <c r="F247" s="0" t="n">
        <v>14</v>
      </c>
      <c r="G247" s="0" t="n">
        <f aca="false">$G246+$F246</f>
        <v>3458</v>
      </c>
    </row>
    <row r="248" customFormat="false" ht="12.75" hidden="false" customHeight="false" outlineLevel="0" collapsed="false">
      <c r="A248" s="0" t="s">
        <v>740</v>
      </c>
      <c r="B248" s="0" t="s">
        <v>741</v>
      </c>
      <c r="C248" s="0" t="s">
        <v>742</v>
      </c>
      <c r="D248" s="0" t="s">
        <v>3</v>
      </c>
      <c r="E248" s="0" t="n">
        <v>14.2</v>
      </c>
      <c r="F248" s="0" t="n">
        <v>14</v>
      </c>
      <c r="G248" s="0" t="n">
        <f aca="false">$G247+$F247</f>
        <v>3472</v>
      </c>
    </row>
    <row r="249" customFormat="false" ht="12.75" hidden="false" customHeight="false" outlineLevel="0" collapsed="false">
      <c r="A249" s="0" t="s">
        <v>743</v>
      </c>
      <c r="B249" s="0" t="s">
        <v>744</v>
      </c>
      <c r="C249" s="0" t="s">
        <v>745</v>
      </c>
      <c r="D249" s="0" t="s">
        <v>3</v>
      </c>
      <c r="E249" s="0" t="n">
        <v>14.2</v>
      </c>
      <c r="F249" s="0" t="n">
        <v>14</v>
      </c>
      <c r="G249" s="0" t="n">
        <f aca="false">$G248+$F248</f>
        <v>3486</v>
      </c>
    </row>
    <row r="250" customFormat="false" ht="12.75" hidden="false" customHeight="false" outlineLevel="0" collapsed="false">
      <c r="A250" s="0" t="s">
        <v>746</v>
      </c>
      <c r="B250" s="0" t="s">
        <v>747</v>
      </c>
      <c r="C250" s="0" t="s">
        <v>748</v>
      </c>
      <c r="D250" s="0" t="s">
        <v>3</v>
      </c>
      <c r="E250" s="0" t="n">
        <v>14.2</v>
      </c>
      <c r="F250" s="0" t="n">
        <v>14</v>
      </c>
      <c r="G250" s="0" t="n">
        <f aca="false">$G249+$F249</f>
        <v>3500</v>
      </c>
    </row>
    <row r="251" customFormat="false" ht="12.75" hidden="false" customHeight="false" outlineLevel="0" collapsed="false">
      <c r="A251" s="0" t="s">
        <v>749</v>
      </c>
      <c r="B251" s="0" t="s">
        <v>750</v>
      </c>
      <c r="C251" s="0" t="s">
        <v>751</v>
      </c>
      <c r="D251" s="0" t="s">
        <v>3</v>
      </c>
      <c r="E251" s="0" t="n">
        <v>14.2</v>
      </c>
      <c r="F251" s="0" t="n">
        <v>14</v>
      </c>
      <c r="G251" s="0" t="n">
        <f aca="false">$G250+$F250</f>
        <v>3514</v>
      </c>
    </row>
    <row r="252" customFormat="false" ht="12.75" hidden="false" customHeight="false" outlineLevel="0" collapsed="false">
      <c r="A252" s="0" t="s">
        <v>752</v>
      </c>
      <c r="B252" s="0" t="s">
        <v>753</v>
      </c>
      <c r="C252" s="0" t="s">
        <v>754</v>
      </c>
      <c r="D252" s="0" t="s">
        <v>3</v>
      </c>
      <c r="E252" s="0" t="n">
        <v>14.2</v>
      </c>
      <c r="F252" s="0" t="n">
        <v>14</v>
      </c>
      <c r="G252" s="0" t="n">
        <f aca="false">$G251+$F251</f>
        <v>3528</v>
      </c>
    </row>
    <row r="253" customFormat="false" ht="12.75" hidden="false" customHeight="false" outlineLevel="0" collapsed="false">
      <c r="A253" s="0" t="s">
        <v>755</v>
      </c>
      <c r="B253" s="0" t="s">
        <v>756</v>
      </c>
      <c r="C253" s="0" t="s">
        <v>757</v>
      </c>
      <c r="D253" s="0" t="s">
        <v>3</v>
      </c>
      <c r="E253" s="0" t="n">
        <v>14.2</v>
      </c>
      <c r="F253" s="0" t="n">
        <v>14</v>
      </c>
      <c r="G253" s="0" t="n">
        <f aca="false">$G252+$F252</f>
        <v>3542</v>
      </c>
    </row>
    <row r="254" customFormat="false" ht="12.75" hidden="false" customHeight="false" outlineLevel="0" collapsed="false">
      <c r="A254" s="0" t="s">
        <v>758</v>
      </c>
      <c r="B254" s="0" t="s">
        <v>759</v>
      </c>
      <c r="C254" s="0" t="s">
        <v>760</v>
      </c>
      <c r="D254" s="0" t="s">
        <v>3</v>
      </c>
      <c r="E254" s="0" t="n">
        <v>14.2</v>
      </c>
      <c r="F254" s="0" t="n">
        <v>14</v>
      </c>
      <c r="G254" s="0" t="n">
        <f aca="false">$G253+$F253</f>
        <v>3556</v>
      </c>
    </row>
    <row r="255" customFormat="false" ht="12.75" hidden="false" customHeight="false" outlineLevel="0" collapsed="false">
      <c r="A255" s="0" t="s">
        <v>761</v>
      </c>
      <c r="B255" s="0" t="s">
        <v>762</v>
      </c>
      <c r="C255" s="0" t="s">
        <v>763</v>
      </c>
      <c r="D255" s="0" t="s">
        <v>3</v>
      </c>
      <c r="E255" s="0" t="n">
        <v>14.2</v>
      </c>
      <c r="F255" s="0" t="n">
        <v>14</v>
      </c>
      <c r="G255" s="0" t="n">
        <f aca="false">$G254+$F254</f>
        <v>3570</v>
      </c>
    </row>
    <row r="256" customFormat="false" ht="12.75" hidden="false" customHeight="false" outlineLevel="0" collapsed="false">
      <c r="A256" s="0" t="s">
        <v>764</v>
      </c>
      <c r="B256" s="0" t="s">
        <v>765</v>
      </c>
      <c r="C256" s="0" t="s">
        <v>766</v>
      </c>
      <c r="D256" s="0" t="s">
        <v>3</v>
      </c>
      <c r="E256" s="0" t="n">
        <v>14.2</v>
      </c>
      <c r="F256" s="0" t="n">
        <v>14</v>
      </c>
      <c r="G256" s="0" t="n">
        <f aca="false">$G255+$F255</f>
        <v>3584</v>
      </c>
    </row>
    <row r="257" customFormat="false" ht="12.75" hidden="false" customHeight="false" outlineLevel="0" collapsed="false">
      <c r="A257" s="0" t="s">
        <v>767</v>
      </c>
      <c r="B257" s="0" t="s">
        <v>768</v>
      </c>
      <c r="C257" s="0" t="s">
        <v>769</v>
      </c>
      <c r="D257" s="0" t="s">
        <v>3</v>
      </c>
      <c r="E257" s="0" t="n">
        <v>14.2</v>
      </c>
      <c r="F257" s="0" t="n">
        <v>14</v>
      </c>
      <c r="G257" s="0" t="n">
        <f aca="false">$G256+$F256</f>
        <v>3598</v>
      </c>
    </row>
    <row r="258" customFormat="false" ht="12.75" hidden="false" customHeight="false" outlineLevel="0" collapsed="false">
      <c r="A258" s="0" t="s">
        <v>770</v>
      </c>
      <c r="B258" s="0" t="s">
        <v>771</v>
      </c>
      <c r="C258" s="0" t="s">
        <v>772</v>
      </c>
      <c r="D258" s="0" t="s">
        <v>3</v>
      </c>
      <c r="E258" s="0" t="n">
        <v>14.2</v>
      </c>
      <c r="F258" s="0" t="n">
        <v>14</v>
      </c>
      <c r="G258" s="0" t="n">
        <f aca="false">$G257+$F257</f>
        <v>3612</v>
      </c>
    </row>
    <row r="259" customFormat="false" ht="12.75" hidden="false" customHeight="false" outlineLevel="0" collapsed="false">
      <c r="A259" s="0" t="s">
        <v>773</v>
      </c>
      <c r="B259" s="0" t="s">
        <v>774</v>
      </c>
      <c r="C259" s="0" t="s">
        <v>775</v>
      </c>
      <c r="D259" s="0" t="s">
        <v>3</v>
      </c>
      <c r="E259" s="0" t="n">
        <v>14.2</v>
      </c>
      <c r="F259" s="0" t="n">
        <v>14</v>
      </c>
      <c r="G259" s="0" t="n">
        <f aca="false">$G258+$F258</f>
        <v>3626</v>
      </c>
    </row>
    <row r="260" customFormat="false" ht="12.75" hidden="false" customHeight="false" outlineLevel="0" collapsed="false">
      <c r="A260" s="0" t="s">
        <v>776</v>
      </c>
      <c r="B260" s="0" t="s">
        <v>777</v>
      </c>
      <c r="C260" s="0" t="s">
        <v>778</v>
      </c>
      <c r="D260" s="0" t="s">
        <v>3</v>
      </c>
      <c r="E260" s="0" t="n">
        <v>14.2</v>
      </c>
      <c r="F260" s="0" t="n">
        <v>14</v>
      </c>
      <c r="G260" s="0" t="n">
        <f aca="false">$G259+$F259</f>
        <v>3640</v>
      </c>
    </row>
    <row r="261" customFormat="false" ht="12.75" hidden="false" customHeight="false" outlineLevel="0" collapsed="false">
      <c r="A261" s="0" t="s">
        <v>779</v>
      </c>
      <c r="B261" s="0" t="s">
        <v>780</v>
      </c>
      <c r="C261" s="0" t="s">
        <v>781</v>
      </c>
      <c r="D261" s="0" t="s">
        <v>3</v>
      </c>
      <c r="E261" s="0" t="n">
        <v>14.2</v>
      </c>
      <c r="F261" s="0" t="n">
        <v>14</v>
      </c>
      <c r="G261" s="0" t="n">
        <f aca="false">$G260+$F260</f>
        <v>3654</v>
      </c>
    </row>
    <row r="262" customFormat="false" ht="12.75" hidden="false" customHeight="false" outlineLevel="0" collapsed="false">
      <c r="A262" s="0" t="s">
        <v>782</v>
      </c>
      <c r="B262" s="0" t="s">
        <v>783</v>
      </c>
      <c r="C262" s="0" t="s">
        <v>784</v>
      </c>
      <c r="D262" s="0" t="s">
        <v>3</v>
      </c>
      <c r="E262" s="0" t="n">
        <v>14.2</v>
      </c>
      <c r="F262" s="0" t="n">
        <v>14</v>
      </c>
      <c r="G262" s="0" t="n">
        <f aca="false">$G261+$F261</f>
        <v>3668</v>
      </c>
    </row>
    <row r="263" customFormat="false" ht="12.75" hidden="false" customHeight="false" outlineLevel="0" collapsed="false">
      <c r="A263" s="0" t="s">
        <v>785</v>
      </c>
      <c r="B263" s="0" t="s">
        <v>786</v>
      </c>
      <c r="C263" s="0" t="s">
        <v>787</v>
      </c>
      <c r="D263" s="0" t="s">
        <v>3</v>
      </c>
      <c r="E263" s="0" t="n">
        <v>14.2</v>
      </c>
      <c r="F263" s="0" t="n">
        <v>14</v>
      </c>
      <c r="G263" s="0" t="n">
        <f aca="false">$G262+$F262</f>
        <v>3682</v>
      </c>
    </row>
    <row r="264" customFormat="false" ht="12.75" hidden="false" customHeight="false" outlineLevel="0" collapsed="false">
      <c r="A264" s="0" t="s">
        <v>788</v>
      </c>
      <c r="B264" s="0" t="s">
        <v>789</v>
      </c>
      <c r="C264" s="0" t="s">
        <v>790</v>
      </c>
      <c r="D264" s="0" t="s">
        <v>3</v>
      </c>
      <c r="E264" s="0" t="n">
        <v>14.2</v>
      </c>
      <c r="F264" s="0" t="n">
        <v>14</v>
      </c>
      <c r="G264" s="0" t="n">
        <f aca="false">$G263+$F263</f>
        <v>3696</v>
      </c>
    </row>
    <row r="265" customFormat="false" ht="12.75" hidden="false" customHeight="false" outlineLevel="0" collapsed="false">
      <c r="A265" s="0" t="s">
        <v>791</v>
      </c>
      <c r="B265" s="0" t="s">
        <v>792</v>
      </c>
      <c r="C265" s="0" t="s">
        <v>793</v>
      </c>
      <c r="D265" s="0" t="s">
        <v>3</v>
      </c>
      <c r="E265" s="0" t="n">
        <v>14.2</v>
      </c>
      <c r="F265" s="0" t="n">
        <v>14</v>
      </c>
      <c r="G265" s="0" t="n">
        <f aca="false">$G264+$F264</f>
        <v>3710</v>
      </c>
    </row>
    <row r="266" customFormat="false" ht="12.75" hidden="false" customHeight="false" outlineLevel="0" collapsed="false">
      <c r="A266" s="0" t="s">
        <v>794</v>
      </c>
      <c r="B266" s="0" t="s">
        <v>795</v>
      </c>
      <c r="C266" s="0" t="s">
        <v>796</v>
      </c>
      <c r="D266" s="0" t="s">
        <v>3</v>
      </c>
      <c r="E266" s="0" t="n">
        <v>14.2</v>
      </c>
      <c r="F266" s="0" t="n">
        <v>14</v>
      </c>
      <c r="G266" s="0" t="n">
        <f aca="false">$G265+$F265</f>
        <v>3724</v>
      </c>
    </row>
    <row r="267" customFormat="false" ht="12.75" hidden="false" customHeight="false" outlineLevel="0" collapsed="false">
      <c r="A267" s="0" t="s">
        <v>797</v>
      </c>
      <c r="B267" s="0" t="s">
        <v>798</v>
      </c>
      <c r="C267" s="0" t="s">
        <v>799</v>
      </c>
      <c r="D267" s="0" t="s">
        <v>3</v>
      </c>
      <c r="E267" s="0" t="n">
        <v>14.2</v>
      </c>
      <c r="F267" s="0" t="n">
        <v>14</v>
      </c>
      <c r="G267" s="0" t="n">
        <f aca="false">$G266+$F266</f>
        <v>3738</v>
      </c>
    </row>
    <row r="268" customFormat="false" ht="12.75" hidden="false" customHeight="false" outlineLevel="0" collapsed="false">
      <c r="A268" s="0" t="s">
        <v>800</v>
      </c>
      <c r="B268" s="0" t="s">
        <v>801</v>
      </c>
      <c r="C268" s="0" t="s">
        <v>802</v>
      </c>
      <c r="D268" s="0" t="s">
        <v>3</v>
      </c>
      <c r="E268" s="0" t="n">
        <v>14.2</v>
      </c>
      <c r="F268" s="0" t="n">
        <v>14</v>
      </c>
      <c r="G268" s="0" t="n">
        <f aca="false">$G267+$F267</f>
        <v>3752</v>
      </c>
    </row>
    <row r="269" customFormat="false" ht="12.75" hidden="false" customHeight="false" outlineLevel="0" collapsed="false">
      <c r="A269" s="0" t="s">
        <v>803</v>
      </c>
      <c r="B269" s="0" t="s">
        <v>804</v>
      </c>
      <c r="C269" s="0" t="s">
        <v>805</v>
      </c>
      <c r="D269" s="0" t="s">
        <v>3</v>
      </c>
      <c r="E269" s="0" t="n">
        <v>14.2</v>
      </c>
      <c r="F269" s="0" t="n">
        <v>14</v>
      </c>
      <c r="G269" s="0" t="n">
        <f aca="false">$G268+$F268</f>
        <v>3766</v>
      </c>
    </row>
    <row r="270" customFormat="false" ht="12.75" hidden="false" customHeight="false" outlineLevel="0" collapsed="false">
      <c r="A270" s="0" t="s">
        <v>806</v>
      </c>
      <c r="B270" s="0" t="s">
        <v>807</v>
      </c>
      <c r="C270" s="0" t="s">
        <v>808</v>
      </c>
      <c r="D270" s="0" t="s">
        <v>3</v>
      </c>
      <c r="E270" s="0" t="n">
        <v>14.2</v>
      </c>
      <c r="F270" s="0" t="n">
        <v>14</v>
      </c>
      <c r="G270" s="0" t="n">
        <f aca="false">$G269+$F269</f>
        <v>3780</v>
      </c>
    </row>
    <row r="271" customFormat="false" ht="12.75" hidden="false" customHeight="false" outlineLevel="0" collapsed="false">
      <c r="A271" s="0" t="s">
        <v>809</v>
      </c>
      <c r="B271" s="0" t="s">
        <v>810</v>
      </c>
      <c r="C271" s="0" t="s">
        <v>811</v>
      </c>
      <c r="D271" s="0" t="s">
        <v>3</v>
      </c>
      <c r="E271" s="0" t="n">
        <v>14.2</v>
      </c>
      <c r="F271" s="0" t="n">
        <v>14</v>
      </c>
      <c r="G271" s="0" t="n">
        <f aca="false">$G270+$F270</f>
        <v>3794</v>
      </c>
    </row>
    <row r="272" customFormat="false" ht="12.75" hidden="false" customHeight="false" outlineLevel="0" collapsed="false">
      <c r="A272" s="0" t="s">
        <v>812</v>
      </c>
      <c r="B272" s="0" t="s">
        <v>813</v>
      </c>
      <c r="C272" s="0" t="s">
        <v>814</v>
      </c>
      <c r="D272" s="0" t="s">
        <v>3</v>
      </c>
      <c r="E272" s="0" t="n">
        <v>14.2</v>
      </c>
      <c r="F272" s="0" t="n">
        <v>14</v>
      </c>
      <c r="G272" s="0" t="n">
        <f aca="false">$G271+$F271</f>
        <v>3808</v>
      </c>
    </row>
    <row r="273" customFormat="false" ht="12.75" hidden="false" customHeight="false" outlineLevel="0" collapsed="false">
      <c r="A273" s="0" t="s">
        <v>815</v>
      </c>
      <c r="B273" s="0" t="s">
        <v>816</v>
      </c>
      <c r="C273" s="0" t="s">
        <v>817</v>
      </c>
      <c r="D273" s="0" t="s">
        <v>3</v>
      </c>
      <c r="E273" s="0" t="n">
        <v>14.2</v>
      </c>
      <c r="F273" s="0" t="n">
        <v>14</v>
      </c>
      <c r="G273" s="0" t="n">
        <f aca="false">$G272+$F272</f>
        <v>3822</v>
      </c>
    </row>
    <row r="274" customFormat="false" ht="12.75" hidden="false" customHeight="false" outlineLevel="0" collapsed="false">
      <c r="A274" s="0" t="s">
        <v>818</v>
      </c>
      <c r="B274" s="0" t="s">
        <v>819</v>
      </c>
      <c r="C274" s="0" t="s">
        <v>820</v>
      </c>
      <c r="D274" s="0" t="s">
        <v>3</v>
      </c>
      <c r="E274" s="0" t="n">
        <v>14.2</v>
      </c>
      <c r="F274" s="0" t="n">
        <v>14</v>
      </c>
      <c r="G274" s="0" t="n">
        <f aca="false">$G273+$F273</f>
        <v>3836</v>
      </c>
    </row>
    <row r="275" customFormat="false" ht="12.75" hidden="false" customHeight="false" outlineLevel="0" collapsed="false">
      <c r="A275" s="0" t="s">
        <v>821</v>
      </c>
      <c r="B275" s="0" t="s">
        <v>822</v>
      </c>
      <c r="C275" s="0" t="s">
        <v>823</v>
      </c>
      <c r="D275" s="0" t="s">
        <v>3</v>
      </c>
      <c r="E275" s="0" t="n">
        <v>14.2</v>
      </c>
      <c r="F275" s="0" t="n">
        <v>14</v>
      </c>
      <c r="G275" s="0" t="n">
        <f aca="false">$G274+$F274</f>
        <v>3850</v>
      </c>
    </row>
    <row r="276" customFormat="false" ht="12.75" hidden="false" customHeight="false" outlineLevel="0" collapsed="false">
      <c r="A276" s="0" t="s">
        <v>824</v>
      </c>
      <c r="B276" s="0" t="s">
        <v>825</v>
      </c>
      <c r="C276" s="0" t="s">
        <v>826</v>
      </c>
      <c r="D276" s="0" t="s">
        <v>3</v>
      </c>
      <c r="E276" s="0" t="n">
        <v>14.2</v>
      </c>
      <c r="F276" s="0" t="n">
        <v>14</v>
      </c>
      <c r="G276" s="0" t="n">
        <f aca="false">$G275+$F275</f>
        <v>3864</v>
      </c>
    </row>
    <row r="277" customFormat="false" ht="12.75" hidden="false" customHeight="false" outlineLevel="0" collapsed="false">
      <c r="A277" s="0" t="s">
        <v>827</v>
      </c>
      <c r="B277" s="0" t="s">
        <v>828</v>
      </c>
      <c r="C277" s="0" t="s">
        <v>829</v>
      </c>
      <c r="D277" s="0" t="s">
        <v>3</v>
      </c>
      <c r="E277" s="0" t="n">
        <v>14.2</v>
      </c>
      <c r="F277" s="0" t="n">
        <v>14</v>
      </c>
      <c r="G277" s="0" t="n">
        <f aca="false">$G276+$F276</f>
        <v>3878</v>
      </c>
    </row>
    <row r="278" customFormat="false" ht="12.75" hidden="false" customHeight="false" outlineLevel="0" collapsed="false">
      <c r="A278" s="0" t="s">
        <v>830</v>
      </c>
      <c r="B278" s="0" t="s">
        <v>831</v>
      </c>
      <c r="C278" s="0" t="s">
        <v>832</v>
      </c>
      <c r="D278" s="0" t="s">
        <v>3</v>
      </c>
      <c r="E278" s="0" t="n">
        <v>14.2</v>
      </c>
      <c r="F278" s="0" t="n">
        <v>14</v>
      </c>
      <c r="G278" s="0" t="n">
        <f aca="false">$G277+$F277</f>
        <v>3892</v>
      </c>
    </row>
    <row r="279" customFormat="false" ht="12.75" hidden="false" customHeight="false" outlineLevel="0" collapsed="false">
      <c r="A279" s="0" t="s">
        <v>833</v>
      </c>
      <c r="B279" s="0" t="s">
        <v>834</v>
      </c>
      <c r="C279" s="0" t="s">
        <v>835</v>
      </c>
      <c r="D279" s="0" t="s">
        <v>3</v>
      </c>
      <c r="E279" s="0" t="n">
        <v>14.2</v>
      </c>
      <c r="F279" s="0" t="n">
        <v>14</v>
      </c>
      <c r="G279" s="0" t="n">
        <f aca="false">$G278+$F278</f>
        <v>3906</v>
      </c>
    </row>
    <row r="280" customFormat="false" ht="12.75" hidden="false" customHeight="false" outlineLevel="0" collapsed="false">
      <c r="A280" s="0" t="s">
        <v>836</v>
      </c>
      <c r="B280" s="0" t="s">
        <v>837</v>
      </c>
      <c r="C280" s="0" t="s">
        <v>838</v>
      </c>
      <c r="D280" s="0" t="s">
        <v>3</v>
      </c>
      <c r="E280" s="0" t="n">
        <v>14.2</v>
      </c>
      <c r="F280" s="0" t="n">
        <v>14</v>
      </c>
      <c r="G280" s="0" t="n">
        <f aca="false">$G279+$F279</f>
        <v>3920</v>
      </c>
    </row>
    <row r="281" customFormat="false" ht="12.75" hidden="false" customHeight="false" outlineLevel="0" collapsed="false">
      <c r="A281" s="0" t="s">
        <v>839</v>
      </c>
      <c r="B281" s="0" t="s">
        <v>840</v>
      </c>
      <c r="C281" s="0" t="s">
        <v>841</v>
      </c>
      <c r="D281" s="0" t="s">
        <v>3</v>
      </c>
      <c r="E281" s="0" t="n">
        <v>14.2</v>
      </c>
      <c r="F281" s="0" t="n">
        <v>14</v>
      </c>
      <c r="G281" s="0" t="n">
        <f aca="false">$G280+$F280</f>
        <v>3934</v>
      </c>
    </row>
    <row r="282" customFormat="false" ht="12.75" hidden="false" customHeight="false" outlineLevel="0" collapsed="false">
      <c r="A282" s="0" t="s">
        <v>842</v>
      </c>
      <c r="B282" s="0" t="s">
        <v>843</v>
      </c>
      <c r="C282" s="0" t="s">
        <v>844</v>
      </c>
      <c r="D282" s="0" t="s">
        <v>3</v>
      </c>
      <c r="E282" s="0" t="n">
        <v>14.2</v>
      </c>
      <c r="F282" s="0" t="n">
        <v>14</v>
      </c>
      <c r="G282" s="0" t="n">
        <f aca="false">$G281+$F281</f>
        <v>3948</v>
      </c>
    </row>
    <row r="283" customFormat="false" ht="12.75" hidden="false" customHeight="false" outlineLevel="0" collapsed="false">
      <c r="A283" s="0" t="s">
        <v>845</v>
      </c>
      <c r="B283" s="0" t="s">
        <v>846</v>
      </c>
      <c r="C283" s="0" t="s">
        <v>847</v>
      </c>
      <c r="D283" s="0" t="s">
        <v>3</v>
      </c>
      <c r="E283" s="0" t="n">
        <v>14.2</v>
      </c>
      <c r="F283" s="0" t="n">
        <v>14</v>
      </c>
      <c r="G283" s="0" t="n">
        <f aca="false">$G282+$F282</f>
        <v>3962</v>
      </c>
    </row>
    <row r="284" customFormat="false" ht="12.75" hidden="false" customHeight="false" outlineLevel="0" collapsed="false">
      <c r="A284" s="0" t="s">
        <v>848</v>
      </c>
      <c r="B284" s="0" t="s">
        <v>849</v>
      </c>
      <c r="C284" s="0" t="s">
        <v>850</v>
      </c>
      <c r="D284" s="0" t="s">
        <v>3</v>
      </c>
      <c r="E284" s="0" t="n">
        <v>14.2</v>
      </c>
      <c r="F284" s="0" t="n">
        <v>14</v>
      </c>
      <c r="G284" s="0" t="n">
        <f aca="false">$G283+$F283</f>
        <v>3976</v>
      </c>
    </row>
    <row r="285" customFormat="false" ht="12.75" hidden="false" customHeight="false" outlineLevel="0" collapsed="false">
      <c r="A285" s="0" t="s">
        <v>851</v>
      </c>
      <c r="B285" s="0" t="s">
        <v>852</v>
      </c>
      <c r="C285" s="0" t="s">
        <v>853</v>
      </c>
      <c r="D285" s="0" t="s">
        <v>3</v>
      </c>
      <c r="E285" s="0" t="n">
        <v>14.2</v>
      </c>
      <c r="F285" s="0" t="n">
        <v>14</v>
      </c>
      <c r="G285" s="0" t="n">
        <f aca="false">$G284+$F284</f>
        <v>3990</v>
      </c>
    </row>
    <row r="286" customFormat="false" ht="12.75" hidden="false" customHeight="false" outlineLevel="0" collapsed="false">
      <c r="A286" s="0" t="s">
        <v>854</v>
      </c>
      <c r="B286" s="0" t="s">
        <v>855</v>
      </c>
      <c r="C286" s="0" t="s">
        <v>856</v>
      </c>
      <c r="D286" s="0" t="s">
        <v>3</v>
      </c>
      <c r="E286" s="0" t="n">
        <v>14.2</v>
      </c>
      <c r="F286" s="0" t="n">
        <v>14</v>
      </c>
      <c r="G286" s="0" t="n">
        <f aca="false">$G285+$F285</f>
        <v>4004</v>
      </c>
    </row>
    <row r="287" customFormat="false" ht="12.75" hidden="false" customHeight="false" outlineLevel="0" collapsed="false">
      <c r="A287" s="0" t="s">
        <v>857</v>
      </c>
      <c r="B287" s="0" t="s">
        <v>858</v>
      </c>
      <c r="C287" s="0" t="s">
        <v>859</v>
      </c>
      <c r="D287" s="0" t="s">
        <v>3</v>
      </c>
      <c r="E287" s="0" t="n">
        <v>14.2</v>
      </c>
      <c r="F287" s="0" t="n">
        <v>14</v>
      </c>
      <c r="G287" s="0" t="n">
        <f aca="false">$G286+$F286</f>
        <v>4018</v>
      </c>
    </row>
    <row r="288" customFormat="false" ht="12.75" hidden="false" customHeight="false" outlineLevel="0" collapsed="false">
      <c r="A288" s="0" t="s">
        <v>860</v>
      </c>
      <c r="B288" s="0" t="s">
        <v>861</v>
      </c>
      <c r="C288" s="0" t="s">
        <v>862</v>
      </c>
      <c r="D288" s="0" t="s">
        <v>3</v>
      </c>
      <c r="E288" s="0" t="n">
        <v>14.2</v>
      </c>
      <c r="F288" s="0" t="n">
        <v>14</v>
      </c>
      <c r="G288" s="0" t="n">
        <f aca="false">$G287+$F287</f>
        <v>4032</v>
      </c>
    </row>
    <row r="289" customFormat="false" ht="12.75" hidden="false" customHeight="false" outlineLevel="0" collapsed="false">
      <c r="A289" s="0" t="s">
        <v>863</v>
      </c>
      <c r="B289" s="0" t="s">
        <v>864</v>
      </c>
      <c r="C289" s="0" t="s">
        <v>865</v>
      </c>
      <c r="D289" s="0" t="s">
        <v>3</v>
      </c>
      <c r="E289" s="0" t="n">
        <v>14.2</v>
      </c>
      <c r="F289" s="0" t="n">
        <v>14</v>
      </c>
      <c r="G289" s="0" t="n">
        <f aca="false">$G288+$F288</f>
        <v>4046</v>
      </c>
    </row>
    <row r="290" customFormat="false" ht="12.75" hidden="false" customHeight="false" outlineLevel="0" collapsed="false">
      <c r="A290" s="0" t="s">
        <v>866</v>
      </c>
      <c r="B290" s="0" t="s">
        <v>867</v>
      </c>
      <c r="C290" s="0" t="s">
        <v>868</v>
      </c>
      <c r="D290" s="0" t="s">
        <v>3</v>
      </c>
      <c r="E290" s="0" t="n">
        <v>14.2</v>
      </c>
      <c r="F290" s="0" t="n">
        <v>14</v>
      </c>
      <c r="G290" s="0" t="n">
        <f aca="false">$G289+$F289</f>
        <v>4060</v>
      </c>
    </row>
    <row r="291" customFormat="false" ht="12.75" hidden="false" customHeight="false" outlineLevel="0" collapsed="false">
      <c r="A291" s="0" t="s">
        <v>869</v>
      </c>
      <c r="B291" s="0" t="s">
        <v>870</v>
      </c>
      <c r="C291" s="0" t="s">
        <v>871</v>
      </c>
      <c r="D291" s="0" t="s">
        <v>3</v>
      </c>
      <c r="E291" s="0" t="n">
        <v>14.2</v>
      </c>
      <c r="F291" s="0" t="n">
        <v>14</v>
      </c>
      <c r="G291" s="0" t="n">
        <f aca="false">$G290+$F290</f>
        <v>4074</v>
      </c>
    </row>
    <row r="292" customFormat="false" ht="12.75" hidden="false" customHeight="false" outlineLevel="0" collapsed="false">
      <c r="A292" s="0" t="s">
        <v>872</v>
      </c>
      <c r="B292" s="0" t="s">
        <v>873</v>
      </c>
      <c r="C292" s="0" t="s">
        <v>874</v>
      </c>
      <c r="D292" s="0" t="s">
        <v>3</v>
      </c>
      <c r="E292" s="0" t="n">
        <v>14.2</v>
      </c>
      <c r="F292" s="0" t="n">
        <v>14</v>
      </c>
      <c r="G292" s="0" t="n">
        <f aca="false">$G291+$F291</f>
        <v>4088</v>
      </c>
    </row>
    <row r="293" customFormat="false" ht="12.75" hidden="false" customHeight="false" outlineLevel="0" collapsed="false">
      <c r="A293" s="0" t="s">
        <v>875</v>
      </c>
      <c r="B293" s="0" t="s">
        <v>876</v>
      </c>
      <c r="C293" s="0" t="s">
        <v>877</v>
      </c>
      <c r="D293" s="0" t="s">
        <v>3</v>
      </c>
      <c r="E293" s="0" t="n">
        <v>14.2</v>
      </c>
      <c r="F293" s="0" t="n">
        <v>14</v>
      </c>
      <c r="G293" s="0" t="n">
        <f aca="false">$G292+$F292</f>
        <v>4102</v>
      </c>
    </row>
    <row r="294" customFormat="false" ht="12.75" hidden="false" customHeight="false" outlineLevel="0" collapsed="false">
      <c r="A294" s="0" t="s">
        <v>878</v>
      </c>
      <c r="B294" s="0" t="s">
        <v>879</v>
      </c>
      <c r="C294" s="0" t="s">
        <v>880</v>
      </c>
      <c r="D294" s="0" t="s">
        <v>3</v>
      </c>
      <c r="E294" s="0" t="n">
        <v>14.2</v>
      </c>
      <c r="F294" s="0" t="n">
        <v>14</v>
      </c>
      <c r="G294" s="0" t="n">
        <f aca="false">$G293+$F293</f>
        <v>4116</v>
      </c>
    </row>
    <row r="295" customFormat="false" ht="12.75" hidden="false" customHeight="false" outlineLevel="0" collapsed="false">
      <c r="A295" s="0" t="s">
        <v>881</v>
      </c>
      <c r="B295" s="0" t="s">
        <v>882</v>
      </c>
      <c r="C295" s="0" t="s">
        <v>883</v>
      </c>
      <c r="D295" s="0" t="s">
        <v>3</v>
      </c>
      <c r="E295" s="0" t="n">
        <v>14.2</v>
      </c>
      <c r="F295" s="0" t="n">
        <v>14</v>
      </c>
      <c r="G295" s="0" t="n">
        <f aca="false">$G294+$F294</f>
        <v>4130</v>
      </c>
    </row>
    <row r="296" customFormat="false" ht="12.75" hidden="false" customHeight="false" outlineLevel="0" collapsed="false">
      <c r="A296" s="0" t="s">
        <v>884</v>
      </c>
      <c r="B296" s="0" t="s">
        <v>885</v>
      </c>
      <c r="C296" s="0" t="s">
        <v>886</v>
      </c>
      <c r="D296" s="0" t="s">
        <v>3</v>
      </c>
      <c r="E296" s="0" t="n">
        <v>14.2</v>
      </c>
      <c r="F296" s="0" t="n">
        <v>14</v>
      </c>
      <c r="G296" s="0" t="n">
        <f aca="false">$G295+$F295</f>
        <v>4144</v>
      </c>
    </row>
    <row r="297" customFormat="false" ht="12.75" hidden="false" customHeight="false" outlineLevel="0" collapsed="false">
      <c r="A297" s="0" t="s">
        <v>887</v>
      </c>
      <c r="B297" s="0" t="s">
        <v>888</v>
      </c>
      <c r="C297" s="0" t="s">
        <v>889</v>
      </c>
      <c r="D297" s="0" t="s">
        <v>3</v>
      </c>
      <c r="E297" s="0" t="n">
        <v>14.2</v>
      </c>
      <c r="F297" s="0" t="n">
        <v>14</v>
      </c>
      <c r="G297" s="0" t="n">
        <f aca="false">$G296+$F296</f>
        <v>4158</v>
      </c>
    </row>
    <row r="298" customFormat="false" ht="12.75" hidden="false" customHeight="false" outlineLevel="0" collapsed="false">
      <c r="A298" s="0" t="s">
        <v>890</v>
      </c>
      <c r="B298" s="0" t="s">
        <v>891</v>
      </c>
      <c r="C298" s="0" t="s">
        <v>892</v>
      </c>
      <c r="D298" s="0" t="s">
        <v>3</v>
      </c>
      <c r="E298" s="0" t="n">
        <v>14.2</v>
      </c>
      <c r="F298" s="0" t="n">
        <v>14</v>
      </c>
      <c r="G298" s="0" t="n">
        <f aca="false">$G297+$F297</f>
        <v>4172</v>
      </c>
    </row>
    <row r="299" customFormat="false" ht="12.75" hidden="false" customHeight="false" outlineLevel="0" collapsed="false">
      <c r="A299" s="0" t="s">
        <v>893</v>
      </c>
      <c r="B299" s="0" t="s">
        <v>894</v>
      </c>
      <c r="C299" s="0" t="s">
        <v>895</v>
      </c>
      <c r="D299" s="0" t="s">
        <v>3</v>
      </c>
      <c r="E299" s="0" t="n">
        <v>14.2</v>
      </c>
      <c r="F299" s="0" t="n">
        <v>14</v>
      </c>
      <c r="G299" s="0" t="n">
        <f aca="false">$G298+$F298</f>
        <v>4186</v>
      </c>
    </row>
    <row r="300" customFormat="false" ht="12.75" hidden="false" customHeight="false" outlineLevel="0" collapsed="false">
      <c r="A300" s="0" t="s">
        <v>896</v>
      </c>
      <c r="B300" s="0" t="s">
        <v>897</v>
      </c>
      <c r="C300" s="0" t="s">
        <v>898</v>
      </c>
      <c r="D300" s="0" t="s">
        <v>3</v>
      </c>
      <c r="E300" s="0" t="n">
        <v>14.2</v>
      </c>
      <c r="F300" s="0" t="n">
        <v>14</v>
      </c>
      <c r="G300" s="0" t="n">
        <f aca="false">$G299+$F299</f>
        <v>4200</v>
      </c>
    </row>
    <row r="301" customFormat="false" ht="12.75" hidden="false" customHeight="false" outlineLevel="0" collapsed="false">
      <c r="A301" s="0" t="s">
        <v>899</v>
      </c>
      <c r="B301" s="0" t="s">
        <v>900</v>
      </c>
      <c r="C301" s="0" t="s">
        <v>901</v>
      </c>
      <c r="D301" s="0" t="s">
        <v>3</v>
      </c>
      <c r="E301" s="0" t="n">
        <v>14.2</v>
      </c>
      <c r="F301" s="0" t="n">
        <v>14</v>
      </c>
      <c r="G301" s="0" t="n">
        <f aca="false">$G300+$F300</f>
        <v>4214</v>
      </c>
    </row>
    <row r="302" customFormat="false" ht="12.75" hidden="false" customHeight="false" outlineLevel="0" collapsed="false">
      <c r="A302" s="0" t="s">
        <v>902</v>
      </c>
      <c r="B302" s="0" t="s">
        <v>903</v>
      </c>
      <c r="C302" s="0" t="s">
        <v>904</v>
      </c>
      <c r="D302" s="0" t="s">
        <v>3</v>
      </c>
      <c r="E302" s="0" t="n">
        <v>14.2</v>
      </c>
      <c r="F302" s="0" t="n">
        <v>14</v>
      </c>
      <c r="G302" s="0" t="n">
        <f aca="false">$G301+$F301</f>
        <v>4228</v>
      </c>
    </row>
    <row r="303" customFormat="false" ht="12.75" hidden="false" customHeight="false" outlineLevel="0" collapsed="false">
      <c r="A303" s="0" t="s">
        <v>905</v>
      </c>
      <c r="B303" s="0" t="s">
        <v>906</v>
      </c>
      <c r="C303" s="0" t="s">
        <v>907</v>
      </c>
      <c r="D303" s="0" t="s">
        <v>3</v>
      </c>
      <c r="E303" s="0" t="n">
        <v>14.2</v>
      </c>
      <c r="F303" s="0" t="n">
        <v>14</v>
      </c>
      <c r="G303" s="0" t="n">
        <f aca="false">$G302+$F302</f>
        <v>4242</v>
      </c>
    </row>
    <row r="304" customFormat="false" ht="12.75" hidden="false" customHeight="false" outlineLevel="0" collapsed="false">
      <c r="A304" s="0" t="s">
        <v>908</v>
      </c>
      <c r="B304" s="0" t="s">
        <v>909</v>
      </c>
      <c r="C304" s="0" t="s">
        <v>910</v>
      </c>
      <c r="D304" s="0" t="s">
        <v>3</v>
      </c>
      <c r="E304" s="0" t="n">
        <v>14.2</v>
      </c>
      <c r="F304" s="0" t="n">
        <v>14</v>
      </c>
      <c r="G304" s="0" t="n">
        <f aca="false">$G303+$F303</f>
        <v>4256</v>
      </c>
    </row>
    <row r="305" customFormat="false" ht="12.75" hidden="false" customHeight="false" outlineLevel="0" collapsed="false">
      <c r="A305" s="0" t="s">
        <v>911</v>
      </c>
      <c r="B305" s="0" t="s">
        <v>912</v>
      </c>
      <c r="C305" s="0" t="s">
        <v>913</v>
      </c>
      <c r="D305" s="0" t="s">
        <v>3</v>
      </c>
      <c r="E305" s="0" t="n">
        <v>14.2</v>
      </c>
      <c r="F305" s="0" t="n">
        <v>14</v>
      </c>
      <c r="G305" s="0" t="n">
        <f aca="false">$G304+$F304</f>
        <v>4270</v>
      </c>
    </row>
    <row r="306" customFormat="false" ht="12.75" hidden="false" customHeight="false" outlineLevel="0" collapsed="false">
      <c r="A306" s="0" t="s">
        <v>914</v>
      </c>
      <c r="B306" s="0" t="s">
        <v>915</v>
      </c>
      <c r="C306" s="0" t="s">
        <v>916</v>
      </c>
      <c r="D306" s="0" t="s">
        <v>3</v>
      </c>
      <c r="E306" s="0" t="n">
        <v>14.2</v>
      </c>
      <c r="F306" s="0" t="n">
        <v>14</v>
      </c>
      <c r="G306" s="0" t="n">
        <f aca="false">$G305+$F305</f>
        <v>4284</v>
      </c>
    </row>
    <row r="307" customFormat="false" ht="12.75" hidden="false" customHeight="false" outlineLevel="0" collapsed="false">
      <c r="A307" s="0" t="s">
        <v>917</v>
      </c>
      <c r="B307" s="0" t="s">
        <v>918</v>
      </c>
      <c r="C307" s="0" t="s">
        <v>919</v>
      </c>
      <c r="D307" s="0" t="s">
        <v>3</v>
      </c>
      <c r="E307" s="0" t="n">
        <v>14.2</v>
      </c>
      <c r="F307" s="0" t="n">
        <v>14</v>
      </c>
      <c r="G307" s="0" t="n">
        <f aca="false">$G306+$F306</f>
        <v>4298</v>
      </c>
    </row>
    <row r="308" customFormat="false" ht="12.75" hidden="false" customHeight="false" outlineLevel="0" collapsed="false">
      <c r="A308" s="0" t="s">
        <v>920</v>
      </c>
      <c r="B308" s="0" t="s">
        <v>921</v>
      </c>
      <c r="C308" s="0" t="s">
        <v>922</v>
      </c>
      <c r="D308" s="0" t="s">
        <v>3</v>
      </c>
      <c r="E308" s="0" t="n">
        <v>14.2</v>
      </c>
      <c r="F308" s="0" t="n">
        <v>14</v>
      </c>
      <c r="G308" s="0" t="n">
        <f aca="false">$G307+$F307</f>
        <v>4312</v>
      </c>
    </row>
    <row r="309" customFormat="false" ht="12.75" hidden="false" customHeight="false" outlineLevel="0" collapsed="false">
      <c r="A309" s="0" t="s">
        <v>923</v>
      </c>
      <c r="B309" s="0" t="s">
        <v>924</v>
      </c>
      <c r="C309" s="0" t="s">
        <v>925</v>
      </c>
      <c r="D309" s="0" t="s">
        <v>3</v>
      </c>
      <c r="E309" s="0" t="n">
        <v>14.2</v>
      </c>
      <c r="F309" s="0" t="n">
        <v>14</v>
      </c>
      <c r="G309" s="0" t="n">
        <f aca="false">$G308+$F308</f>
        <v>4326</v>
      </c>
    </row>
    <row r="310" customFormat="false" ht="12.75" hidden="false" customHeight="false" outlineLevel="0" collapsed="false">
      <c r="A310" s="0" t="s">
        <v>926</v>
      </c>
      <c r="B310" s="0" t="s">
        <v>927</v>
      </c>
      <c r="C310" s="0" t="s">
        <v>928</v>
      </c>
      <c r="D310" s="0" t="s">
        <v>3</v>
      </c>
      <c r="E310" s="0" t="n">
        <v>14.2</v>
      </c>
      <c r="F310" s="0" t="n">
        <v>14</v>
      </c>
      <c r="G310" s="0" t="n">
        <f aca="false">$G309+$F309</f>
        <v>4340</v>
      </c>
    </row>
    <row r="311" customFormat="false" ht="12.75" hidden="false" customHeight="false" outlineLevel="0" collapsed="false">
      <c r="A311" s="0" t="s">
        <v>929</v>
      </c>
      <c r="B311" s="0" t="s">
        <v>930</v>
      </c>
      <c r="C311" s="0" t="s">
        <v>931</v>
      </c>
      <c r="D311" s="0" t="s">
        <v>3</v>
      </c>
      <c r="E311" s="0" t="n">
        <v>14.2</v>
      </c>
      <c r="F311" s="0" t="n">
        <v>14</v>
      </c>
      <c r="G311" s="0" t="n">
        <f aca="false">$G310+$F310</f>
        <v>4354</v>
      </c>
    </row>
    <row r="312" customFormat="false" ht="12.75" hidden="false" customHeight="false" outlineLevel="0" collapsed="false">
      <c r="A312" s="0" t="s">
        <v>932</v>
      </c>
      <c r="B312" s="0" t="s">
        <v>933</v>
      </c>
      <c r="C312" s="0" t="s">
        <v>934</v>
      </c>
      <c r="D312" s="0" t="s">
        <v>3</v>
      </c>
      <c r="E312" s="0" t="n">
        <v>14.2</v>
      </c>
      <c r="F312" s="0" t="n">
        <v>14</v>
      </c>
      <c r="G312" s="0" t="n">
        <f aca="false">$G311+$F311</f>
        <v>4368</v>
      </c>
    </row>
    <row r="313" customFormat="false" ht="12.75" hidden="false" customHeight="false" outlineLevel="0" collapsed="false">
      <c r="A313" s="0" t="s">
        <v>935</v>
      </c>
      <c r="B313" s="0" t="s">
        <v>936</v>
      </c>
      <c r="C313" s="0" t="s">
        <v>937</v>
      </c>
      <c r="D313" s="0" t="s">
        <v>3</v>
      </c>
      <c r="E313" s="0" t="n">
        <v>14.2</v>
      </c>
      <c r="F313" s="0" t="n">
        <v>14</v>
      </c>
      <c r="G313" s="0" t="n">
        <f aca="false">$G312+$F312</f>
        <v>4382</v>
      </c>
    </row>
    <row r="314" customFormat="false" ht="12.75" hidden="false" customHeight="false" outlineLevel="0" collapsed="false">
      <c r="A314" s="0" t="s">
        <v>938</v>
      </c>
      <c r="B314" s="0" t="s">
        <v>939</v>
      </c>
      <c r="C314" s="0" t="s">
        <v>940</v>
      </c>
      <c r="D314" s="0" t="s">
        <v>3</v>
      </c>
      <c r="E314" s="0" t="n">
        <v>14.2</v>
      </c>
      <c r="F314" s="0" t="n">
        <v>14</v>
      </c>
      <c r="G314" s="0" t="n">
        <f aca="false">$G313+$F313</f>
        <v>4396</v>
      </c>
    </row>
    <row r="315" customFormat="false" ht="12.75" hidden="false" customHeight="false" outlineLevel="0" collapsed="false">
      <c r="A315" s="0" t="s">
        <v>941</v>
      </c>
      <c r="B315" s="0" t="s">
        <v>942</v>
      </c>
      <c r="C315" s="0" t="s">
        <v>943</v>
      </c>
      <c r="D315" s="0" t="s">
        <v>3</v>
      </c>
      <c r="E315" s="0" t="n">
        <v>14.2</v>
      </c>
      <c r="F315" s="0" t="n">
        <v>14</v>
      </c>
      <c r="G315" s="0" t="n">
        <f aca="false">$G314+$F314</f>
        <v>4410</v>
      </c>
    </row>
    <row r="316" customFormat="false" ht="12.75" hidden="false" customHeight="false" outlineLevel="0" collapsed="false">
      <c r="A316" s="0" t="s">
        <v>944</v>
      </c>
      <c r="B316" s="0" t="s">
        <v>945</v>
      </c>
      <c r="C316" s="0" t="s">
        <v>946</v>
      </c>
      <c r="D316" s="0" t="s">
        <v>3</v>
      </c>
      <c r="E316" s="0" t="n">
        <v>14.2</v>
      </c>
      <c r="F316" s="0" t="n">
        <v>14</v>
      </c>
      <c r="G316" s="0" t="n">
        <f aca="false">$G315+$F315</f>
        <v>4424</v>
      </c>
    </row>
    <row r="317" customFormat="false" ht="12.75" hidden="false" customHeight="false" outlineLevel="0" collapsed="false">
      <c r="A317" s="0" t="s">
        <v>947</v>
      </c>
      <c r="B317" s="0" t="s">
        <v>948</v>
      </c>
      <c r="C317" s="0" t="s">
        <v>949</v>
      </c>
      <c r="D317" s="0" t="s">
        <v>3</v>
      </c>
      <c r="E317" s="0" t="n">
        <v>14.2</v>
      </c>
      <c r="F317" s="0" t="n">
        <v>14</v>
      </c>
      <c r="G317" s="0" t="n">
        <f aca="false">$G316+$F316</f>
        <v>4438</v>
      </c>
    </row>
    <row r="318" customFormat="false" ht="12.75" hidden="false" customHeight="false" outlineLevel="0" collapsed="false">
      <c r="A318" s="0" t="s">
        <v>950</v>
      </c>
      <c r="B318" s="0" t="s">
        <v>951</v>
      </c>
      <c r="C318" s="0" t="s">
        <v>952</v>
      </c>
      <c r="D318" s="0" t="s">
        <v>3</v>
      </c>
      <c r="E318" s="0" t="n">
        <v>14.2</v>
      </c>
      <c r="F318" s="0" t="n">
        <v>14</v>
      </c>
      <c r="G318" s="0" t="n">
        <f aca="false">$G317+$F317</f>
        <v>4452</v>
      </c>
    </row>
    <row r="319" customFormat="false" ht="12.75" hidden="false" customHeight="false" outlineLevel="0" collapsed="false">
      <c r="A319" s="0" t="s">
        <v>953</v>
      </c>
      <c r="B319" s="0" t="s">
        <v>954</v>
      </c>
      <c r="C319" s="0" t="s">
        <v>955</v>
      </c>
      <c r="D319" s="0" t="s">
        <v>3</v>
      </c>
      <c r="E319" s="0" t="n">
        <v>14.2</v>
      </c>
      <c r="F319" s="0" t="n">
        <v>14</v>
      </c>
      <c r="G319" s="0" t="n">
        <f aca="false">$G318+$F318</f>
        <v>4466</v>
      </c>
    </row>
    <row r="320" customFormat="false" ht="12.75" hidden="false" customHeight="false" outlineLevel="0" collapsed="false">
      <c r="A320" s="0" t="s">
        <v>956</v>
      </c>
      <c r="B320" s="0" t="s">
        <v>957</v>
      </c>
      <c r="C320" s="0" t="s">
        <v>958</v>
      </c>
      <c r="D320" s="0" t="s">
        <v>3</v>
      </c>
      <c r="E320" s="0" t="n">
        <v>14.2</v>
      </c>
      <c r="F320" s="0" t="n">
        <v>14</v>
      </c>
      <c r="G320" s="0" t="n">
        <f aca="false">$G319+$F319</f>
        <v>4480</v>
      </c>
    </row>
    <row r="321" customFormat="false" ht="12.75" hidden="false" customHeight="false" outlineLevel="0" collapsed="false">
      <c r="A321" s="0" t="s">
        <v>959</v>
      </c>
      <c r="B321" s="0" t="s">
        <v>960</v>
      </c>
      <c r="C321" s="0" t="s">
        <v>961</v>
      </c>
      <c r="D321" s="0" t="s">
        <v>3</v>
      </c>
      <c r="E321" s="0" t="n">
        <v>14.2</v>
      </c>
      <c r="F321" s="0" t="n">
        <v>14</v>
      </c>
      <c r="G321" s="0" t="n">
        <f aca="false">$G320+$F320</f>
        <v>4494</v>
      </c>
    </row>
    <row r="322" customFormat="false" ht="12.75" hidden="false" customHeight="false" outlineLevel="0" collapsed="false">
      <c r="A322" s="0" t="s">
        <v>962</v>
      </c>
      <c r="B322" s="0" t="s">
        <v>963</v>
      </c>
      <c r="C322" s="0" t="s">
        <v>964</v>
      </c>
      <c r="D322" s="0" t="s">
        <v>3</v>
      </c>
      <c r="E322" s="0" t="n">
        <v>14.2</v>
      </c>
      <c r="F322" s="0" t="n">
        <v>14</v>
      </c>
      <c r="G322" s="0" t="n">
        <f aca="false">$G321+$F321</f>
        <v>4508</v>
      </c>
    </row>
    <row r="323" customFormat="false" ht="12.75" hidden="false" customHeight="false" outlineLevel="0" collapsed="false">
      <c r="A323" s="0" t="s">
        <v>965</v>
      </c>
      <c r="B323" s="0" t="s">
        <v>966</v>
      </c>
      <c r="C323" s="0" t="s">
        <v>967</v>
      </c>
      <c r="D323" s="0" t="s">
        <v>3</v>
      </c>
      <c r="E323" s="0" t="n">
        <v>14.2</v>
      </c>
      <c r="F323" s="0" t="n">
        <v>14</v>
      </c>
      <c r="G323" s="0" t="n">
        <f aca="false">$G322+$F322</f>
        <v>4522</v>
      </c>
    </row>
    <row r="324" customFormat="false" ht="12.75" hidden="false" customHeight="false" outlineLevel="0" collapsed="false">
      <c r="A324" s="0" t="s">
        <v>968</v>
      </c>
      <c r="B324" s="0" t="s">
        <v>969</v>
      </c>
      <c r="C324" s="0" t="s">
        <v>970</v>
      </c>
      <c r="D324" s="0" t="s">
        <v>3</v>
      </c>
      <c r="E324" s="0" t="n">
        <v>14.2</v>
      </c>
      <c r="F324" s="0" t="n">
        <v>14</v>
      </c>
      <c r="G324" s="0" t="n">
        <f aca="false">$G323+$F323</f>
        <v>4536</v>
      </c>
    </row>
    <row r="325" customFormat="false" ht="12.75" hidden="false" customHeight="false" outlineLevel="0" collapsed="false">
      <c r="A325" s="0" t="s">
        <v>971</v>
      </c>
      <c r="B325" s="0" t="s">
        <v>972</v>
      </c>
      <c r="C325" s="0" t="s">
        <v>973</v>
      </c>
      <c r="D325" s="0" t="s">
        <v>3</v>
      </c>
      <c r="E325" s="0" t="n">
        <v>14.2</v>
      </c>
      <c r="F325" s="0" t="n">
        <v>14</v>
      </c>
      <c r="G325" s="0" t="n">
        <f aca="false">$G324+$F324</f>
        <v>4550</v>
      </c>
    </row>
    <row r="326" customFormat="false" ht="12.75" hidden="false" customHeight="false" outlineLevel="0" collapsed="false">
      <c r="A326" s="0" t="s">
        <v>974</v>
      </c>
      <c r="B326" s="0" t="s">
        <v>975</v>
      </c>
      <c r="C326" s="0" t="s">
        <v>976</v>
      </c>
      <c r="D326" s="0" t="s">
        <v>3</v>
      </c>
      <c r="E326" s="0" t="n">
        <v>14.2</v>
      </c>
      <c r="F326" s="0" t="n">
        <v>14</v>
      </c>
      <c r="G326" s="0" t="n">
        <f aca="false">$G325+$F325</f>
        <v>4564</v>
      </c>
    </row>
    <row r="327" customFormat="false" ht="12.75" hidden="false" customHeight="false" outlineLevel="0" collapsed="false">
      <c r="A327" s="0" t="s">
        <v>977</v>
      </c>
      <c r="B327" s="0" t="s">
        <v>978</v>
      </c>
      <c r="C327" s="0" t="s">
        <v>979</v>
      </c>
      <c r="D327" s="0" t="s">
        <v>3</v>
      </c>
      <c r="E327" s="0" t="n">
        <v>14.2</v>
      </c>
      <c r="F327" s="0" t="n">
        <v>14</v>
      </c>
      <c r="G327" s="0" t="n">
        <f aca="false">$G326+$F326</f>
        <v>4578</v>
      </c>
    </row>
    <row r="328" customFormat="false" ht="12.75" hidden="false" customHeight="false" outlineLevel="0" collapsed="false">
      <c r="A328" s="0" t="s">
        <v>980</v>
      </c>
      <c r="B328" s="0" t="s">
        <v>981</v>
      </c>
      <c r="C328" s="0" t="s">
        <v>982</v>
      </c>
      <c r="D328" s="0" t="s">
        <v>3</v>
      </c>
      <c r="E328" s="0" t="n">
        <v>14.2</v>
      </c>
      <c r="F328" s="0" t="n">
        <v>14</v>
      </c>
      <c r="G328" s="0" t="n">
        <f aca="false">$G327+$F327</f>
        <v>4592</v>
      </c>
    </row>
    <row r="329" customFormat="false" ht="12.75" hidden="false" customHeight="false" outlineLevel="0" collapsed="false">
      <c r="A329" s="0" t="s">
        <v>983</v>
      </c>
      <c r="B329" s="0" t="s">
        <v>984</v>
      </c>
      <c r="C329" s="0" t="s">
        <v>985</v>
      </c>
      <c r="D329" s="0" t="s">
        <v>3</v>
      </c>
      <c r="E329" s="0" t="n">
        <v>14.2</v>
      </c>
      <c r="F329" s="0" t="n">
        <v>14</v>
      </c>
      <c r="G329" s="0" t="n">
        <f aca="false">$G328+$F328</f>
        <v>4606</v>
      </c>
    </row>
    <row r="330" customFormat="false" ht="12.75" hidden="false" customHeight="false" outlineLevel="0" collapsed="false">
      <c r="A330" s="0" t="s">
        <v>986</v>
      </c>
      <c r="B330" s="0" t="s">
        <v>987</v>
      </c>
      <c r="C330" s="0" t="s">
        <v>988</v>
      </c>
      <c r="D330" s="0" t="s">
        <v>3</v>
      </c>
      <c r="E330" s="0" t="n">
        <v>14.2</v>
      </c>
      <c r="F330" s="0" t="n">
        <v>14</v>
      </c>
      <c r="G330" s="0" t="n">
        <f aca="false">$G329+$F329</f>
        <v>4620</v>
      </c>
    </row>
    <row r="331" customFormat="false" ht="12.75" hidden="false" customHeight="false" outlineLevel="0" collapsed="false">
      <c r="A331" s="0" t="s">
        <v>989</v>
      </c>
      <c r="B331" s="0" t="s">
        <v>990</v>
      </c>
      <c r="C331" s="0" t="s">
        <v>991</v>
      </c>
      <c r="D331" s="0" t="s">
        <v>3</v>
      </c>
      <c r="E331" s="0" t="n">
        <v>14.2</v>
      </c>
      <c r="F331" s="0" t="n">
        <v>14</v>
      </c>
      <c r="G331" s="0" t="n">
        <f aca="false">$G330+$F330</f>
        <v>4634</v>
      </c>
    </row>
    <row r="332" customFormat="false" ht="12.75" hidden="false" customHeight="false" outlineLevel="0" collapsed="false">
      <c r="A332" s="0" t="s">
        <v>992</v>
      </c>
      <c r="B332" s="0" t="s">
        <v>993</v>
      </c>
      <c r="C332" s="0" t="s">
        <v>994</v>
      </c>
      <c r="D332" s="0" t="s">
        <v>3</v>
      </c>
      <c r="E332" s="0" t="n">
        <v>14.2</v>
      </c>
      <c r="F332" s="0" t="n">
        <v>14</v>
      </c>
      <c r="G332" s="0" t="n">
        <f aca="false">$G331+$F331</f>
        <v>4648</v>
      </c>
    </row>
    <row r="333" customFormat="false" ht="12.75" hidden="false" customHeight="false" outlineLevel="0" collapsed="false">
      <c r="A333" s="0" t="s">
        <v>995</v>
      </c>
      <c r="B333" s="0" t="s">
        <v>996</v>
      </c>
      <c r="C333" s="0" t="s">
        <v>997</v>
      </c>
      <c r="D333" s="0" t="s">
        <v>3</v>
      </c>
      <c r="E333" s="0" t="n">
        <v>14.2</v>
      </c>
      <c r="F333" s="0" t="n">
        <v>14</v>
      </c>
      <c r="G333" s="0" t="n">
        <f aca="false">$G332+$F332</f>
        <v>4662</v>
      </c>
    </row>
    <row r="334" customFormat="false" ht="12.75" hidden="false" customHeight="false" outlineLevel="0" collapsed="false">
      <c r="A334" s="0" t="s">
        <v>998</v>
      </c>
      <c r="B334" s="0" t="s">
        <v>999</v>
      </c>
      <c r="C334" s="0" t="s">
        <v>1000</v>
      </c>
      <c r="D334" s="0" t="s">
        <v>3</v>
      </c>
      <c r="E334" s="0" t="n">
        <v>14.2</v>
      </c>
      <c r="F334" s="0" t="n">
        <v>14</v>
      </c>
      <c r="G334" s="0" t="n">
        <f aca="false">$G333+$F333</f>
        <v>4676</v>
      </c>
    </row>
    <row r="335" customFormat="false" ht="12.75" hidden="false" customHeight="false" outlineLevel="0" collapsed="false">
      <c r="A335" s="0" t="s">
        <v>1001</v>
      </c>
      <c r="B335" s="0" t="s">
        <v>1002</v>
      </c>
      <c r="C335" s="0" t="s">
        <v>1003</v>
      </c>
      <c r="D335" s="0" t="s">
        <v>3</v>
      </c>
      <c r="E335" s="0" t="n">
        <v>14.2</v>
      </c>
      <c r="F335" s="0" t="n">
        <v>14</v>
      </c>
      <c r="G335" s="0" t="n">
        <f aca="false">$G334+$F334</f>
        <v>4690</v>
      </c>
    </row>
    <row r="336" customFormat="false" ht="12.75" hidden="false" customHeight="false" outlineLevel="0" collapsed="false">
      <c r="A336" s="0" t="s">
        <v>1004</v>
      </c>
      <c r="B336" s="0" t="s">
        <v>1005</v>
      </c>
      <c r="C336" s="0" t="s">
        <v>1006</v>
      </c>
      <c r="D336" s="0" t="s">
        <v>3</v>
      </c>
      <c r="E336" s="0" t="n">
        <v>14.2</v>
      </c>
      <c r="F336" s="0" t="n">
        <v>14</v>
      </c>
      <c r="G336" s="0" t="n">
        <f aca="false">$G335+$F335</f>
        <v>4704</v>
      </c>
    </row>
    <row r="337" customFormat="false" ht="12.75" hidden="false" customHeight="false" outlineLevel="0" collapsed="false">
      <c r="A337" s="0" t="s">
        <v>1007</v>
      </c>
      <c r="B337" s="0" t="s">
        <v>1008</v>
      </c>
      <c r="C337" s="0" t="s">
        <v>1009</v>
      </c>
      <c r="D337" s="0" t="s">
        <v>3</v>
      </c>
      <c r="E337" s="0" t="n">
        <v>14.2</v>
      </c>
      <c r="F337" s="0" t="n">
        <v>14</v>
      </c>
      <c r="G337" s="0" t="n">
        <f aca="false">$G336+$F336</f>
        <v>4718</v>
      </c>
    </row>
    <row r="338" customFormat="false" ht="12.75" hidden="false" customHeight="false" outlineLevel="0" collapsed="false">
      <c r="A338" s="0" t="s">
        <v>1010</v>
      </c>
      <c r="B338" s="0" t="s">
        <v>1011</v>
      </c>
      <c r="C338" s="0" t="s">
        <v>1012</v>
      </c>
      <c r="D338" s="0" t="s">
        <v>3</v>
      </c>
      <c r="E338" s="0" t="n">
        <v>14.2</v>
      </c>
      <c r="F338" s="0" t="n">
        <v>14</v>
      </c>
      <c r="G338" s="0" t="n">
        <f aca="false">$G337+$F337</f>
        <v>4732</v>
      </c>
    </row>
    <row r="339" customFormat="false" ht="12.75" hidden="false" customHeight="false" outlineLevel="0" collapsed="false">
      <c r="A339" s="0" t="s">
        <v>1013</v>
      </c>
      <c r="B339" s="0" t="s">
        <v>1014</v>
      </c>
      <c r="C339" s="0" t="s">
        <v>1015</v>
      </c>
      <c r="D339" s="0" t="s">
        <v>3</v>
      </c>
      <c r="E339" s="0" t="n">
        <v>14.2</v>
      </c>
      <c r="F339" s="0" t="n">
        <v>14</v>
      </c>
      <c r="G339" s="0" t="n">
        <f aca="false">$G338+$F338</f>
        <v>4746</v>
      </c>
    </row>
    <row r="340" customFormat="false" ht="12.75" hidden="false" customHeight="false" outlineLevel="0" collapsed="false">
      <c r="A340" s="0" t="s">
        <v>1016</v>
      </c>
      <c r="B340" s="0" t="s">
        <v>1017</v>
      </c>
      <c r="C340" s="0" t="s">
        <v>1018</v>
      </c>
      <c r="D340" s="0" t="s">
        <v>3</v>
      </c>
      <c r="E340" s="0" t="n">
        <v>14.2</v>
      </c>
      <c r="F340" s="0" t="n">
        <v>14</v>
      </c>
      <c r="G340" s="0" t="n">
        <f aca="false">$G339+$F339</f>
        <v>4760</v>
      </c>
    </row>
    <row r="341" customFormat="false" ht="12.75" hidden="false" customHeight="false" outlineLevel="0" collapsed="false">
      <c r="A341" s="0" t="s">
        <v>1019</v>
      </c>
      <c r="B341" s="0" t="s">
        <v>1020</v>
      </c>
      <c r="C341" s="0" t="s">
        <v>1021</v>
      </c>
      <c r="D341" s="0" t="s">
        <v>3</v>
      </c>
      <c r="E341" s="0" t="n">
        <v>14.2</v>
      </c>
      <c r="F341" s="0" t="n">
        <v>14</v>
      </c>
      <c r="G341" s="0" t="n">
        <f aca="false">$G340+$F340</f>
        <v>4774</v>
      </c>
    </row>
    <row r="342" customFormat="false" ht="12.75" hidden="false" customHeight="false" outlineLevel="0" collapsed="false">
      <c r="A342" s="0" t="s">
        <v>1022</v>
      </c>
      <c r="B342" s="0" t="s">
        <v>1023</v>
      </c>
      <c r="C342" s="0" t="s">
        <v>1024</v>
      </c>
      <c r="D342" s="0" t="s">
        <v>3</v>
      </c>
      <c r="E342" s="0" t="n">
        <v>14.2</v>
      </c>
      <c r="F342" s="0" t="n">
        <v>14</v>
      </c>
      <c r="G342" s="0" t="n">
        <f aca="false">$G341+$F341</f>
        <v>4788</v>
      </c>
    </row>
    <row r="343" customFormat="false" ht="12.75" hidden="false" customHeight="false" outlineLevel="0" collapsed="false">
      <c r="A343" s="0" t="s">
        <v>1025</v>
      </c>
      <c r="B343" s="0" t="s">
        <v>1026</v>
      </c>
      <c r="C343" s="0" t="s">
        <v>1027</v>
      </c>
      <c r="D343" s="0" t="s">
        <v>3</v>
      </c>
      <c r="E343" s="0" t="n">
        <v>14.2</v>
      </c>
      <c r="F343" s="0" t="n">
        <v>14</v>
      </c>
      <c r="G343" s="0" t="n">
        <f aca="false">$G342+$F342</f>
        <v>4802</v>
      </c>
    </row>
    <row r="344" customFormat="false" ht="12.75" hidden="false" customHeight="false" outlineLevel="0" collapsed="false">
      <c r="A344" s="0" t="s">
        <v>1028</v>
      </c>
      <c r="B344" s="0" t="s">
        <v>1029</v>
      </c>
      <c r="C344" s="0" t="s">
        <v>1030</v>
      </c>
      <c r="D344" s="0" t="s">
        <v>3</v>
      </c>
      <c r="E344" s="0" t="n">
        <v>14.2</v>
      </c>
      <c r="F344" s="0" t="n">
        <v>14</v>
      </c>
      <c r="G344" s="0" t="n">
        <f aca="false">$G343+$F343</f>
        <v>4816</v>
      </c>
    </row>
    <row r="345" customFormat="false" ht="12.75" hidden="false" customHeight="false" outlineLevel="0" collapsed="false">
      <c r="A345" s="0" t="s">
        <v>1031</v>
      </c>
      <c r="B345" s="0" t="s">
        <v>1032</v>
      </c>
      <c r="C345" s="0" t="s">
        <v>1033</v>
      </c>
      <c r="D345" s="0" t="s">
        <v>3</v>
      </c>
      <c r="E345" s="0" t="n">
        <v>14.2</v>
      </c>
      <c r="F345" s="0" t="n">
        <v>14</v>
      </c>
      <c r="G345" s="0" t="n">
        <f aca="false">$G344+$F344</f>
        <v>4830</v>
      </c>
    </row>
    <row r="346" customFormat="false" ht="12.75" hidden="false" customHeight="false" outlineLevel="0" collapsed="false">
      <c r="A346" s="0" t="s">
        <v>1034</v>
      </c>
      <c r="B346" s="0" t="s">
        <v>1035</v>
      </c>
      <c r="C346" s="0" t="s">
        <v>1036</v>
      </c>
      <c r="D346" s="0" t="s">
        <v>3</v>
      </c>
      <c r="E346" s="0" t="n">
        <v>14.2</v>
      </c>
      <c r="F346" s="0" t="n">
        <v>14</v>
      </c>
      <c r="G346" s="0" t="n">
        <f aca="false">$G345+$F345</f>
        <v>4844</v>
      </c>
    </row>
    <row r="347" customFormat="false" ht="12.75" hidden="false" customHeight="false" outlineLevel="0" collapsed="false">
      <c r="A347" s="0" t="s">
        <v>1037</v>
      </c>
      <c r="B347" s="0" t="s">
        <v>1038</v>
      </c>
      <c r="C347" s="0" t="s">
        <v>1039</v>
      </c>
      <c r="D347" s="0" t="s">
        <v>3</v>
      </c>
      <c r="E347" s="0" t="n">
        <v>14.2</v>
      </c>
      <c r="F347" s="0" t="n">
        <v>14</v>
      </c>
      <c r="G347" s="0" t="n">
        <f aca="false">$G346+$F346</f>
        <v>4858</v>
      </c>
    </row>
    <row r="348" customFormat="false" ht="12.75" hidden="false" customHeight="false" outlineLevel="0" collapsed="false">
      <c r="A348" s="0" t="s">
        <v>1040</v>
      </c>
      <c r="B348" s="0" t="s">
        <v>1041</v>
      </c>
      <c r="C348" s="0" t="s">
        <v>1042</v>
      </c>
      <c r="D348" s="0" t="s">
        <v>3</v>
      </c>
      <c r="E348" s="0" t="n">
        <v>14.2</v>
      </c>
      <c r="F348" s="0" t="n">
        <v>14</v>
      </c>
      <c r="G348" s="0" t="n">
        <f aca="false">$G347+$F347</f>
        <v>4872</v>
      </c>
    </row>
    <row r="349" customFormat="false" ht="12.75" hidden="false" customHeight="false" outlineLevel="0" collapsed="false">
      <c r="A349" s="0" t="s">
        <v>1043</v>
      </c>
      <c r="B349" s="0" t="s">
        <v>1044</v>
      </c>
      <c r="C349" s="0" t="s">
        <v>1045</v>
      </c>
      <c r="D349" s="0" t="s">
        <v>3</v>
      </c>
      <c r="E349" s="0" t="n">
        <v>14.2</v>
      </c>
      <c r="F349" s="0" t="n">
        <v>14</v>
      </c>
      <c r="G349" s="0" t="n">
        <f aca="false">$G348+$F348</f>
        <v>4886</v>
      </c>
    </row>
    <row r="350" customFormat="false" ht="12.75" hidden="false" customHeight="false" outlineLevel="0" collapsed="false">
      <c r="A350" s="0" t="s">
        <v>1046</v>
      </c>
      <c r="B350" s="0" t="s">
        <v>1047</v>
      </c>
      <c r="C350" s="0" t="s">
        <v>1048</v>
      </c>
      <c r="D350" s="0" t="s">
        <v>3</v>
      </c>
      <c r="E350" s="0" t="n">
        <v>14.2</v>
      </c>
      <c r="F350" s="0" t="n">
        <v>14</v>
      </c>
      <c r="G350" s="0" t="n">
        <f aca="false">$G349+$F349</f>
        <v>4900</v>
      </c>
    </row>
    <row r="351" customFormat="false" ht="12.75" hidden="false" customHeight="false" outlineLevel="0" collapsed="false">
      <c r="A351" s="0" t="s">
        <v>1049</v>
      </c>
      <c r="B351" s="0" t="s">
        <v>1050</v>
      </c>
      <c r="C351" s="0" t="s">
        <v>1051</v>
      </c>
      <c r="D351" s="0" t="s">
        <v>3</v>
      </c>
      <c r="E351" s="0" t="n">
        <v>14.2</v>
      </c>
      <c r="F351" s="0" t="n">
        <v>14</v>
      </c>
      <c r="G351" s="0" t="n">
        <f aca="false">$G350+$F350</f>
        <v>4914</v>
      </c>
    </row>
    <row r="352" customFormat="false" ht="12.75" hidden="false" customHeight="false" outlineLevel="0" collapsed="false">
      <c r="A352" s="0" t="s">
        <v>1052</v>
      </c>
      <c r="B352" s="0" t="s">
        <v>1053</v>
      </c>
      <c r="C352" s="0" t="s">
        <v>1054</v>
      </c>
      <c r="D352" s="0" t="s">
        <v>3</v>
      </c>
      <c r="E352" s="0" t="n">
        <v>14.2</v>
      </c>
      <c r="F352" s="0" t="n">
        <v>14</v>
      </c>
      <c r="G352" s="0" t="n">
        <f aca="false">$G351+$F351</f>
        <v>4928</v>
      </c>
    </row>
    <row r="353" customFormat="false" ht="12.75" hidden="false" customHeight="false" outlineLevel="0" collapsed="false">
      <c r="A353" s="0" t="s">
        <v>1055</v>
      </c>
      <c r="B353" s="0" t="s">
        <v>1056</v>
      </c>
      <c r="C353" s="0" t="s">
        <v>1057</v>
      </c>
      <c r="D353" s="0" t="s">
        <v>3</v>
      </c>
      <c r="E353" s="0" t="n">
        <v>14.2</v>
      </c>
      <c r="F353" s="0" t="n">
        <v>14</v>
      </c>
      <c r="G353" s="0" t="n">
        <f aca="false">$G352+$F352</f>
        <v>4942</v>
      </c>
    </row>
    <row r="354" customFormat="false" ht="12.75" hidden="false" customHeight="false" outlineLevel="0" collapsed="false">
      <c r="A354" s="0" t="s">
        <v>1058</v>
      </c>
      <c r="B354" s="0" t="s">
        <v>1059</v>
      </c>
      <c r="C354" s="0" t="s">
        <v>1060</v>
      </c>
      <c r="D354" s="0" t="s">
        <v>3</v>
      </c>
      <c r="E354" s="0" t="n">
        <v>14.2</v>
      </c>
      <c r="F354" s="0" t="n">
        <v>14</v>
      </c>
      <c r="G354" s="0" t="n">
        <f aca="false">$G353+$F353</f>
        <v>4956</v>
      </c>
    </row>
    <row r="355" customFormat="false" ht="12.75" hidden="false" customHeight="false" outlineLevel="0" collapsed="false">
      <c r="A355" s="0" t="s">
        <v>1061</v>
      </c>
      <c r="B355" s="0" t="s">
        <v>1062</v>
      </c>
      <c r="C355" s="0" t="s">
        <v>1063</v>
      </c>
      <c r="D355" s="0" t="s">
        <v>3</v>
      </c>
      <c r="E355" s="0" t="n">
        <v>14.2</v>
      </c>
      <c r="F355" s="0" t="n">
        <v>14</v>
      </c>
      <c r="G355" s="0" t="n">
        <f aca="false">$G354+$F354</f>
        <v>4970</v>
      </c>
    </row>
    <row r="356" customFormat="false" ht="12.75" hidden="false" customHeight="false" outlineLevel="0" collapsed="false">
      <c r="A356" s="0" t="s">
        <v>1064</v>
      </c>
      <c r="B356" s="0" t="s">
        <v>1065</v>
      </c>
      <c r="C356" s="0" t="s">
        <v>1066</v>
      </c>
      <c r="D356" s="0" t="s">
        <v>3</v>
      </c>
      <c r="E356" s="0" t="n">
        <v>14.2</v>
      </c>
      <c r="F356" s="0" t="n">
        <v>14</v>
      </c>
      <c r="G356" s="0" t="n">
        <f aca="false">$G355+$F355</f>
        <v>4984</v>
      </c>
    </row>
    <row r="357" customFormat="false" ht="12.75" hidden="false" customHeight="false" outlineLevel="0" collapsed="false">
      <c r="A357" s="0" t="s">
        <v>1067</v>
      </c>
      <c r="B357" s="0" t="s">
        <v>1068</v>
      </c>
      <c r="C357" s="0" t="s">
        <v>1069</v>
      </c>
      <c r="D357" s="0" t="s">
        <v>3</v>
      </c>
      <c r="E357" s="0" t="n">
        <v>14.2</v>
      </c>
      <c r="F357" s="0" t="n">
        <v>14</v>
      </c>
      <c r="G357" s="0" t="n">
        <f aca="false">$G356+$F356</f>
        <v>4998</v>
      </c>
    </row>
    <row r="358" customFormat="false" ht="12.75" hidden="false" customHeight="false" outlineLevel="0" collapsed="false">
      <c r="A358" s="0" t="s">
        <v>1070</v>
      </c>
      <c r="B358" s="0" t="s">
        <v>1071</v>
      </c>
      <c r="C358" s="0" t="s">
        <v>1072</v>
      </c>
      <c r="D358" s="0" t="s">
        <v>3</v>
      </c>
      <c r="E358" s="0" t="n">
        <v>14.2</v>
      </c>
      <c r="F358" s="0" t="n">
        <v>14</v>
      </c>
      <c r="G358" s="0" t="n">
        <f aca="false">$G357+$F357</f>
        <v>5012</v>
      </c>
    </row>
    <row r="359" customFormat="false" ht="12.75" hidden="false" customHeight="false" outlineLevel="0" collapsed="false">
      <c r="A359" s="0" t="s">
        <v>1073</v>
      </c>
      <c r="B359" s="0" t="s">
        <v>1074</v>
      </c>
      <c r="C359" s="0" t="s">
        <v>1075</v>
      </c>
      <c r="D359" s="0" t="s">
        <v>3</v>
      </c>
      <c r="E359" s="0" t="n">
        <v>14.2</v>
      </c>
      <c r="F359" s="0" t="n">
        <v>14</v>
      </c>
      <c r="G359" s="0" t="n">
        <f aca="false">$G358+$F358</f>
        <v>5026</v>
      </c>
    </row>
    <row r="360" customFormat="false" ht="12.75" hidden="false" customHeight="false" outlineLevel="0" collapsed="false">
      <c r="A360" s="0" t="s">
        <v>1076</v>
      </c>
      <c r="B360" s="0" t="s">
        <v>1077</v>
      </c>
      <c r="C360" s="0" t="s">
        <v>1078</v>
      </c>
      <c r="D360" s="0" t="s">
        <v>3</v>
      </c>
      <c r="E360" s="0" t="n">
        <v>14.2</v>
      </c>
      <c r="F360" s="0" t="n">
        <v>14</v>
      </c>
      <c r="G360" s="0" t="n">
        <f aca="false">$G359+$F359</f>
        <v>5040</v>
      </c>
    </row>
    <row r="361" customFormat="false" ht="12.75" hidden="false" customHeight="false" outlineLevel="0" collapsed="false">
      <c r="A361" s="0" t="s">
        <v>1079</v>
      </c>
      <c r="B361" s="0" t="s">
        <v>1080</v>
      </c>
      <c r="C361" s="0" t="s">
        <v>1081</v>
      </c>
      <c r="D361" s="0" t="s">
        <v>3</v>
      </c>
      <c r="E361" s="0" t="n">
        <v>14.2</v>
      </c>
      <c r="F361" s="0" t="n">
        <v>14</v>
      </c>
      <c r="G361" s="0" t="n">
        <f aca="false">$G360+$F360</f>
        <v>5054</v>
      </c>
    </row>
    <row r="362" customFormat="false" ht="12.75" hidden="false" customHeight="false" outlineLevel="0" collapsed="false">
      <c r="A362" s="0" t="s">
        <v>1082</v>
      </c>
      <c r="B362" s="0" t="s">
        <v>1083</v>
      </c>
      <c r="C362" s="0" t="s">
        <v>1084</v>
      </c>
      <c r="D362" s="0" t="s">
        <v>3</v>
      </c>
      <c r="E362" s="0" t="n">
        <v>14.2</v>
      </c>
      <c r="F362" s="0" t="n">
        <v>14</v>
      </c>
      <c r="G362" s="0" t="n">
        <f aca="false">$G361+$F361</f>
        <v>5068</v>
      </c>
    </row>
    <row r="363" customFormat="false" ht="12.75" hidden="false" customHeight="false" outlineLevel="0" collapsed="false">
      <c r="A363" s="0" t="s">
        <v>1085</v>
      </c>
      <c r="B363" s="0" t="s">
        <v>1086</v>
      </c>
      <c r="C363" s="0" t="s">
        <v>1087</v>
      </c>
      <c r="D363" s="0" t="s">
        <v>3</v>
      </c>
      <c r="E363" s="0" t="n">
        <v>14.2</v>
      </c>
      <c r="F363" s="0" t="n">
        <v>14</v>
      </c>
      <c r="G363" s="0" t="n">
        <f aca="false">$G362+$F362</f>
        <v>5082</v>
      </c>
    </row>
    <row r="364" customFormat="false" ht="12.75" hidden="false" customHeight="false" outlineLevel="0" collapsed="false">
      <c r="A364" s="0" t="s">
        <v>1088</v>
      </c>
      <c r="B364" s="0" t="s">
        <v>1089</v>
      </c>
      <c r="C364" s="0" t="s">
        <v>1090</v>
      </c>
      <c r="D364" s="0" t="s">
        <v>3</v>
      </c>
      <c r="E364" s="0" t="n">
        <v>14.2</v>
      </c>
      <c r="F364" s="0" t="n">
        <v>14</v>
      </c>
      <c r="G364" s="0" t="n">
        <f aca="false">$G363+$F363</f>
        <v>5096</v>
      </c>
    </row>
    <row r="365" customFormat="false" ht="12.75" hidden="false" customHeight="false" outlineLevel="0" collapsed="false">
      <c r="A365" s="0" t="s">
        <v>1091</v>
      </c>
      <c r="B365" s="0" t="s">
        <v>1092</v>
      </c>
      <c r="C365" s="0" t="s">
        <v>1093</v>
      </c>
      <c r="D365" s="0" t="s">
        <v>3</v>
      </c>
      <c r="E365" s="0" t="n">
        <v>14.2</v>
      </c>
      <c r="F365" s="0" t="n">
        <v>14</v>
      </c>
      <c r="G365" s="0" t="n">
        <f aca="false">$G364+$F364</f>
        <v>5110</v>
      </c>
    </row>
    <row r="366" customFormat="false" ht="12.75" hidden="false" customHeight="false" outlineLevel="0" collapsed="false">
      <c r="A366" s="0" t="s">
        <v>1094</v>
      </c>
      <c r="B366" s="0" t="s">
        <v>1095</v>
      </c>
      <c r="C366" s="0" t="s">
        <v>1096</v>
      </c>
      <c r="D366" s="0" t="s">
        <v>3</v>
      </c>
      <c r="E366" s="0" t="n">
        <v>14.2</v>
      </c>
      <c r="F366" s="0" t="n">
        <v>14</v>
      </c>
      <c r="G366" s="0" t="n">
        <f aca="false">$G365+$F365</f>
        <v>5124</v>
      </c>
    </row>
    <row r="367" customFormat="false" ht="12.75" hidden="false" customHeight="false" outlineLevel="0" collapsed="false">
      <c r="A367" s="0" t="s">
        <v>1097</v>
      </c>
      <c r="B367" s="0" t="s">
        <v>1098</v>
      </c>
      <c r="C367" s="0" t="s">
        <v>1099</v>
      </c>
      <c r="D367" s="0" t="s">
        <v>3</v>
      </c>
      <c r="E367" s="0" t="n">
        <v>14.2</v>
      </c>
      <c r="F367" s="0" t="n">
        <v>14</v>
      </c>
      <c r="G367" s="0" t="n">
        <f aca="false">$G366+$F366</f>
        <v>5138</v>
      </c>
    </row>
    <row r="368" customFormat="false" ht="12.75" hidden="false" customHeight="false" outlineLevel="0" collapsed="false">
      <c r="A368" s="0" t="s">
        <v>1100</v>
      </c>
      <c r="B368" s="0" t="s">
        <v>1101</v>
      </c>
      <c r="C368" s="0" t="s">
        <v>1102</v>
      </c>
      <c r="D368" s="0" t="s">
        <v>3</v>
      </c>
      <c r="E368" s="0" t="n">
        <v>14.2</v>
      </c>
      <c r="F368" s="0" t="n">
        <v>14</v>
      </c>
      <c r="G368" s="0" t="n">
        <f aca="false">$G367+$F367</f>
        <v>5152</v>
      </c>
    </row>
    <row r="369" customFormat="false" ht="12.75" hidden="false" customHeight="false" outlineLevel="0" collapsed="false">
      <c r="A369" s="0" t="s">
        <v>1103</v>
      </c>
      <c r="B369" s="0" t="s">
        <v>1104</v>
      </c>
      <c r="C369" s="0" t="s">
        <v>1105</v>
      </c>
      <c r="D369" s="0" t="s">
        <v>3</v>
      </c>
      <c r="E369" s="0" t="n">
        <v>14.2</v>
      </c>
      <c r="F369" s="0" t="n">
        <v>14</v>
      </c>
      <c r="G369" s="0" t="n">
        <f aca="false">$G368+$F368</f>
        <v>5166</v>
      </c>
    </row>
    <row r="370" customFormat="false" ht="12.75" hidden="false" customHeight="false" outlineLevel="0" collapsed="false">
      <c r="A370" s="0" t="s">
        <v>1106</v>
      </c>
      <c r="B370" s="0" t="s">
        <v>1107</v>
      </c>
      <c r="C370" s="0" t="s">
        <v>1108</v>
      </c>
      <c r="D370" s="0" t="s">
        <v>3</v>
      </c>
      <c r="E370" s="0" t="n">
        <v>14.2</v>
      </c>
      <c r="F370" s="0" t="n">
        <v>14</v>
      </c>
      <c r="G370" s="0" t="n">
        <f aca="false">$G369+$F369</f>
        <v>5180</v>
      </c>
    </row>
    <row r="371" customFormat="false" ht="12.75" hidden="false" customHeight="false" outlineLevel="0" collapsed="false">
      <c r="A371" s="0" t="s">
        <v>1109</v>
      </c>
      <c r="B371" s="0" t="s">
        <v>1110</v>
      </c>
      <c r="C371" s="0" t="s">
        <v>1111</v>
      </c>
      <c r="D371" s="0" t="s">
        <v>3</v>
      </c>
      <c r="E371" s="0" t="n">
        <v>14.2</v>
      </c>
      <c r="F371" s="0" t="n">
        <v>14</v>
      </c>
      <c r="G371" s="0" t="n">
        <f aca="false">$G370+$F370</f>
        <v>5194</v>
      </c>
    </row>
    <row r="372" customFormat="false" ht="12.75" hidden="false" customHeight="false" outlineLevel="0" collapsed="false">
      <c r="A372" s="0" t="s">
        <v>1112</v>
      </c>
      <c r="B372" s="0" t="s">
        <v>1113</v>
      </c>
      <c r="C372" s="0" t="s">
        <v>1114</v>
      </c>
      <c r="D372" s="0" t="s">
        <v>3</v>
      </c>
      <c r="E372" s="0" t="n">
        <v>14.2</v>
      </c>
      <c r="F372" s="0" t="n">
        <v>14</v>
      </c>
      <c r="G372" s="0" t="n">
        <f aca="false">$G371+$F371</f>
        <v>5208</v>
      </c>
    </row>
    <row r="373" customFormat="false" ht="12.75" hidden="false" customHeight="false" outlineLevel="0" collapsed="false">
      <c r="A373" s="0" t="s">
        <v>1115</v>
      </c>
      <c r="B373" s="0" t="s">
        <v>1116</v>
      </c>
      <c r="C373" s="0" t="s">
        <v>1117</v>
      </c>
      <c r="D373" s="0" t="s">
        <v>3</v>
      </c>
      <c r="E373" s="0" t="n">
        <v>14.2</v>
      </c>
      <c r="F373" s="0" t="n">
        <v>14</v>
      </c>
      <c r="G373" s="0" t="n">
        <f aca="false">$G372+$F372</f>
        <v>5222</v>
      </c>
    </row>
    <row r="374" customFormat="false" ht="12.75" hidden="false" customHeight="false" outlineLevel="0" collapsed="false">
      <c r="A374" s="0" t="s">
        <v>1118</v>
      </c>
      <c r="B374" s="0" t="s">
        <v>1119</v>
      </c>
      <c r="C374" s="0" t="s">
        <v>1120</v>
      </c>
      <c r="D374" s="0" t="s">
        <v>3</v>
      </c>
      <c r="E374" s="0" t="n">
        <v>14.2</v>
      </c>
      <c r="F374" s="0" t="n">
        <v>14</v>
      </c>
      <c r="G374" s="0" t="n">
        <f aca="false">$G373+$F373</f>
        <v>5236</v>
      </c>
    </row>
    <row r="375" customFormat="false" ht="12.75" hidden="false" customHeight="false" outlineLevel="0" collapsed="false">
      <c r="A375" s="0" t="s">
        <v>1121</v>
      </c>
      <c r="B375" s="0" t="s">
        <v>1122</v>
      </c>
      <c r="C375" s="0" t="s">
        <v>1123</v>
      </c>
      <c r="D375" s="0" t="s">
        <v>3</v>
      </c>
      <c r="E375" s="0" t="n">
        <v>14.2</v>
      </c>
      <c r="F375" s="0" t="n">
        <v>14</v>
      </c>
      <c r="G375" s="0" t="n">
        <f aca="false">$G374+$F374</f>
        <v>5250</v>
      </c>
    </row>
    <row r="376" customFormat="false" ht="12.75" hidden="false" customHeight="false" outlineLevel="0" collapsed="false">
      <c r="A376" s="0" t="s">
        <v>1124</v>
      </c>
      <c r="B376" s="0" t="s">
        <v>1125</v>
      </c>
      <c r="C376" s="0" t="s">
        <v>1126</v>
      </c>
      <c r="D376" s="0" t="s">
        <v>3</v>
      </c>
      <c r="E376" s="0" t="n">
        <v>14.2</v>
      </c>
      <c r="F376" s="0" t="n">
        <v>14</v>
      </c>
      <c r="G376" s="0" t="n">
        <f aca="false">$G375+$F375</f>
        <v>5264</v>
      </c>
    </row>
    <row r="377" customFormat="false" ht="12.75" hidden="false" customHeight="false" outlineLevel="0" collapsed="false">
      <c r="A377" s="0" t="s">
        <v>1127</v>
      </c>
      <c r="B377" s="0" t="s">
        <v>1128</v>
      </c>
      <c r="C377" s="0" t="s">
        <v>1129</v>
      </c>
      <c r="D377" s="0" t="s">
        <v>3</v>
      </c>
      <c r="E377" s="0" t="n">
        <v>14.2</v>
      </c>
      <c r="F377" s="0" t="n">
        <v>14</v>
      </c>
      <c r="G377" s="0" t="n">
        <f aca="false">$G376+$F376</f>
        <v>5278</v>
      </c>
    </row>
    <row r="378" customFormat="false" ht="12.75" hidden="false" customHeight="false" outlineLevel="0" collapsed="false">
      <c r="A378" s="0" t="s">
        <v>1130</v>
      </c>
      <c r="B378" s="0" t="s">
        <v>1131</v>
      </c>
      <c r="C378" s="0" t="s">
        <v>1132</v>
      </c>
      <c r="D378" s="0" t="s">
        <v>3</v>
      </c>
      <c r="E378" s="0" t="n">
        <v>14.2</v>
      </c>
      <c r="F378" s="0" t="n">
        <v>14</v>
      </c>
      <c r="G378" s="0" t="n">
        <f aca="false">$G377+$F377</f>
        <v>5292</v>
      </c>
    </row>
    <row r="379" customFormat="false" ht="12.75" hidden="false" customHeight="false" outlineLevel="0" collapsed="false">
      <c r="A379" s="0" t="s">
        <v>1133</v>
      </c>
      <c r="B379" s="0" t="s">
        <v>1134</v>
      </c>
      <c r="C379" s="0" t="s">
        <v>1135</v>
      </c>
      <c r="D379" s="0" t="s">
        <v>3</v>
      </c>
      <c r="E379" s="0" t="n">
        <v>14.2</v>
      </c>
      <c r="F379" s="0" t="n">
        <v>14</v>
      </c>
      <c r="G379" s="0" t="n">
        <f aca="false">$G378+$F378</f>
        <v>5306</v>
      </c>
    </row>
    <row r="380" customFormat="false" ht="12.75" hidden="false" customHeight="false" outlineLevel="0" collapsed="false">
      <c r="A380" s="0" t="s">
        <v>1136</v>
      </c>
      <c r="B380" s="0" t="s">
        <v>1137</v>
      </c>
      <c r="C380" s="0" t="s">
        <v>1138</v>
      </c>
      <c r="D380" s="0" t="s">
        <v>3</v>
      </c>
      <c r="E380" s="0" t="n">
        <v>14.2</v>
      </c>
      <c r="F380" s="0" t="n">
        <v>14</v>
      </c>
      <c r="G380" s="0" t="n">
        <f aca="false">$G379+$F379</f>
        <v>5320</v>
      </c>
    </row>
    <row r="381" customFormat="false" ht="12.75" hidden="false" customHeight="false" outlineLevel="0" collapsed="false">
      <c r="A381" s="0" t="s">
        <v>1139</v>
      </c>
      <c r="B381" s="0" t="s">
        <v>1140</v>
      </c>
      <c r="C381" s="0" t="s">
        <v>1141</v>
      </c>
      <c r="D381" s="0" t="s">
        <v>3</v>
      </c>
      <c r="E381" s="0" t="n">
        <v>14.2</v>
      </c>
      <c r="F381" s="0" t="n">
        <v>14</v>
      </c>
      <c r="G381" s="0" t="n">
        <f aca="false">$G380+$F380</f>
        <v>5334</v>
      </c>
    </row>
    <row r="382" customFormat="false" ht="12.75" hidden="false" customHeight="false" outlineLevel="0" collapsed="false">
      <c r="A382" s="0" t="s">
        <v>1142</v>
      </c>
      <c r="B382" s="0" t="s">
        <v>1143</v>
      </c>
      <c r="C382" s="0" t="s">
        <v>1144</v>
      </c>
      <c r="D382" s="0" t="s">
        <v>3</v>
      </c>
      <c r="E382" s="0" t="n">
        <v>14.2</v>
      </c>
      <c r="F382" s="0" t="n">
        <v>14</v>
      </c>
      <c r="G382" s="0" t="n">
        <f aca="false">$G381+$F381</f>
        <v>5348</v>
      </c>
    </row>
    <row r="383" customFormat="false" ht="12.75" hidden="false" customHeight="false" outlineLevel="0" collapsed="false">
      <c r="A383" s="0" t="s">
        <v>1145</v>
      </c>
      <c r="B383" s="0" t="s">
        <v>1146</v>
      </c>
      <c r="C383" s="0" t="s">
        <v>1147</v>
      </c>
      <c r="D383" s="0" t="s">
        <v>3</v>
      </c>
      <c r="E383" s="0" t="n">
        <v>14.2</v>
      </c>
      <c r="F383" s="0" t="n">
        <v>14</v>
      </c>
      <c r="G383" s="0" t="n">
        <f aca="false">$G382+$F382</f>
        <v>5362</v>
      </c>
    </row>
    <row r="384" customFormat="false" ht="12.75" hidden="false" customHeight="false" outlineLevel="0" collapsed="false">
      <c r="A384" s="0" t="s">
        <v>1148</v>
      </c>
      <c r="B384" s="0" t="s">
        <v>1149</v>
      </c>
      <c r="C384" s="0" t="s">
        <v>1150</v>
      </c>
      <c r="D384" s="0" t="s">
        <v>3</v>
      </c>
      <c r="E384" s="0" t="n">
        <v>14.2</v>
      </c>
      <c r="F384" s="0" t="n">
        <v>14</v>
      </c>
      <c r="G384" s="0" t="n">
        <f aca="false">$G383+$F383</f>
        <v>5376</v>
      </c>
    </row>
    <row r="385" customFormat="false" ht="12.75" hidden="false" customHeight="false" outlineLevel="0" collapsed="false">
      <c r="A385" s="0" t="s">
        <v>1151</v>
      </c>
      <c r="B385" s="0" t="s">
        <v>1152</v>
      </c>
      <c r="C385" s="0" t="s">
        <v>1153</v>
      </c>
      <c r="D385" s="0" t="s">
        <v>3</v>
      </c>
      <c r="E385" s="0" t="n">
        <v>14.2</v>
      </c>
      <c r="F385" s="0" t="n">
        <v>14</v>
      </c>
      <c r="G385" s="0" t="n">
        <f aca="false">$G384+$F384</f>
        <v>5390</v>
      </c>
    </row>
    <row r="386" customFormat="false" ht="12.75" hidden="false" customHeight="false" outlineLevel="0" collapsed="false">
      <c r="A386" s="0" t="s">
        <v>1154</v>
      </c>
      <c r="B386" s="0" t="s">
        <v>1155</v>
      </c>
      <c r="C386" s="0" t="s">
        <v>1156</v>
      </c>
      <c r="D386" s="0" t="s">
        <v>3</v>
      </c>
      <c r="E386" s="0" t="n">
        <v>14.2</v>
      </c>
      <c r="F386" s="0" t="n">
        <v>14</v>
      </c>
      <c r="G386" s="0" t="n">
        <f aca="false">$G385+$F385</f>
        <v>5404</v>
      </c>
    </row>
    <row r="387" customFormat="false" ht="12.75" hidden="false" customHeight="false" outlineLevel="0" collapsed="false">
      <c r="A387" s="0" t="s">
        <v>1157</v>
      </c>
      <c r="B387" s="0" t="s">
        <v>1158</v>
      </c>
      <c r="C387" s="0" t="s">
        <v>1159</v>
      </c>
      <c r="D387" s="0" t="s">
        <v>3</v>
      </c>
      <c r="E387" s="0" t="n">
        <v>14.2</v>
      </c>
      <c r="F387" s="0" t="n">
        <v>14</v>
      </c>
      <c r="G387" s="0" t="n">
        <f aca="false">$G386+$F386</f>
        <v>5418</v>
      </c>
    </row>
    <row r="388" customFormat="false" ht="12.75" hidden="false" customHeight="false" outlineLevel="0" collapsed="false">
      <c r="A388" s="0" t="s">
        <v>1160</v>
      </c>
      <c r="B388" s="0" t="s">
        <v>1161</v>
      </c>
      <c r="C388" s="0" t="s">
        <v>1162</v>
      </c>
      <c r="D388" s="0" t="s">
        <v>3</v>
      </c>
      <c r="E388" s="0" t="n">
        <v>14.2</v>
      </c>
      <c r="F388" s="0" t="n">
        <v>14</v>
      </c>
      <c r="G388" s="0" t="n">
        <f aca="false">$G387+$F387</f>
        <v>5432</v>
      </c>
    </row>
    <row r="389" customFormat="false" ht="12.75" hidden="false" customHeight="false" outlineLevel="0" collapsed="false">
      <c r="A389" s="0" t="s">
        <v>1163</v>
      </c>
      <c r="B389" s="0" t="s">
        <v>1164</v>
      </c>
      <c r="C389" s="0" t="s">
        <v>1165</v>
      </c>
      <c r="D389" s="0" t="s">
        <v>3</v>
      </c>
      <c r="E389" s="0" t="n">
        <v>14.2</v>
      </c>
      <c r="F389" s="0" t="n">
        <v>14</v>
      </c>
      <c r="G389" s="0" t="n">
        <f aca="false">$G388+$F388</f>
        <v>5446</v>
      </c>
    </row>
    <row r="390" customFormat="false" ht="12.75" hidden="false" customHeight="false" outlineLevel="0" collapsed="false">
      <c r="A390" s="0" t="s">
        <v>1166</v>
      </c>
      <c r="B390" s="0" t="s">
        <v>1167</v>
      </c>
      <c r="C390" s="0" t="s">
        <v>1168</v>
      </c>
      <c r="D390" s="0" t="s">
        <v>3</v>
      </c>
      <c r="E390" s="0" t="n">
        <v>14.2</v>
      </c>
      <c r="F390" s="0" t="n">
        <v>14</v>
      </c>
      <c r="G390" s="0" t="n">
        <f aca="false">$G389+$F389</f>
        <v>5460</v>
      </c>
    </row>
    <row r="391" customFormat="false" ht="12.75" hidden="false" customHeight="false" outlineLevel="0" collapsed="false">
      <c r="A391" s="0" t="s">
        <v>1169</v>
      </c>
      <c r="B391" s="0" t="s">
        <v>1170</v>
      </c>
      <c r="C391" s="0" t="s">
        <v>1171</v>
      </c>
      <c r="D391" s="0" t="s">
        <v>3</v>
      </c>
      <c r="E391" s="0" t="n">
        <v>14.2</v>
      </c>
      <c r="F391" s="0" t="n">
        <v>14</v>
      </c>
      <c r="G391" s="0" t="n">
        <f aca="false">$G390+$F390</f>
        <v>5474</v>
      </c>
    </row>
    <row r="392" customFormat="false" ht="12.75" hidden="false" customHeight="false" outlineLevel="0" collapsed="false">
      <c r="A392" s="0" t="s">
        <v>1172</v>
      </c>
      <c r="B392" s="0" t="s">
        <v>1173</v>
      </c>
      <c r="C392" s="0" t="s">
        <v>1174</v>
      </c>
      <c r="D392" s="0" t="s">
        <v>3</v>
      </c>
      <c r="E392" s="0" t="n">
        <v>14.2</v>
      </c>
      <c r="F392" s="0" t="n">
        <v>14</v>
      </c>
      <c r="G392" s="0" t="n">
        <f aca="false">$G391+$F391</f>
        <v>5488</v>
      </c>
    </row>
    <row r="393" customFormat="false" ht="12.75" hidden="false" customHeight="false" outlineLevel="0" collapsed="false">
      <c r="A393" s="0" t="s">
        <v>1175</v>
      </c>
      <c r="B393" s="0" t="s">
        <v>1176</v>
      </c>
      <c r="C393" s="0" t="s">
        <v>1177</v>
      </c>
      <c r="D393" s="0" t="s">
        <v>3</v>
      </c>
      <c r="E393" s="0" t="n">
        <v>14.2</v>
      </c>
      <c r="F393" s="0" t="n">
        <v>14</v>
      </c>
      <c r="G393" s="0" t="n">
        <f aca="false">$G392+$F392</f>
        <v>5502</v>
      </c>
    </row>
    <row r="394" customFormat="false" ht="12.75" hidden="false" customHeight="false" outlineLevel="0" collapsed="false">
      <c r="A394" s="0" t="s">
        <v>1178</v>
      </c>
      <c r="B394" s="0" t="s">
        <v>1179</v>
      </c>
      <c r="C394" s="0" t="s">
        <v>1180</v>
      </c>
      <c r="D394" s="0" t="s">
        <v>3</v>
      </c>
      <c r="E394" s="0" t="n">
        <v>14.2</v>
      </c>
      <c r="F394" s="0" t="n">
        <v>14</v>
      </c>
      <c r="G394" s="0" t="n">
        <f aca="false">$G393+$F393</f>
        <v>5516</v>
      </c>
    </row>
    <row r="395" customFormat="false" ht="12.75" hidden="false" customHeight="false" outlineLevel="0" collapsed="false">
      <c r="A395" s="0" t="s">
        <v>1181</v>
      </c>
      <c r="B395" s="0" t="s">
        <v>1182</v>
      </c>
      <c r="C395" s="0" t="s">
        <v>1183</v>
      </c>
      <c r="D395" s="0" t="s">
        <v>3</v>
      </c>
      <c r="E395" s="0" t="n">
        <v>14.2</v>
      </c>
      <c r="F395" s="0" t="n">
        <v>14</v>
      </c>
      <c r="G395" s="0" t="n">
        <f aca="false">$G394+$F394</f>
        <v>5530</v>
      </c>
    </row>
    <row r="396" customFormat="false" ht="12.75" hidden="false" customHeight="false" outlineLevel="0" collapsed="false">
      <c r="A396" s="0" t="s">
        <v>1184</v>
      </c>
      <c r="B396" s="0" t="s">
        <v>1185</v>
      </c>
      <c r="C396" s="0" t="s">
        <v>1186</v>
      </c>
      <c r="D396" s="0" t="s">
        <v>3</v>
      </c>
      <c r="E396" s="0" t="n">
        <v>14.2</v>
      </c>
      <c r="F396" s="0" t="n">
        <v>14</v>
      </c>
      <c r="G396" s="0" t="n">
        <f aca="false">$G395+$F395</f>
        <v>5544</v>
      </c>
    </row>
    <row r="397" customFormat="false" ht="12.75" hidden="false" customHeight="false" outlineLevel="0" collapsed="false">
      <c r="A397" s="0" t="s">
        <v>1187</v>
      </c>
      <c r="B397" s="0" t="s">
        <v>1188</v>
      </c>
      <c r="C397" s="0" t="s">
        <v>1189</v>
      </c>
      <c r="D397" s="0" t="s">
        <v>3</v>
      </c>
      <c r="E397" s="0" t="n">
        <v>14.2</v>
      </c>
      <c r="F397" s="0" t="n">
        <v>14</v>
      </c>
      <c r="G397" s="0" t="n">
        <f aca="false">$G396+$F396</f>
        <v>5558</v>
      </c>
    </row>
    <row r="398" customFormat="false" ht="12.75" hidden="false" customHeight="false" outlineLevel="0" collapsed="false">
      <c r="A398" s="0" t="s">
        <v>1190</v>
      </c>
      <c r="B398" s="0" t="s">
        <v>1191</v>
      </c>
      <c r="C398" s="0" t="s">
        <v>1192</v>
      </c>
      <c r="D398" s="0" t="s">
        <v>3</v>
      </c>
      <c r="E398" s="0" t="n">
        <v>14.2</v>
      </c>
      <c r="F398" s="0" t="n">
        <v>14</v>
      </c>
      <c r="G398" s="0" t="n">
        <f aca="false">$G397+$F397</f>
        <v>5572</v>
      </c>
    </row>
    <row r="399" customFormat="false" ht="12.75" hidden="false" customHeight="false" outlineLevel="0" collapsed="false">
      <c r="A399" s="0" t="s">
        <v>1193</v>
      </c>
      <c r="B399" s="0" t="s">
        <v>1194</v>
      </c>
      <c r="C399" s="0" t="s">
        <v>1195</v>
      </c>
      <c r="D399" s="0" t="s">
        <v>3</v>
      </c>
      <c r="E399" s="0" t="n">
        <v>14.2</v>
      </c>
      <c r="F399" s="0" t="n">
        <v>14</v>
      </c>
      <c r="G399" s="0" t="n">
        <f aca="false">$G398+$F398</f>
        <v>5586</v>
      </c>
    </row>
    <row r="400" customFormat="false" ht="12.75" hidden="false" customHeight="false" outlineLevel="0" collapsed="false">
      <c r="A400" s="0" t="s">
        <v>1196</v>
      </c>
      <c r="B400" s="0" t="s">
        <v>1197</v>
      </c>
      <c r="C400" s="0" t="s">
        <v>1198</v>
      </c>
      <c r="D400" s="0" t="s">
        <v>3</v>
      </c>
      <c r="E400" s="0" t="n">
        <v>14.2</v>
      </c>
      <c r="F400" s="0" t="n">
        <v>14</v>
      </c>
      <c r="G400" s="0" t="n">
        <f aca="false">$G399+$F399</f>
        <v>5600</v>
      </c>
    </row>
    <row r="401" customFormat="false" ht="12.75" hidden="false" customHeight="false" outlineLevel="0" collapsed="false">
      <c r="A401" s="0" t="s">
        <v>1199</v>
      </c>
      <c r="B401" s="0" t="s">
        <v>1200</v>
      </c>
      <c r="C401" s="0" t="s">
        <v>1201</v>
      </c>
      <c r="D401" s="0" t="s">
        <v>3</v>
      </c>
      <c r="E401" s="0" t="n">
        <v>14.2</v>
      </c>
      <c r="F401" s="0" t="n">
        <v>14</v>
      </c>
      <c r="G401" s="0" t="n">
        <f aca="false">$G400+$F400</f>
        <v>5614</v>
      </c>
    </row>
    <row r="402" customFormat="false" ht="12.75" hidden="false" customHeight="false" outlineLevel="0" collapsed="false">
      <c r="A402" s="0" t="s">
        <v>1202</v>
      </c>
      <c r="B402" s="0" t="s">
        <v>1203</v>
      </c>
      <c r="C402" s="0" t="s">
        <v>1204</v>
      </c>
      <c r="D402" s="0" t="s">
        <v>3</v>
      </c>
      <c r="E402" s="0" t="n">
        <v>14.2</v>
      </c>
      <c r="F402" s="0" t="n">
        <v>14</v>
      </c>
      <c r="G402" s="0" t="n">
        <f aca="false">$G401+$F401</f>
        <v>5628</v>
      </c>
    </row>
    <row r="403" customFormat="false" ht="12.75" hidden="false" customHeight="false" outlineLevel="0" collapsed="false">
      <c r="A403" s="0" t="s">
        <v>1205</v>
      </c>
      <c r="B403" s="0" t="s">
        <v>1206</v>
      </c>
      <c r="C403" s="0" t="s">
        <v>1207</v>
      </c>
      <c r="D403" s="0" t="s">
        <v>3</v>
      </c>
      <c r="E403" s="0" t="n">
        <v>14.2</v>
      </c>
      <c r="F403" s="0" t="n">
        <v>14</v>
      </c>
      <c r="G403" s="0" t="n">
        <f aca="false">$G402+$F402</f>
        <v>5642</v>
      </c>
    </row>
    <row r="404" customFormat="false" ht="12.75" hidden="false" customHeight="false" outlineLevel="0" collapsed="false">
      <c r="A404" s="0" t="s">
        <v>1208</v>
      </c>
      <c r="B404" s="0" t="s">
        <v>1209</v>
      </c>
      <c r="C404" s="0" t="s">
        <v>1210</v>
      </c>
      <c r="D404" s="0" t="s">
        <v>3</v>
      </c>
      <c r="E404" s="0" t="n">
        <v>14.2</v>
      </c>
      <c r="F404" s="0" t="n">
        <v>14</v>
      </c>
      <c r="G404" s="0" t="n">
        <f aca="false">$G403+$F403</f>
        <v>5656</v>
      </c>
    </row>
    <row r="405" customFormat="false" ht="12.75" hidden="false" customHeight="false" outlineLevel="0" collapsed="false">
      <c r="A405" s="0" t="s">
        <v>1211</v>
      </c>
      <c r="B405" s="0" t="s">
        <v>1212</v>
      </c>
      <c r="C405" s="0" t="s">
        <v>1213</v>
      </c>
      <c r="D405" s="0" t="s">
        <v>3</v>
      </c>
      <c r="E405" s="0" t="n">
        <v>14.2</v>
      </c>
      <c r="F405" s="0" t="n">
        <v>14</v>
      </c>
      <c r="G405" s="0" t="n">
        <f aca="false">$G404+$F404</f>
        <v>5670</v>
      </c>
    </row>
    <row r="406" customFormat="false" ht="12.75" hidden="false" customHeight="false" outlineLevel="0" collapsed="false">
      <c r="A406" s="0" t="s">
        <v>1214</v>
      </c>
      <c r="B406" s="0" t="s">
        <v>1215</v>
      </c>
      <c r="C406" s="0" t="s">
        <v>1216</v>
      </c>
      <c r="D406" s="0" t="s">
        <v>3</v>
      </c>
      <c r="E406" s="0" t="n">
        <v>14.2</v>
      </c>
      <c r="F406" s="0" t="n">
        <v>14</v>
      </c>
      <c r="G406" s="0" t="n">
        <f aca="false">$G405+$F405</f>
        <v>5684</v>
      </c>
    </row>
    <row r="407" customFormat="false" ht="12.75" hidden="false" customHeight="false" outlineLevel="0" collapsed="false">
      <c r="A407" s="0" t="s">
        <v>1217</v>
      </c>
      <c r="B407" s="0" t="s">
        <v>1218</v>
      </c>
      <c r="C407" s="0" t="s">
        <v>1219</v>
      </c>
      <c r="D407" s="0" t="s">
        <v>3</v>
      </c>
      <c r="E407" s="0" t="n">
        <v>14.2</v>
      </c>
      <c r="F407" s="0" t="n">
        <v>14</v>
      </c>
      <c r="G407" s="0" t="n">
        <f aca="false">$G406+$F406</f>
        <v>5698</v>
      </c>
    </row>
    <row r="408" customFormat="false" ht="12.75" hidden="false" customHeight="false" outlineLevel="0" collapsed="false">
      <c r="A408" s="0" t="s">
        <v>1220</v>
      </c>
      <c r="B408" s="0" t="s">
        <v>1221</v>
      </c>
      <c r="C408" s="0" t="s">
        <v>1222</v>
      </c>
      <c r="D408" s="0" t="s">
        <v>3</v>
      </c>
      <c r="E408" s="0" t="n">
        <v>14.2</v>
      </c>
      <c r="F408" s="0" t="n">
        <v>14</v>
      </c>
      <c r="G408" s="0" t="n">
        <f aca="false">$G407+$F407</f>
        <v>5712</v>
      </c>
    </row>
    <row r="409" customFormat="false" ht="12.75" hidden="false" customHeight="false" outlineLevel="0" collapsed="false">
      <c r="A409" s="0" t="s">
        <v>1223</v>
      </c>
      <c r="B409" s="0" t="s">
        <v>1224</v>
      </c>
      <c r="C409" s="0" t="s">
        <v>1225</v>
      </c>
      <c r="D409" s="0" t="s">
        <v>3</v>
      </c>
      <c r="E409" s="0" t="n">
        <v>14.2</v>
      </c>
      <c r="F409" s="0" t="n">
        <v>14</v>
      </c>
      <c r="G409" s="0" t="n">
        <f aca="false">$G408+$F408</f>
        <v>5726</v>
      </c>
    </row>
    <row r="410" customFormat="false" ht="12.75" hidden="false" customHeight="false" outlineLevel="0" collapsed="false">
      <c r="A410" s="0" t="s">
        <v>1226</v>
      </c>
      <c r="B410" s="0" t="s">
        <v>1227</v>
      </c>
      <c r="C410" s="0" t="s">
        <v>1228</v>
      </c>
      <c r="D410" s="0" t="s">
        <v>3</v>
      </c>
      <c r="E410" s="0" t="n">
        <v>14.2</v>
      </c>
      <c r="F410" s="0" t="n">
        <v>14</v>
      </c>
      <c r="G410" s="0" t="n">
        <f aca="false">$G409+$F409</f>
        <v>5740</v>
      </c>
    </row>
    <row r="411" customFormat="false" ht="12.75" hidden="false" customHeight="false" outlineLevel="0" collapsed="false">
      <c r="A411" s="0" t="s">
        <v>1229</v>
      </c>
      <c r="B411" s="0" t="s">
        <v>1230</v>
      </c>
      <c r="C411" s="0" t="s">
        <v>1231</v>
      </c>
      <c r="D411" s="0" t="s">
        <v>3</v>
      </c>
      <c r="E411" s="0" t="n">
        <v>14.2</v>
      </c>
      <c r="F411" s="0" t="n">
        <v>14</v>
      </c>
      <c r="G411" s="0" t="n">
        <f aca="false">$G410+$F410</f>
        <v>5754</v>
      </c>
    </row>
    <row r="412" customFormat="false" ht="12.75" hidden="false" customHeight="false" outlineLevel="0" collapsed="false">
      <c r="A412" s="0" t="s">
        <v>1232</v>
      </c>
      <c r="B412" s="0" t="s">
        <v>1233</v>
      </c>
      <c r="C412" s="0" t="s">
        <v>1234</v>
      </c>
      <c r="D412" s="0" t="s">
        <v>3</v>
      </c>
      <c r="E412" s="0" t="n">
        <v>14.2</v>
      </c>
      <c r="F412" s="0" t="n">
        <v>14</v>
      </c>
      <c r="G412" s="0" t="n">
        <f aca="false">$G411+$F411</f>
        <v>5768</v>
      </c>
    </row>
    <row r="413" customFormat="false" ht="12.75" hidden="false" customHeight="false" outlineLevel="0" collapsed="false">
      <c r="A413" s="0" t="s">
        <v>1235</v>
      </c>
      <c r="B413" s="0" t="s">
        <v>1236</v>
      </c>
      <c r="C413" s="0" t="s">
        <v>1237</v>
      </c>
      <c r="D413" s="0" t="s">
        <v>3</v>
      </c>
      <c r="E413" s="0" t="n">
        <v>14.2</v>
      </c>
      <c r="F413" s="0" t="n">
        <v>14</v>
      </c>
      <c r="G413" s="0" t="n">
        <f aca="false">$G412+$F412</f>
        <v>5782</v>
      </c>
    </row>
    <row r="414" customFormat="false" ht="12.75" hidden="false" customHeight="false" outlineLevel="0" collapsed="false">
      <c r="A414" s="0" t="s">
        <v>1238</v>
      </c>
      <c r="B414" s="0" t="s">
        <v>1239</v>
      </c>
      <c r="C414" s="0" t="s">
        <v>1240</v>
      </c>
      <c r="D414" s="0" t="s">
        <v>3</v>
      </c>
      <c r="E414" s="0" t="n">
        <v>14.2</v>
      </c>
      <c r="F414" s="0" t="n">
        <v>14</v>
      </c>
      <c r="G414" s="0" t="n">
        <f aca="false">$G413+$F413</f>
        <v>5796</v>
      </c>
    </row>
    <row r="415" customFormat="false" ht="12.75" hidden="false" customHeight="false" outlineLevel="0" collapsed="false">
      <c r="A415" s="0" t="s">
        <v>1241</v>
      </c>
      <c r="B415" s="0" t="s">
        <v>1242</v>
      </c>
      <c r="C415" s="0" t="s">
        <v>1243</v>
      </c>
      <c r="D415" s="0" t="s">
        <v>3</v>
      </c>
      <c r="E415" s="0" t="n">
        <v>14.2</v>
      </c>
      <c r="F415" s="0" t="n">
        <v>14</v>
      </c>
      <c r="G415" s="0" t="n">
        <f aca="false">$G414+$F414</f>
        <v>5810</v>
      </c>
    </row>
    <row r="416" customFormat="false" ht="12.75" hidden="false" customHeight="false" outlineLevel="0" collapsed="false">
      <c r="A416" s="0" t="s">
        <v>1244</v>
      </c>
      <c r="B416" s="0" t="s">
        <v>1245</v>
      </c>
      <c r="C416" s="0" t="s">
        <v>1246</v>
      </c>
      <c r="D416" s="0" t="s">
        <v>3</v>
      </c>
      <c r="E416" s="0" t="n">
        <v>14.2</v>
      </c>
      <c r="F416" s="0" t="n">
        <v>14</v>
      </c>
      <c r="G416" s="0" t="n">
        <f aca="false">$G415+$F415</f>
        <v>5824</v>
      </c>
    </row>
    <row r="417" customFormat="false" ht="12.75" hidden="false" customHeight="false" outlineLevel="0" collapsed="false">
      <c r="A417" s="0" t="s">
        <v>1247</v>
      </c>
      <c r="B417" s="0" t="s">
        <v>1248</v>
      </c>
      <c r="C417" s="0" t="s">
        <v>1249</v>
      </c>
      <c r="D417" s="0" t="s">
        <v>3</v>
      </c>
      <c r="E417" s="0" t="n">
        <v>14.2</v>
      </c>
      <c r="F417" s="0" t="n">
        <v>14</v>
      </c>
      <c r="G417" s="0" t="n">
        <f aca="false">$G416+$F416</f>
        <v>5838</v>
      </c>
    </row>
    <row r="418" customFormat="false" ht="12.75" hidden="false" customHeight="false" outlineLevel="0" collapsed="false">
      <c r="A418" s="0" t="s">
        <v>1250</v>
      </c>
      <c r="B418" s="0" t="s">
        <v>1251</v>
      </c>
      <c r="C418" s="0" t="s">
        <v>1252</v>
      </c>
      <c r="D418" s="0" t="s">
        <v>3</v>
      </c>
      <c r="E418" s="0" t="n">
        <v>14.2</v>
      </c>
      <c r="F418" s="0" t="n">
        <v>14</v>
      </c>
      <c r="G418" s="0" t="n">
        <f aca="false">$G417+$F417</f>
        <v>5852</v>
      </c>
    </row>
    <row r="419" customFormat="false" ht="12.75" hidden="false" customHeight="false" outlineLevel="0" collapsed="false">
      <c r="A419" s="0" t="s">
        <v>1253</v>
      </c>
      <c r="B419" s="0" t="s">
        <v>1254</v>
      </c>
      <c r="C419" s="0" t="s">
        <v>1255</v>
      </c>
      <c r="D419" s="0" t="s">
        <v>3</v>
      </c>
      <c r="E419" s="0" t="n">
        <v>14.2</v>
      </c>
      <c r="F419" s="0" t="n">
        <v>14</v>
      </c>
      <c r="G419" s="0" t="n">
        <f aca="false">$G418+$F418</f>
        <v>5866</v>
      </c>
    </row>
    <row r="420" customFormat="false" ht="12.75" hidden="false" customHeight="false" outlineLevel="0" collapsed="false">
      <c r="A420" s="0" t="s">
        <v>1256</v>
      </c>
      <c r="B420" s="0" t="s">
        <v>1257</v>
      </c>
      <c r="C420" s="0" t="s">
        <v>1258</v>
      </c>
      <c r="D420" s="0" t="s">
        <v>3</v>
      </c>
      <c r="E420" s="0" t="n">
        <v>14.2</v>
      </c>
      <c r="F420" s="0" t="n">
        <v>14</v>
      </c>
      <c r="G420" s="0" t="n">
        <f aca="false">$G419+$F419</f>
        <v>5880</v>
      </c>
    </row>
    <row r="421" customFormat="false" ht="12.75" hidden="false" customHeight="false" outlineLevel="0" collapsed="false">
      <c r="A421" s="0" t="s">
        <v>1259</v>
      </c>
      <c r="B421" s="0" t="s">
        <v>1260</v>
      </c>
      <c r="C421" s="0" t="s">
        <v>1261</v>
      </c>
      <c r="D421" s="0" t="s">
        <v>3</v>
      </c>
      <c r="E421" s="0" t="n">
        <v>14.2</v>
      </c>
      <c r="F421" s="0" t="n">
        <v>14</v>
      </c>
      <c r="G421" s="0" t="n">
        <f aca="false">$G420+$F420</f>
        <v>5894</v>
      </c>
    </row>
    <row r="422" customFormat="false" ht="12.75" hidden="false" customHeight="false" outlineLevel="0" collapsed="false">
      <c r="A422" s="0" t="s">
        <v>1262</v>
      </c>
      <c r="B422" s="0" t="s">
        <v>1263</v>
      </c>
      <c r="C422" s="0" t="s">
        <v>1264</v>
      </c>
      <c r="D422" s="0" t="s">
        <v>3</v>
      </c>
      <c r="E422" s="0" t="n">
        <v>14.2</v>
      </c>
      <c r="F422" s="0" t="n">
        <v>14</v>
      </c>
      <c r="G422" s="0" t="n">
        <f aca="false">$G421+$F421</f>
        <v>5908</v>
      </c>
    </row>
    <row r="423" customFormat="false" ht="12.75" hidden="false" customHeight="false" outlineLevel="0" collapsed="false">
      <c r="A423" s="0" t="s">
        <v>1265</v>
      </c>
      <c r="B423" s="0" t="s">
        <v>1266</v>
      </c>
      <c r="C423" s="0" t="s">
        <v>1267</v>
      </c>
      <c r="D423" s="0" t="s">
        <v>3</v>
      </c>
      <c r="E423" s="0" t="n">
        <v>14.2</v>
      </c>
      <c r="F423" s="0" t="n">
        <v>14</v>
      </c>
      <c r="G423" s="0" t="n">
        <f aca="false">$G422+$F422</f>
        <v>5922</v>
      </c>
    </row>
    <row r="424" customFormat="false" ht="12.75" hidden="false" customHeight="false" outlineLevel="0" collapsed="false">
      <c r="A424" s="0" t="s">
        <v>1268</v>
      </c>
      <c r="B424" s="0" t="s">
        <v>1269</v>
      </c>
      <c r="C424" s="0" t="s">
        <v>1270</v>
      </c>
      <c r="D424" s="0" t="s">
        <v>3</v>
      </c>
      <c r="E424" s="0" t="n">
        <v>14.2</v>
      </c>
      <c r="F424" s="0" t="n">
        <v>14</v>
      </c>
      <c r="G424" s="0" t="n">
        <f aca="false">$G423+$F423</f>
        <v>5936</v>
      </c>
    </row>
    <row r="425" customFormat="false" ht="12.75" hidden="false" customHeight="false" outlineLevel="0" collapsed="false">
      <c r="A425" s="0" t="s">
        <v>1271</v>
      </c>
      <c r="B425" s="0" t="s">
        <v>1272</v>
      </c>
      <c r="C425" s="0" t="s">
        <v>1273</v>
      </c>
      <c r="D425" s="0" t="s">
        <v>3</v>
      </c>
      <c r="E425" s="0" t="n">
        <v>14.2</v>
      </c>
      <c r="F425" s="0" t="n">
        <v>14</v>
      </c>
      <c r="G425" s="0" t="n">
        <f aca="false">$G424+$F424</f>
        <v>5950</v>
      </c>
    </row>
    <row r="426" customFormat="false" ht="12.75" hidden="false" customHeight="false" outlineLevel="0" collapsed="false">
      <c r="A426" s="0" t="s">
        <v>1274</v>
      </c>
      <c r="B426" s="0" t="s">
        <v>1275</v>
      </c>
      <c r="C426" s="0" t="s">
        <v>1276</v>
      </c>
      <c r="D426" s="0" t="s">
        <v>3</v>
      </c>
      <c r="E426" s="0" t="n">
        <v>14.2</v>
      </c>
      <c r="F426" s="0" t="n">
        <v>14</v>
      </c>
      <c r="G426" s="0" t="n">
        <f aca="false">$G425+$F425</f>
        <v>5964</v>
      </c>
    </row>
    <row r="427" customFormat="false" ht="12.75" hidden="false" customHeight="false" outlineLevel="0" collapsed="false">
      <c r="A427" s="0" t="s">
        <v>1277</v>
      </c>
      <c r="B427" s="0" t="s">
        <v>1278</v>
      </c>
      <c r="C427" s="0" t="s">
        <v>1279</v>
      </c>
      <c r="D427" s="0" t="s">
        <v>3</v>
      </c>
      <c r="E427" s="0" t="n">
        <v>14.2</v>
      </c>
      <c r="F427" s="0" t="n">
        <v>14</v>
      </c>
      <c r="G427" s="0" t="n">
        <f aca="false">$G426+$F426</f>
        <v>5978</v>
      </c>
    </row>
    <row r="428" customFormat="false" ht="12.75" hidden="false" customHeight="false" outlineLevel="0" collapsed="false">
      <c r="A428" s="0" t="s">
        <v>1280</v>
      </c>
      <c r="B428" s="0" t="s">
        <v>1281</v>
      </c>
      <c r="C428" s="0" t="s">
        <v>1282</v>
      </c>
      <c r="D428" s="0" t="s">
        <v>3</v>
      </c>
      <c r="E428" s="0" t="n">
        <v>14.2</v>
      </c>
      <c r="F428" s="0" t="n">
        <v>14</v>
      </c>
      <c r="G428" s="0" t="n">
        <f aca="false">$G427+$F427</f>
        <v>5992</v>
      </c>
    </row>
    <row r="429" customFormat="false" ht="12.75" hidden="false" customHeight="false" outlineLevel="0" collapsed="false">
      <c r="A429" s="0" t="s">
        <v>1283</v>
      </c>
      <c r="B429" s="0" t="s">
        <v>1284</v>
      </c>
      <c r="C429" s="0" t="s">
        <v>1285</v>
      </c>
      <c r="D429" s="0" t="s">
        <v>3</v>
      </c>
      <c r="E429" s="0" t="n">
        <v>14.2</v>
      </c>
      <c r="F429" s="0" t="n">
        <v>14</v>
      </c>
      <c r="G429" s="0" t="n">
        <f aca="false">$G428+$F428</f>
        <v>6006</v>
      </c>
    </row>
    <row r="430" customFormat="false" ht="12.75" hidden="false" customHeight="false" outlineLevel="0" collapsed="false">
      <c r="A430" s="0" t="s">
        <v>1286</v>
      </c>
      <c r="B430" s="0" t="s">
        <v>1287</v>
      </c>
      <c r="C430" s="0" t="s">
        <v>1288</v>
      </c>
      <c r="D430" s="0" t="s">
        <v>3</v>
      </c>
      <c r="E430" s="0" t="n">
        <v>14.2</v>
      </c>
      <c r="F430" s="0" t="n">
        <v>14</v>
      </c>
      <c r="G430" s="0" t="n">
        <f aca="false">$G429+$F429</f>
        <v>6020</v>
      </c>
    </row>
    <row r="431" customFormat="false" ht="12.75" hidden="false" customHeight="false" outlineLevel="0" collapsed="false">
      <c r="A431" s="0" t="s">
        <v>1289</v>
      </c>
      <c r="B431" s="0" t="s">
        <v>1290</v>
      </c>
      <c r="C431" s="0" t="s">
        <v>1291</v>
      </c>
      <c r="D431" s="0" t="s">
        <v>3</v>
      </c>
      <c r="E431" s="0" t="n">
        <v>14.2</v>
      </c>
      <c r="F431" s="0" t="n">
        <v>14</v>
      </c>
      <c r="G431" s="0" t="n">
        <f aca="false">$G430+$F430</f>
        <v>6034</v>
      </c>
    </row>
    <row r="432" customFormat="false" ht="12.75" hidden="false" customHeight="false" outlineLevel="0" collapsed="false">
      <c r="A432" s="0" t="s">
        <v>1292</v>
      </c>
      <c r="B432" s="0" t="s">
        <v>1293</v>
      </c>
      <c r="C432" s="0" t="s">
        <v>1294</v>
      </c>
      <c r="D432" s="0" t="s">
        <v>3</v>
      </c>
      <c r="E432" s="0" t="n">
        <v>14.2</v>
      </c>
      <c r="F432" s="0" t="n">
        <v>14</v>
      </c>
      <c r="G432" s="0" t="n">
        <f aca="false">$G431+$F431</f>
        <v>6048</v>
      </c>
    </row>
    <row r="433" customFormat="false" ht="12.75" hidden="false" customHeight="false" outlineLevel="0" collapsed="false">
      <c r="A433" s="0" t="s">
        <v>1295</v>
      </c>
      <c r="B433" s="0" t="s">
        <v>1296</v>
      </c>
      <c r="C433" s="0" t="s">
        <v>1297</v>
      </c>
      <c r="D433" s="0" t="s">
        <v>3</v>
      </c>
      <c r="E433" s="0" t="n">
        <v>14.2</v>
      </c>
      <c r="F433" s="0" t="n">
        <v>14</v>
      </c>
      <c r="G433" s="0" t="n">
        <f aca="false">$G432+$F432</f>
        <v>6062</v>
      </c>
    </row>
    <row r="434" customFormat="false" ht="12.75" hidden="false" customHeight="false" outlineLevel="0" collapsed="false">
      <c r="A434" s="0" t="s">
        <v>1298</v>
      </c>
      <c r="B434" s="0" t="s">
        <v>1299</v>
      </c>
      <c r="C434" s="0" t="s">
        <v>1300</v>
      </c>
      <c r="D434" s="0" t="s">
        <v>3</v>
      </c>
      <c r="E434" s="0" t="n">
        <v>14.2</v>
      </c>
      <c r="F434" s="0" t="n">
        <v>14</v>
      </c>
      <c r="G434" s="0" t="n">
        <f aca="false">$G433+$F433</f>
        <v>6076</v>
      </c>
    </row>
    <row r="435" customFormat="false" ht="12.75" hidden="false" customHeight="false" outlineLevel="0" collapsed="false">
      <c r="A435" s="0" t="s">
        <v>1301</v>
      </c>
      <c r="B435" s="0" t="s">
        <v>1302</v>
      </c>
      <c r="C435" s="0" t="s">
        <v>1303</v>
      </c>
      <c r="D435" s="0" t="s">
        <v>3</v>
      </c>
      <c r="E435" s="0" t="n">
        <v>14.2</v>
      </c>
      <c r="F435" s="0" t="n">
        <v>14</v>
      </c>
      <c r="G435" s="0" t="n">
        <f aca="false">$G434+$F434</f>
        <v>6090</v>
      </c>
    </row>
    <row r="436" customFormat="false" ht="12.75" hidden="false" customHeight="false" outlineLevel="0" collapsed="false">
      <c r="A436" s="0" t="s">
        <v>1304</v>
      </c>
      <c r="B436" s="0" t="s">
        <v>1305</v>
      </c>
      <c r="C436" s="0" t="s">
        <v>1306</v>
      </c>
      <c r="D436" s="0" t="s">
        <v>3</v>
      </c>
      <c r="E436" s="0" t="n">
        <v>14.2</v>
      </c>
      <c r="F436" s="0" t="n">
        <v>14</v>
      </c>
      <c r="G436" s="0" t="n">
        <f aca="false">$G435+$F435</f>
        <v>6104</v>
      </c>
    </row>
    <row r="437" customFormat="false" ht="12.75" hidden="false" customHeight="false" outlineLevel="0" collapsed="false">
      <c r="A437" s="0" t="s">
        <v>1307</v>
      </c>
      <c r="B437" s="0" t="s">
        <v>1308</v>
      </c>
      <c r="C437" s="0" t="s">
        <v>1309</v>
      </c>
      <c r="D437" s="0" t="s">
        <v>3</v>
      </c>
      <c r="E437" s="0" t="n">
        <v>14.2</v>
      </c>
      <c r="F437" s="0" t="n">
        <v>14</v>
      </c>
      <c r="G437" s="0" t="n">
        <f aca="false">$G436+$F436</f>
        <v>6118</v>
      </c>
    </row>
    <row r="438" customFormat="false" ht="12.75" hidden="false" customHeight="false" outlineLevel="0" collapsed="false">
      <c r="A438" s="0" t="s">
        <v>1310</v>
      </c>
      <c r="B438" s="0" t="s">
        <v>1311</v>
      </c>
      <c r="C438" s="0" t="s">
        <v>1312</v>
      </c>
      <c r="D438" s="0" t="s">
        <v>3</v>
      </c>
      <c r="E438" s="0" t="n">
        <v>14.2</v>
      </c>
      <c r="F438" s="0" t="n">
        <v>14</v>
      </c>
      <c r="G438" s="0" t="n">
        <f aca="false">$G437+$F437</f>
        <v>6132</v>
      </c>
    </row>
    <row r="439" customFormat="false" ht="12.75" hidden="false" customHeight="false" outlineLevel="0" collapsed="false">
      <c r="A439" s="0" t="s">
        <v>1313</v>
      </c>
      <c r="B439" s="0" t="s">
        <v>1314</v>
      </c>
      <c r="C439" s="0" t="s">
        <v>1315</v>
      </c>
      <c r="D439" s="0" t="s">
        <v>3</v>
      </c>
      <c r="E439" s="0" t="n">
        <v>14.2</v>
      </c>
      <c r="F439" s="0" t="n">
        <v>14</v>
      </c>
      <c r="G439" s="0" t="n">
        <f aca="false">$G438+$F438</f>
        <v>6146</v>
      </c>
    </row>
    <row r="440" customFormat="false" ht="12.75" hidden="false" customHeight="false" outlineLevel="0" collapsed="false">
      <c r="A440" s="0" t="s">
        <v>1316</v>
      </c>
      <c r="B440" s="0" t="s">
        <v>1317</v>
      </c>
      <c r="C440" s="0" t="s">
        <v>1318</v>
      </c>
      <c r="D440" s="0" t="s">
        <v>3</v>
      </c>
      <c r="E440" s="0" t="n">
        <v>14.2</v>
      </c>
      <c r="F440" s="0" t="n">
        <v>14</v>
      </c>
      <c r="G440" s="0" t="n">
        <f aca="false">$G439+$F439</f>
        <v>6160</v>
      </c>
    </row>
    <row r="441" customFormat="false" ht="12.75" hidden="false" customHeight="false" outlineLevel="0" collapsed="false">
      <c r="A441" s="0" t="s">
        <v>1319</v>
      </c>
      <c r="B441" s="0" t="s">
        <v>1320</v>
      </c>
      <c r="C441" s="0" t="s">
        <v>1321</v>
      </c>
      <c r="D441" s="0" t="s">
        <v>3</v>
      </c>
      <c r="E441" s="0" t="n">
        <v>14.2</v>
      </c>
      <c r="F441" s="0" t="n">
        <v>14</v>
      </c>
      <c r="G441" s="0" t="n">
        <f aca="false">$G440+$F440</f>
        <v>6174</v>
      </c>
    </row>
    <row r="442" customFormat="false" ht="12.75" hidden="false" customHeight="false" outlineLevel="0" collapsed="false">
      <c r="A442" s="0" t="s">
        <v>1322</v>
      </c>
      <c r="B442" s="0" t="s">
        <v>1323</v>
      </c>
      <c r="C442" s="0" t="s">
        <v>1324</v>
      </c>
      <c r="D442" s="0" t="s">
        <v>3</v>
      </c>
      <c r="E442" s="0" t="n">
        <v>14.2</v>
      </c>
      <c r="F442" s="0" t="n">
        <v>14</v>
      </c>
      <c r="G442" s="0" t="n">
        <f aca="false">$G441+$F441</f>
        <v>6188</v>
      </c>
    </row>
    <row r="443" customFormat="false" ht="12.75" hidden="false" customHeight="false" outlineLevel="0" collapsed="false">
      <c r="A443" s="0" t="s">
        <v>1325</v>
      </c>
      <c r="B443" s="0" t="s">
        <v>1326</v>
      </c>
      <c r="C443" s="0" t="s">
        <v>1327</v>
      </c>
      <c r="D443" s="0" t="s">
        <v>3</v>
      </c>
      <c r="E443" s="0" t="n">
        <v>14.2</v>
      </c>
      <c r="F443" s="0" t="n">
        <v>14</v>
      </c>
      <c r="G443" s="0" t="n">
        <f aca="false">$G442+$F442</f>
        <v>6202</v>
      </c>
    </row>
    <row r="444" customFormat="false" ht="12.75" hidden="false" customHeight="false" outlineLevel="0" collapsed="false">
      <c r="A444" s="0" t="s">
        <v>1328</v>
      </c>
      <c r="B444" s="0" t="s">
        <v>1329</v>
      </c>
      <c r="C444" s="0" t="s">
        <v>1330</v>
      </c>
      <c r="D444" s="0" t="s">
        <v>3</v>
      </c>
      <c r="E444" s="0" t="n">
        <v>14.2</v>
      </c>
      <c r="F444" s="0" t="n">
        <v>14</v>
      </c>
      <c r="G444" s="0" t="n">
        <f aca="false">$G443+$F443</f>
        <v>6216</v>
      </c>
    </row>
    <row r="445" customFormat="false" ht="12.75" hidden="false" customHeight="false" outlineLevel="0" collapsed="false">
      <c r="A445" s="0" t="s">
        <v>1331</v>
      </c>
      <c r="B445" s="0" t="s">
        <v>1332</v>
      </c>
      <c r="C445" s="0" t="s">
        <v>1333</v>
      </c>
      <c r="D445" s="0" t="s">
        <v>3</v>
      </c>
      <c r="E445" s="0" t="n">
        <v>14.2</v>
      </c>
      <c r="F445" s="0" t="n">
        <v>14</v>
      </c>
      <c r="G445" s="0" t="n">
        <f aca="false">$G444+$F444</f>
        <v>6230</v>
      </c>
    </row>
    <row r="446" customFormat="false" ht="12.75" hidden="false" customHeight="false" outlineLevel="0" collapsed="false">
      <c r="A446" s="0" t="s">
        <v>1334</v>
      </c>
      <c r="B446" s="0" t="s">
        <v>1335</v>
      </c>
      <c r="C446" s="0" t="s">
        <v>1336</v>
      </c>
      <c r="D446" s="0" t="s">
        <v>3</v>
      </c>
      <c r="E446" s="0" t="n">
        <v>14.2</v>
      </c>
      <c r="F446" s="0" t="n">
        <v>14</v>
      </c>
      <c r="G446" s="0" t="n">
        <f aca="false">$G445+$F445</f>
        <v>6244</v>
      </c>
    </row>
    <row r="447" customFormat="false" ht="12.75" hidden="false" customHeight="false" outlineLevel="0" collapsed="false">
      <c r="A447" s="0" t="s">
        <v>1337</v>
      </c>
      <c r="B447" s="0" t="s">
        <v>1338</v>
      </c>
      <c r="C447" s="0" t="s">
        <v>1339</v>
      </c>
      <c r="D447" s="0" t="s">
        <v>3</v>
      </c>
      <c r="E447" s="0" t="n">
        <v>14.2</v>
      </c>
      <c r="F447" s="0" t="n">
        <v>14</v>
      </c>
      <c r="G447" s="0" t="n">
        <f aca="false">$G446+$F446</f>
        <v>6258</v>
      </c>
    </row>
    <row r="448" customFormat="false" ht="12.75" hidden="false" customHeight="false" outlineLevel="0" collapsed="false">
      <c r="A448" s="0" t="s">
        <v>1340</v>
      </c>
      <c r="B448" s="0" t="s">
        <v>1341</v>
      </c>
      <c r="C448" s="0" t="s">
        <v>1342</v>
      </c>
      <c r="D448" s="0" t="s">
        <v>3</v>
      </c>
      <c r="E448" s="0" t="n">
        <v>14.2</v>
      </c>
      <c r="F448" s="0" t="n">
        <v>14</v>
      </c>
      <c r="G448" s="0" t="n">
        <f aca="false">$G447+$F447</f>
        <v>6272</v>
      </c>
    </row>
    <row r="449" customFormat="false" ht="12.75" hidden="false" customHeight="false" outlineLevel="0" collapsed="false">
      <c r="A449" s="0" t="s">
        <v>1343</v>
      </c>
      <c r="B449" s="0" t="s">
        <v>1344</v>
      </c>
      <c r="C449" s="0" t="s">
        <v>1345</v>
      </c>
      <c r="D449" s="0" t="s">
        <v>3</v>
      </c>
      <c r="E449" s="0" t="n">
        <v>14.2</v>
      </c>
      <c r="F449" s="0" t="n">
        <v>14</v>
      </c>
      <c r="G449" s="0" t="n">
        <f aca="false">$G448+$F448</f>
        <v>6286</v>
      </c>
    </row>
    <row r="450" customFormat="false" ht="12.75" hidden="false" customHeight="false" outlineLevel="0" collapsed="false">
      <c r="A450" s="0" t="s">
        <v>1346</v>
      </c>
      <c r="B450" s="0" t="s">
        <v>1347</v>
      </c>
      <c r="C450" s="0" t="s">
        <v>1348</v>
      </c>
      <c r="D450" s="0" t="s">
        <v>3</v>
      </c>
      <c r="E450" s="0" t="n">
        <v>14.2</v>
      </c>
      <c r="F450" s="0" t="n">
        <v>14</v>
      </c>
      <c r="G450" s="0" t="n">
        <f aca="false">$G449+$F449</f>
        <v>6300</v>
      </c>
    </row>
    <row r="451" customFormat="false" ht="12.75" hidden="false" customHeight="false" outlineLevel="0" collapsed="false">
      <c r="A451" s="0" t="s">
        <v>1349</v>
      </c>
      <c r="B451" s="0" t="s">
        <v>1350</v>
      </c>
      <c r="C451" s="0" t="s">
        <v>1351</v>
      </c>
      <c r="D451" s="0" t="s">
        <v>3</v>
      </c>
      <c r="E451" s="0" t="n">
        <v>14.2</v>
      </c>
      <c r="F451" s="0" t="n">
        <v>14</v>
      </c>
      <c r="G451" s="0" t="n">
        <f aca="false">$G450+$F450</f>
        <v>6314</v>
      </c>
    </row>
    <row r="452" customFormat="false" ht="12.75" hidden="false" customHeight="false" outlineLevel="0" collapsed="false">
      <c r="A452" s="0" t="s">
        <v>1352</v>
      </c>
      <c r="B452" s="0" t="s">
        <v>1353</v>
      </c>
      <c r="C452" s="0" t="s">
        <v>1354</v>
      </c>
      <c r="D452" s="0" t="s">
        <v>3</v>
      </c>
      <c r="E452" s="0" t="n">
        <v>14.2</v>
      </c>
      <c r="F452" s="0" t="n">
        <v>14</v>
      </c>
      <c r="G452" s="0" t="n">
        <f aca="false">$G451+$F451</f>
        <v>6328</v>
      </c>
    </row>
    <row r="453" customFormat="false" ht="12.75" hidden="false" customHeight="false" outlineLevel="0" collapsed="false">
      <c r="A453" s="0" t="s">
        <v>1355</v>
      </c>
      <c r="B453" s="0" t="s">
        <v>1356</v>
      </c>
      <c r="C453" s="0" t="s">
        <v>1357</v>
      </c>
      <c r="D453" s="0" t="s">
        <v>3</v>
      </c>
      <c r="E453" s="0" t="n">
        <v>14.2</v>
      </c>
      <c r="F453" s="0" t="n">
        <v>14</v>
      </c>
      <c r="G453" s="0" t="n">
        <f aca="false">$G452+$F452</f>
        <v>6342</v>
      </c>
    </row>
    <row r="454" customFormat="false" ht="12.75" hidden="false" customHeight="false" outlineLevel="0" collapsed="false">
      <c r="A454" s="0" t="s">
        <v>1358</v>
      </c>
      <c r="B454" s="0" t="s">
        <v>1359</v>
      </c>
      <c r="C454" s="0" t="s">
        <v>1360</v>
      </c>
      <c r="D454" s="0" t="s">
        <v>3</v>
      </c>
      <c r="E454" s="0" t="n">
        <v>14.2</v>
      </c>
      <c r="F454" s="0" t="n">
        <v>14</v>
      </c>
      <c r="G454" s="0" t="n">
        <f aca="false">$G453+$F453</f>
        <v>6356</v>
      </c>
    </row>
    <row r="455" customFormat="false" ht="12.75" hidden="false" customHeight="false" outlineLevel="0" collapsed="false">
      <c r="A455" s="0" t="s">
        <v>1361</v>
      </c>
      <c r="B455" s="0" t="s">
        <v>1362</v>
      </c>
      <c r="C455" s="0" t="s">
        <v>1363</v>
      </c>
      <c r="D455" s="0" t="s">
        <v>3</v>
      </c>
      <c r="E455" s="0" t="n">
        <v>14.2</v>
      </c>
      <c r="F455" s="0" t="n">
        <v>14</v>
      </c>
      <c r="G455" s="0" t="n">
        <f aca="false">$G454+$F454</f>
        <v>6370</v>
      </c>
    </row>
    <row r="456" customFormat="false" ht="12.75" hidden="false" customHeight="false" outlineLevel="0" collapsed="false">
      <c r="A456" s="0" t="s">
        <v>1364</v>
      </c>
      <c r="B456" s="0" t="s">
        <v>1365</v>
      </c>
      <c r="C456" s="0" t="s">
        <v>1366</v>
      </c>
      <c r="D456" s="0" t="s">
        <v>3</v>
      </c>
      <c r="E456" s="0" t="n">
        <v>14.2</v>
      </c>
      <c r="F456" s="0" t="n">
        <v>14</v>
      </c>
      <c r="G456" s="0" t="n">
        <f aca="false">$G455+$F455</f>
        <v>6384</v>
      </c>
    </row>
    <row r="457" customFormat="false" ht="12.75" hidden="false" customHeight="false" outlineLevel="0" collapsed="false">
      <c r="A457" s="0" t="s">
        <v>1367</v>
      </c>
      <c r="B457" s="0" t="s">
        <v>1368</v>
      </c>
      <c r="C457" s="0" t="s">
        <v>1369</v>
      </c>
      <c r="D457" s="0" t="s">
        <v>3</v>
      </c>
      <c r="E457" s="0" t="n">
        <v>14.2</v>
      </c>
      <c r="F457" s="0" t="n">
        <v>14</v>
      </c>
      <c r="G457" s="0" t="n">
        <f aca="false">$G456+$F456</f>
        <v>6398</v>
      </c>
    </row>
    <row r="458" customFormat="false" ht="12.75" hidden="false" customHeight="false" outlineLevel="0" collapsed="false">
      <c r="A458" s="0" t="s">
        <v>1370</v>
      </c>
      <c r="B458" s="0" t="s">
        <v>1371</v>
      </c>
      <c r="C458" s="0" t="s">
        <v>1372</v>
      </c>
      <c r="D458" s="0" t="s">
        <v>3</v>
      </c>
      <c r="E458" s="0" t="n">
        <v>14.2</v>
      </c>
      <c r="F458" s="0" t="n">
        <v>14</v>
      </c>
      <c r="G458" s="0" t="n">
        <f aca="false">$G457+$F457</f>
        <v>6412</v>
      </c>
    </row>
    <row r="459" customFormat="false" ht="12.75" hidden="false" customHeight="false" outlineLevel="0" collapsed="false">
      <c r="A459" s="0" t="s">
        <v>1373</v>
      </c>
      <c r="B459" s="0" t="s">
        <v>1374</v>
      </c>
      <c r="C459" s="0" t="s">
        <v>1375</v>
      </c>
      <c r="D459" s="0" t="s">
        <v>3</v>
      </c>
      <c r="E459" s="0" t="n">
        <v>14.2</v>
      </c>
      <c r="F459" s="0" t="n">
        <v>14</v>
      </c>
      <c r="G459" s="0" t="n">
        <f aca="false">$G458+$F458</f>
        <v>6426</v>
      </c>
    </row>
    <row r="460" customFormat="false" ht="12.75" hidden="false" customHeight="false" outlineLevel="0" collapsed="false">
      <c r="A460" s="0" t="s">
        <v>1376</v>
      </c>
      <c r="B460" s="0" t="s">
        <v>1377</v>
      </c>
      <c r="C460" s="0" t="s">
        <v>1378</v>
      </c>
      <c r="D460" s="0" t="s">
        <v>3</v>
      </c>
      <c r="E460" s="0" t="n">
        <v>14.2</v>
      </c>
      <c r="F460" s="0" t="n">
        <v>14</v>
      </c>
      <c r="G460" s="0" t="n">
        <f aca="false">$G459+$F459</f>
        <v>6440</v>
      </c>
    </row>
    <row r="461" customFormat="false" ht="12.75" hidden="false" customHeight="false" outlineLevel="0" collapsed="false">
      <c r="A461" s="0" t="s">
        <v>1379</v>
      </c>
      <c r="B461" s="0" t="s">
        <v>1380</v>
      </c>
      <c r="C461" s="0" t="s">
        <v>1381</v>
      </c>
      <c r="D461" s="0" t="s">
        <v>3</v>
      </c>
      <c r="E461" s="0" t="n">
        <v>14.2</v>
      </c>
      <c r="F461" s="0" t="n">
        <v>14</v>
      </c>
      <c r="G461" s="0" t="n">
        <f aca="false">$G460+$F460</f>
        <v>6454</v>
      </c>
    </row>
    <row r="462" customFormat="false" ht="12.75" hidden="false" customHeight="false" outlineLevel="0" collapsed="false">
      <c r="A462" s="0" t="s">
        <v>1382</v>
      </c>
      <c r="B462" s="0" t="s">
        <v>1383</v>
      </c>
      <c r="C462" s="0" t="s">
        <v>1384</v>
      </c>
      <c r="D462" s="0" t="s">
        <v>3</v>
      </c>
      <c r="E462" s="0" t="n">
        <v>14.2</v>
      </c>
      <c r="F462" s="0" t="n">
        <v>14</v>
      </c>
      <c r="G462" s="0" t="n">
        <f aca="false">$G461+$F461</f>
        <v>6468</v>
      </c>
    </row>
    <row r="463" customFormat="false" ht="12.75" hidden="false" customHeight="false" outlineLevel="0" collapsed="false">
      <c r="A463" s="0" t="s">
        <v>1385</v>
      </c>
      <c r="B463" s="0" t="s">
        <v>1386</v>
      </c>
      <c r="C463" s="0" t="s">
        <v>1387</v>
      </c>
      <c r="D463" s="0" t="s">
        <v>3</v>
      </c>
      <c r="E463" s="0" t="n">
        <v>14.2</v>
      </c>
      <c r="F463" s="0" t="n">
        <v>14</v>
      </c>
      <c r="G463" s="0" t="n">
        <f aca="false">$G462+$F462</f>
        <v>6482</v>
      </c>
    </row>
    <row r="464" customFormat="false" ht="12.75" hidden="false" customHeight="false" outlineLevel="0" collapsed="false">
      <c r="A464" s="0" t="s">
        <v>1388</v>
      </c>
      <c r="B464" s="0" t="s">
        <v>1389</v>
      </c>
      <c r="C464" s="0" t="s">
        <v>1390</v>
      </c>
      <c r="D464" s="0" t="s">
        <v>3</v>
      </c>
      <c r="E464" s="0" t="n">
        <v>14.2</v>
      </c>
      <c r="F464" s="0" t="n">
        <v>14</v>
      </c>
      <c r="G464" s="0" t="n">
        <f aca="false">$G463+$F463</f>
        <v>6496</v>
      </c>
    </row>
    <row r="465" customFormat="false" ht="12.75" hidden="false" customHeight="false" outlineLevel="0" collapsed="false">
      <c r="A465" s="0" t="s">
        <v>1391</v>
      </c>
      <c r="B465" s="0" t="s">
        <v>1392</v>
      </c>
      <c r="C465" s="0" t="s">
        <v>1393</v>
      </c>
      <c r="D465" s="0" t="s">
        <v>3</v>
      </c>
      <c r="E465" s="0" t="n">
        <v>14.2</v>
      </c>
      <c r="F465" s="0" t="n">
        <v>14</v>
      </c>
      <c r="G465" s="0" t="n">
        <f aca="false">$G464+$F464</f>
        <v>6510</v>
      </c>
    </row>
    <row r="466" customFormat="false" ht="12.75" hidden="false" customHeight="false" outlineLevel="0" collapsed="false">
      <c r="A466" s="0" t="s">
        <v>1394</v>
      </c>
      <c r="B466" s="0" t="s">
        <v>1395</v>
      </c>
      <c r="C466" s="0" t="s">
        <v>1396</v>
      </c>
      <c r="D466" s="0" t="s">
        <v>3</v>
      </c>
      <c r="E466" s="0" t="n">
        <v>14.2</v>
      </c>
      <c r="F466" s="0" t="n">
        <v>14</v>
      </c>
      <c r="G466" s="0" t="n">
        <f aca="false">$G465+$F465</f>
        <v>6524</v>
      </c>
    </row>
    <row r="467" customFormat="false" ht="12.75" hidden="false" customHeight="false" outlineLevel="0" collapsed="false">
      <c r="A467" s="0" t="s">
        <v>1397</v>
      </c>
      <c r="B467" s="0" t="s">
        <v>1398</v>
      </c>
      <c r="C467" s="0" t="s">
        <v>1399</v>
      </c>
      <c r="D467" s="0" t="s">
        <v>3</v>
      </c>
      <c r="E467" s="0" t="n">
        <v>14.2</v>
      </c>
      <c r="F467" s="0" t="n">
        <v>14</v>
      </c>
      <c r="G467" s="0" t="n">
        <f aca="false">$G466+$F466</f>
        <v>6538</v>
      </c>
    </row>
    <row r="468" customFormat="false" ht="12.75" hidden="false" customHeight="false" outlineLevel="0" collapsed="false">
      <c r="A468" s="0" t="s">
        <v>1400</v>
      </c>
      <c r="B468" s="0" t="s">
        <v>1401</v>
      </c>
      <c r="C468" s="0" t="s">
        <v>1402</v>
      </c>
      <c r="D468" s="0" t="s">
        <v>3</v>
      </c>
      <c r="E468" s="0" t="n">
        <v>14.2</v>
      </c>
      <c r="F468" s="0" t="n">
        <v>14</v>
      </c>
      <c r="G468" s="0" t="n">
        <f aca="false">$G467+$F467</f>
        <v>6552</v>
      </c>
    </row>
    <row r="469" customFormat="false" ht="12.75" hidden="false" customHeight="false" outlineLevel="0" collapsed="false">
      <c r="A469" s="0" t="s">
        <v>1403</v>
      </c>
      <c r="B469" s="0" t="s">
        <v>1404</v>
      </c>
      <c r="C469" s="0" t="s">
        <v>1405</v>
      </c>
      <c r="D469" s="0" t="s">
        <v>3</v>
      </c>
      <c r="E469" s="0" t="n">
        <v>14.2</v>
      </c>
      <c r="F469" s="0" t="n">
        <v>14</v>
      </c>
      <c r="G469" s="0" t="n">
        <f aca="false">$G468+$F468</f>
        <v>6566</v>
      </c>
    </row>
    <row r="470" customFormat="false" ht="12.75" hidden="false" customHeight="false" outlineLevel="0" collapsed="false">
      <c r="A470" s="0" t="s">
        <v>1406</v>
      </c>
      <c r="B470" s="0" t="s">
        <v>1407</v>
      </c>
      <c r="C470" s="0" t="s">
        <v>1408</v>
      </c>
      <c r="D470" s="0" t="s">
        <v>3</v>
      </c>
      <c r="E470" s="0" t="n">
        <v>14.2</v>
      </c>
      <c r="F470" s="0" t="n">
        <v>14</v>
      </c>
      <c r="G470" s="0" t="n">
        <f aca="false">$G469+$F469</f>
        <v>6580</v>
      </c>
    </row>
    <row r="471" customFormat="false" ht="12.75" hidden="false" customHeight="false" outlineLevel="0" collapsed="false">
      <c r="A471" s="0" t="s">
        <v>1409</v>
      </c>
      <c r="B471" s="0" t="s">
        <v>1410</v>
      </c>
      <c r="C471" s="0" t="s">
        <v>1411</v>
      </c>
      <c r="D471" s="0" t="s">
        <v>3</v>
      </c>
      <c r="E471" s="0" t="n">
        <v>14.2</v>
      </c>
      <c r="F471" s="0" t="n">
        <v>14</v>
      </c>
      <c r="G471" s="0" t="n">
        <f aca="false">$G470+$F470</f>
        <v>6594</v>
      </c>
    </row>
    <row r="472" customFormat="false" ht="12.75" hidden="false" customHeight="false" outlineLevel="0" collapsed="false">
      <c r="A472" s="0" t="s">
        <v>1412</v>
      </c>
      <c r="B472" s="0" t="s">
        <v>1413</v>
      </c>
      <c r="C472" s="0" t="s">
        <v>1414</v>
      </c>
      <c r="D472" s="0" t="s">
        <v>3</v>
      </c>
      <c r="E472" s="0" t="n">
        <v>14.2</v>
      </c>
      <c r="F472" s="0" t="n">
        <v>14</v>
      </c>
      <c r="G472" s="0" t="n">
        <f aca="false">$G471+$F471</f>
        <v>6608</v>
      </c>
    </row>
    <row r="473" customFormat="false" ht="12.75" hidden="false" customHeight="false" outlineLevel="0" collapsed="false">
      <c r="A473" s="0" t="s">
        <v>1415</v>
      </c>
      <c r="B473" s="0" t="s">
        <v>1416</v>
      </c>
      <c r="C473" s="0" t="s">
        <v>1417</v>
      </c>
      <c r="D473" s="0" t="s">
        <v>3</v>
      </c>
      <c r="E473" s="0" t="n">
        <v>14.2</v>
      </c>
      <c r="F473" s="0" t="n">
        <v>14</v>
      </c>
      <c r="G473" s="0" t="n">
        <f aca="false">$G472+$F472</f>
        <v>6622</v>
      </c>
    </row>
    <row r="474" customFormat="false" ht="12.75" hidden="false" customHeight="false" outlineLevel="0" collapsed="false">
      <c r="A474" s="0" t="s">
        <v>1418</v>
      </c>
      <c r="B474" s="0" t="s">
        <v>1419</v>
      </c>
      <c r="C474" s="0" t="s">
        <v>1420</v>
      </c>
      <c r="D474" s="0" t="s">
        <v>3</v>
      </c>
      <c r="E474" s="0" t="n">
        <v>14.2</v>
      </c>
      <c r="F474" s="0" t="n">
        <v>14</v>
      </c>
      <c r="G474" s="0" t="n">
        <f aca="false">$G473+$F473</f>
        <v>6636</v>
      </c>
    </row>
    <row r="475" customFormat="false" ht="12.75" hidden="false" customHeight="false" outlineLevel="0" collapsed="false">
      <c r="A475" s="0" t="s">
        <v>1421</v>
      </c>
      <c r="B475" s="0" t="s">
        <v>1422</v>
      </c>
      <c r="C475" s="0" t="s">
        <v>1423</v>
      </c>
      <c r="D475" s="0" t="s">
        <v>3</v>
      </c>
      <c r="E475" s="0" t="n">
        <v>14.2</v>
      </c>
      <c r="F475" s="0" t="n">
        <v>14</v>
      </c>
      <c r="G475" s="0" t="n">
        <f aca="false">$G474+$F474</f>
        <v>6650</v>
      </c>
    </row>
    <row r="476" customFormat="false" ht="12.75" hidden="false" customHeight="false" outlineLevel="0" collapsed="false">
      <c r="A476" s="0" t="s">
        <v>1424</v>
      </c>
      <c r="B476" s="0" t="s">
        <v>1425</v>
      </c>
      <c r="C476" s="0" t="s">
        <v>1426</v>
      </c>
      <c r="D476" s="0" t="s">
        <v>3</v>
      </c>
      <c r="E476" s="0" t="n">
        <v>14.2</v>
      </c>
      <c r="F476" s="0" t="n">
        <v>14</v>
      </c>
      <c r="G476" s="0" t="n">
        <f aca="false">$G475+$F475</f>
        <v>6664</v>
      </c>
    </row>
    <row r="477" customFormat="false" ht="12.75" hidden="false" customHeight="false" outlineLevel="0" collapsed="false">
      <c r="A477" s="0" t="s">
        <v>1427</v>
      </c>
      <c r="B477" s="0" t="s">
        <v>1428</v>
      </c>
      <c r="C477" s="0" t="s">
        <v>1429</v>
      </c>
      <c r="D477" s="0" t="s">
        <v>3</v>
      </c>
      <c r="E477" s="0" t="n">
        <v>14.2</v>
      </c>
      <c r="F477" s="0" t="n">
        <v>14</v>
      </c>
      <c r="G477" s="0" t="n">
        <f aca="false">$G476+$F476</f>
        <v>6678</v>
      </c>
    </row>
    <row r="478" customFormat="false" ht="12.75" hidden="false" customHeight="false" outlineLevel="0" collapsed="false">
      <c r="A478" s="0" t="s">
        <v>1430</v>
      </c>
      <c r="B478" s="0" t="s">
        <v>1431</v>
      </c>
      <c r="C478" s="0" t="s">
        <v>1432</v>
      </c>
      <c r="D478" s="0" t="s">
        <v>3</v>
      </c>
      <c r="E478" s="0" t="n">
        <v>14.2</v>
      </c>
      <c r="F478" s="0" t="n">
        <v>14</v>
      </c>
      <c r="G478" s="0" t="n">
        <f aca="false">$G477+$F477</f>
        <v>6692</v>
      </c>
    </row>
    <row r="479" customFormat="false" ht="12.75" hidden="false" customHeight="false" outlineLevel="0" collapsed="false">
      <c r="A479" s="0" t="s">
        <v>1433</v>
      </c>
      <c r="B479" s="0" t="s">
        <v>1434</v>
      </c>
      <c r="C479" s="0" t="s">
        <v>1435</v>
      </c>
      <c r="D479" s="0" t="s">
        <v>3</v>
      </c>
      <c r="E479" s="0" t="n">
        <v>14.2</v>
      </c>
      <c r="F479" s="0" t="n">
        <v>14</v>
      </c>
      <c r="G479" s="0" t="n">
        <f aca="false">$G478+$F478</f>
        <v>6706</v>
      </c>
    </row>
    <row r="480" customFormat="false" ht="12.75" hidden="false" customHeight="false" outlineLevel="0" collapsed="false">
      <c r="A480" s="0" t="s">
        <v>1436</v>
      </c>
      <c r="B480" s="0" t="s">
        <v>1437</v>
      </c>
      <c r="C480" s="0" t="s">
        <v>1438</v>
      </c>
      <c r="D480" s="0" t="s">
        <v>3</v>
      </c>
      <c r="E480" s="0" t="n">
        <v>14.2</v>
      </c>
      <c r="F480" s="0" t="n">
        <v>14</v>
      </c>
      <c r="G480" s="0" t="n">
        <f aca="false">$G479+$F479</f>
        <v>6720</v>
      </c>
    </row>
    <row r="481" customFormat="false" ht="12.75" hidden="false" customHeight="false" outlineLevel="0" collapsed="false">
      <c r="A481" s="0" t="s">
        <v>1439</v>
      </c>
      <c r="B481" s="0" t="s">
        <v>1440</v>
      </c>
      <c r="C481" s="0" t="s">
        <v>1441</v>
      </c>
      <c r="D481" s="0" t="s">
        <v>3</v>
      </c>
      <c r="E481" s="0" t="n">
        <v>14.2</v>
      </c>
      <c r="F481" s="0" t="n">
        <v>14</v>
      </c>
      <c r="G481" s="0" t="n">
        <f aca="false">$G480+$F480</f>
        <v>6734</v>
      </c>
    </row>
    <row r="482" customFormat="false" ht="12.75" hidden="false" customHeight="false" outlineLevel="0" collapsed="false">
      <c r="A482" s="0" t="s">
        <v>1442</v>
      </c>
      <c r="B482" s="0" t="s">
        <v>1443</v>
      </c>
      <c r="C482" s="0" t="s">
        <v>1444</v>
      </c>
      <c r="D482" s="0" t="s">
        <v>3</v>
      </c>
      <c r="E482" s="0" t="n">
        <v>14.2</v>
      </c>
      <c r="F482" s="0" t="n">
        <v>14</v>
      </c>
      <c r="G482" s="0" t="n">
        <f aca="false">$G481+$F481</f>
        <v>6748</v>
      </c>
    </row>
    <row r="483" customFormat="false" ht="12.75" hidden="false" customHeight="false" outlineLevel="0" collapsed="false">
      <c r="A483" s="0" t="s">
        <v>1445</v>
      </c>
      <c r="B483" s="0" t="s">
        <v>1446</v>
      </c>
      <c r="C483" s="0" t="s">
        <v>1447</v>
      </c>
      <c r="D483" s="0" t="s">
        <v>3</v>
      </c>
      <c r="E483" s="0" t="n">
        <v>14.2</v>
      </c>
      <c r="F483" s="0" t="n">
        <v>14</v>
      </c>
      <c r="G483" s="0" t="n">
        <f aca="false">$G482+$F482</f>
        <v>6762</v>
      </c>
    </row>
    <row r="484" customFormat="false" ht="12.75" hidden="false" customHeight="false" outlineLevel="0" collapsed="false">
      <c r="A484" s="0" t="s">
        <v>1448</v>
      </c>
      <c r="B484" s="0" t="s">
        <v>1449</v>
      </c>
      <c r="C484" s="0" t="s">
        <v>1450</v>
      </c>
      <c r="D484" s="0" t="s">
        <v>3</v>
      </c>
      <c r="E484" s="0" t="n">
        <v>14.2</v>
      </c>
      <c r="F484" s="0" t="n">
        <v>14</v>
      </c>
      <c r="G484" s="0" t="n">
        <f aca="false">$G483+$F483</f>
        <v>6776</v>
      </c>
    </row>
    <row r="485" customFormat="false" ht="12.75" hidden="false" customHeight="false" outlineLevel="0" collapsed="false">
      <c r="A485" s="0" t="s">
        <v>1451</v>
      </c>
      <c r="B485" s="0" t="s">
        <v>1452</v>
      </c>
      <c r="C485" s="0" t="s">
        <v>1453</v>
      </c>
      <c r="D485" s="0" t="s">
        <v>3</v>
      </c>
      <c r="E485" s="0" t="n">
        <v>14.2</v>
      </c>
      <c r="F485" s="0" t="n">
        <v>14</v>
      </c>
      <c r="G485" s="0" t="n">
        <f aca="false">$G484+$F484</f>
        <v>6790</v>
      </c>
    </row>
    <row r="486" customFormat="false" ht="12.75" hidden="false" customHeight="false" outlineLevel="0" collapsed="false">
      <c r="A486" s="0" t="s">
        <v>1454</v>
      </c>
      <c r="B486" s="0" t="s">
        <v>1455</v>
      </c>
      <c r="C486" s="0" t="s">
        <v>1456</v>
      </c>
      <c r="D486" s="0" t="s">
        <v>3</v>
      </c>
      <c r="E486" s="0" t="n">
        <v>14.2</v>
      </c>
      <c r="F486" s="0" t="n">
        <v>14</v>
      </c>
      <c r="G486" s="0" t="n">
        <f aca="false">$G485+$F485</f>
        <v>6804</v>
      </c>
    </row>
    <row r="487" customFormat="false" ht="12.75" hidden="false" customHeight="false" outlineLevel="0" collapsed="false">
      <c r="A487" s="0" t="s">
        <v>1457</v>
      </c>
      <c r="B487" s="0" t="s">
        <v>1458</v>
      </c>
      <c r="C487" s="0" t="s">
        <v>1459</v>
      </c>
      <c r="D487" s="0" t="s">
        <v>3</v>
      </c>
      <c r="E487" s="0" t="n">
        <v>14.2</v>
      </c>
      <c r="F487" s="0" t="n">
        <v>14</v>
      </c>
      <c r="G487" s="0" t="n">
        <f aca="false">$G486+$F486</f>
        <v>6818</v>
      </c>
    </row>
    <row r="488" customFormat="false" ht="12.75" hidden="false" customHeight="false" outlineLevel="0" collapsed="false">
      <c r="A488" s="0" t="s">
        <v>1460</v>
      </c>
      <c r="B488" s="0" t="s">
        <v>1461</v>
      </c>
      <c r="C488" s="0" t="s">
        <v>1462</v>
      </c>
      <c r="D488" s="0" t="s">
        <v>3</v>
      </c>
      <c r="E488" s="0" t="n">
        <v>14.2</v>
      </c>
      <c r="F488" s="0" t="n">
        <v>14</v>
      </c>
      <c r="G488" s="0" t="n">
        <f aca="false">$G487+$F487</f>
        <v>6832</v>
      </c>
    </row>
    <row r="489" customFormat="false" ht="12.75" hidden="false" customHeight="false" outlineLevel="0" collapsed="false">
      <c r="A489" s="0" t="s">
        <v>1463</v>
      </c>
      <c r="B489" s="0" t="s">
        <v>1464</v>
      </c>
      <c r="C489" s="0" t="s">
        <v>1465</v>
      </c>
      <c r="D489" s="0" t="s">
        <v>3</v>
      </c>
      <c r="E489" s="0" t="n">
        <v>14.2</v>
      </c>
      <c r="F489" s="0" t="n">
        <v>14</v>
      </c>
      <c r="G489" s="0" t="n">
        <f aca="false">$G488+$F488</f>
        <v>6846</v>
      </c>
    </row>
    <row r="490" customFormat="false" ht="12.75" hidden="false" customHeight="false" outlineLevel="0" collapsed="false">
      <c r="A490" s="0" t="s">
        <v>1466</v>
      </c>
      <c r="B490" s="0" t="s">
        <v>1467</v>
      </c>
      <c r="C490" s="0" t="s">
        <v>1468</v>
      </c>
      <c r="D490" s="0" t="s">
        <v>3</v>
      </c>
      <c r="E490" s="0" t="n">
        <v>14.2</v>
      </c>
      <c r="F490" s="0" t="n">
        <v>14</v>
      </c>
      <c r="G490" s="0" t="n">
        <f aca="false">$G489+$F489</f>
        <v>6860</v>
      </c>
    </row>
    <row r="491" customFormat="false" ht="12.75" hidden="false" customHeight="false" outlineLevel="0" collapsed="false">
      <c r="A491" s="0" t="s">
        <v>1469</v>
      </c>
      <c r="B491" s="0" t="s">
        <v>1470</v>
      </c>
      <c r="C491" s="0" t="s">
        <v>1471</v>
      </c>
      <c r="D491" s="0" t="s">
        <v>3</v>
      </c>
      <c r="E491" s="0" t="n">
        <v>14.2</v>
      </c>
      <c r="F491" s="0" t="n">
        <v>14</v>
      </c>
      <c r="G491" s="0" t="n">
        <f aca="false">$G490+$F490</f>
        <v>6874</v>
      </c>
    </row>
    <row r="492" customFormat="false" ht="12.75" hidden="false" customHeight="false" outlineLevel="0" collapsed="false">
      <c r="A492" s="0" t="s">
        <v>1472</v>
      </c>
      <c r="B492" s="0" t="s">
        <v>1473</v>
      </c>
      <c r="C492" s="0" t="s">
        <v>1474</v>
      </c>
      <c r="D492" s="0" t="s">
        <v>3</v>
      </c>
      <c r="E492" s="0" t="n">
        <v>14.2</v>
      </c>
      <c r="F492" s="0" t="n">
        <v>14</v>
      </c>
      <c r="G492" s="0" t="n">
        <f aca="false">$G491+$F491</f>
        <v>6888</v>
      </c>
    </row>
    <row r="493" customFormat="false" ht="12.75" hidden="false" customHeight="false" outlineLevel="0" collapsed="false">
      <c r="A493" s="0" t="s">
        <v>1475</v>
      </c>
      <c r="B493" s="0" t="s">
        <v>1476</v>
      </c>
      <c r="C493" s="0" t="s">
        <v>1477</v>
      </c>
      <c r="D493" s="0" t="s">
        <v>3</v>
      </c>
      <c r="E493" s="0" t="n">
        <v>14.2</v>
      </c>
      <c r="F493" s="0" t="n">
        <v>14</v>
      </c>
      <c r="G493" s="0" t="n">
        <f aca="false">$G492+$F492</f>
        <v>6902</v>
      </c>
    </row>
    <row r="494" customFormat="false" ht="12.75" hidden="false" customHeight="false" outlineLevel="0" collapsed="false">
      <c r="A494" s="0" t="s">
        <v>1478</v>
      </c>
      <c r="B494" s="0" t="s">
        <v>1479</v>
      </c>
      <c r="C494" s="0" t="s">
        <v>1480</v>
      </c>
      <c r="D494" s="0" t="s">
        <v>3</v>
      </c>
      <c r="E494" s="0" t="n">
        <v>14.2</v>
      </c>
      <c r="F494" s="0" t="n">
        <v>14</v>
      </c>
      <c r="G494" s="0" t="n">
        <f aca="false">$G493+$F493</f>
        <v>6916</v>
      </c>
    </row>
    <row r="495" customFormat="false" ht="12.75" hidden="false" customHeight="false" outlineLevel="0" collapsed="false">
      <c r="A495" s="0" t="s">
        <v>1481</v>
      </c>
      <c r="B495" s="0" t="s">
        <v>1482</v>
      </c>
      <c r="C495" s="0" t="s">
        <v>1483</v>
      </c>
      <c r="D495" s="0" t="s">
        <v>3</v>
      </c>
      <c r="E495" s="0" t="n">
        <v>14.2</v>
      </c>
      <c r="F495" s="0" t="n">
        <v>14</v>
      </c>
      <c r="G495" s="0" t="n">
        <f aca="false">$G494+$F494</f>
        <v>6930</v>
      </c>
    </row>
    <row r="496" customFormat="false" ht="12.75" hidden="false" customHeight="false" outlineLevel="0" collapsed="false">
      <c r="A496" s="0" t="s">
        <v>1484</v>
      </c>
      <c r="B496" s="0" t="s">
        <v>1485</v>
      </c>
      <c r="C496" s="0" t="s">
        <v>1486</v>
      </c>
      <c r="D496" s="0" t="s">
        <v>3</v>
      </c>
      <c r="E496" s="0" t="n">
        <v>14.2</v>
      </c>
      <c r="F496" s="0" t="n">
        <v>14</v>
      </c>
      <c r="G496" s="0" t="n">
        <f aca="false">$G495+$F495</f>
        <v>6944</v>
      </c>
    </row>
    <row r="497" customFormat="false" ht="12.75" hidden="false" customHeight="false" outlineLevel="0" collapsed="false">
      <c r="A497" s="0" t="s">
        <v>1487</v>
      </c>
      <c r="B497" s="0" t="s">
        <v>1488</v>
      </c>
      <c r="C497" s="0" t="s">
        <v>1489</v>
      </c>
      <c r="D497" s="0" t="s">
        <v>3</v>
      </c>
      <c r="E497" s="0" t="n">
        <v>14.2</v>
      </c>
      <c r="F497" s="0" t="n">
        <v>14</v>
      </c>
      <c r="G497" s="0" t="n">
        <f aca="false">$G496+$F496</f>
        <v>6958</v>
      </c>
    </row>
    <row r="498" customFormat="false" ht="12.75" hidden="false" customHeight="false" outlineLevel="0" collapsed="false">
      <c r="A498" s="0" t="s">
        <v>1490</v>
      </c>
      <c r="B498" s="0" t="s">
        <v>1491</v>
      </c>
      <c r="C498" s="0" t="s">
        <v>1492</v>
      </c>
      <c r="D498" s="0" t="s">
        <v>3</v>
      </c>
      <c r="E498" s="0" t="n">
        <v>14.2</v>
      </c>
      <c r="F498" s="0" t="n">
        <v>14</v>
      </c>
      <c r="G498" s="0" t="n">
        <f aca="false">$G497+$F497</f>
        <v>6972</v>
      </c>
    </row>
    <row r="499" customFormat="false" ht="12.75" hidden="false" customHeight="false" outlineLevel="0" collapsed="false">
      <c r="A499" s="0" t="s">
        <v>1493</v>
      </c>
      <c r="B499" s="0" t="s">
        <v>1494</v>
      </c>
      <c r="C499" s="0" t="s">
        <v>1495</v>
      </c>
      <c r="D499" s="0" t="s">
        <v>3</v>
      </c>
      <c r="E499" s="0" t="n">
        <v>14.2</v>
      </c>
      <c r="F499" s="0" t="n">
        <v>14</v>
      </c>
      <c r="G499" s="0" t="n">
        <f aca="false">$G498+$F498</f>
        <v>6986</v>
      </c>
    </row>
    <row r="500" customFormat="false" ht="12.75" hidden="false" customHeight="false" outlineLevel="0" collapsed="false">
      <c r="A500" s="0" t="s">
        <v>1496</v>
      </c>
      <c r="B500" s="0" t="s">
        <v>1497</v>
      </c>
      <c r="C500" s="0" t="s">
        <v>1498</v>
      </c>
      <c r="D500" s="0" t="s">
        <v>3</v>
      </c>
      <c r="E500" s="0" t="n">
        <v>14.2</v>
      </c>
      <c r="F500" s="0" t="n">
        <v>14</v>
      </c>
      <c r="G500" s="0" t="n">
        <f aca="false">$G499+$F499</f>
        <v>7000</v>
      </c>
    </row>
    <row r="501" customFormat="false" ht="12.75" hidden="false" customHeight="false" outlineLevel="0" collapsed="false">
      <c r="A501" s="0" t="s">
        <v>1499</v>
      </c>
      <c r="B501" s="0" t="s">
        <v>1500</v>
      </c>
      <c r="C501" s="0" t="s">
        <v>1501</v>
      </c>
      <c r="D501" s="0" t="s">
        <v>3</v>
      </c>
      <c r="E501" s="0" t="n">
        <v>14.2</v>
      </c>
      <c r="F501" s="0" t="n">
        <v>14</v>
      </c>
      <c r="G501" s="0" t="n">
        <f aca="false">$G500+$F500</f>
        <v>7014</v>
      </c>
    </row>
    <row r="502" customFormat="false" ht="12.75" hidden="false" customHeight="false" outlineLevel="0" collapsed="false">
      <c r="A502" s="0" t="s">
        <v>1502</v>
      </c>
      <c r="B502" s="0" t="s">
        <v>1503</v>
      </c>
      <c r="C502" s="0" t="s">
        <v>1504</v>
      </c>
      <c r="D502" s="0" t="s">
        <v>3</v>
      </c>
      <c r="E502" s="0" t="n">
        <v>14.2</v>
      </c>
      <c r="F502" s="0" t="n">
        <v>14</v>
      </c>
      <c r="G502" s="0" t="n">
        <f aca="false">$G501+$F501</f>
        <v>7028</v>
      </c>
    </row>
    <row r="503" customFormat="false" ht="12.75" hidden="false" customHeight="false" outlineLevel="0" collapsed="false">
      <c r="A503" s="0" t="s">
        <v>1505</v>
      </c>
      <c r="B503" s="0" t="s">
        <v>1506</v>
      </c>
      <c r="C503" s="0" t="s">
        <v>1507</v>
      </c>
      <c r="D503" s="0" t="s">
        <v>3</v>
      </c>
      <c r="E503" s="0" t="n">
        <v>14.2</v>
      </c>
      <c r="F503" s="0" t="n">
        <v>14</v>
      </c>
      <c r="G503" s="0" t="n">
        <f aca="false">$G502+$F502</f>
        <v>7042</v>
      </c>
    </row>
    <row r="504" customFormat="false" ht="12.75" hidden="false" customHeight="false" outlineLevel="0" collapsed="false">
      <c r="A504" s="0" t="s">
        <v>1508</v>
      </c>
      <c r="B504" s="0" t="s">
        <v>1509</v>
      </c>
      <c r="C504" s="0" t="s">
        <v>1510</v>
      </c>
      <c r="D504" s="0" t="s">
        <v>3</v>
      </c>
      <c r="E504" s="0" t="n">
        <v>14.2</v>
      </c>
      <c r="F504" s="0" t="n">
        <v>14</v>
      </c>
      <c r="G504" s="0" t="n">
        <f aca="false">$G503+$F503</f>
        <v>7056</v>
      </c>
    </row>
    <row r="505" customFormat="false" ht="12.75" hidden="false" customHeight="false" outlineLevel="0" collapsed="false">
      <c r="A505" s="0" t="s">
        <v>1511</v>
      </c>
      <c r="B505" s="0" t="s">
        <v>1512</v>
      </c>
      <c r="C505" s="0" t="s">
        <v>1513</v>
      </c>
      <c r="D505" s="0" t="s">
        <v>3</v>
      </c>
      <c r="E505" s="0" t="n">
        <v>14.2</v>
      </c>
      <c r="F505" s="0" t="n">
        <v>14</v>
      </c>
      <c r="G505" s="0" t="n">
        <f aca="false">$G504+$F504</f>
        <v>7070</v>
      </c>
    </row>
    <row r="506" customFormat="false" ht="12.75" hidden="false" customHeight="false" outlineLevel="0" collapsed="false">
      <c r="A506" s="0" t="s">
        <v>1514</v>
      </c>
      <c r="B506" s="0" t="s">
        <v>1515</v>
      </c>
      <c r="C506" s="0" t="s">
        <v>1516</v>
      </c>
      <c r="D506" s="0" t="s">
        <v>3</v>
      </c>
      <c r="E506" s="0" t="n">
        <v>14.2</v>
      </c>
      <c r="F506" s="0" t="n">
        <v>14</v>
      </c>
      <c r="G506" s="0" t="n">
        <f aca="false">$G505+$F505</f>
        <v>7084</v>
      </c>
    </row>
    <row r="507" customFormat="false" ht="12.75" hidden="false" customHeight="false" outlineLevel="0" collapsed="false">
      <c r="A507" s="0" t="s">
        <v>1517</v>
      </c>
      <c r="B507" s="0" t="s">
        <v>1518</v>
      </c>
      <c r="C507" s="0" t="s">
        <v>1519</v>
      </c>
      <c r="D507" s="0" t="s">
        <v>3</v>
      </c>
      <c r="E507" s="0" t="n">
        <v>14.2</v>
      </c>
      <c r="F507" s="0" t="n">
        <v>14</v>
      </c>
      <c r="G507" s="0" t="n">
        <f aca="false">$G506+$F506</f>
        <v>7098</v>
      </c>
    </row>
    <row r="508" customFormat="false" ht="12.75" hidden="false" customHeight="false" outlineLevel="0" collapsed="false">
      <c r="A508" s="0" t="s">
        <v>1520</v>
      </c>
      <c r="B508" s="0" t="s">
        <v>1521</v>
      </c>
      <c r="C508" s="0" t="s">
        <v>1522</v>
      </c>
      <c r="D508" s="0" t="s">
        <v>3</v>
      </c>
      <c r="E508" s="0" t="n">
        <v>14.2</v>
      </c>
      <c r="F508" s="0" t="n">
        <v>14</v>
      </c>
      <c r="G508" s="0" t="n">
        <f aca="false">$G507+$F507</f>
        <v>7112</v>
      </c>
    </row>
    <row r="509" customFormat="false" ht="12.75" hidden="false" customHeight="false" outlineLevel="0" collapsed="false">
      <c r="A509" s="0" t="s">
        <v>1523</v>
      </c>
      <c r="B509" s="0" t="s">
        <v>1524</v>
      </c>
      <c r="C509" s="0" t="s">
        <v>1525</v>
      </c>
      <c r="D509" s="0" t="s">
        <v>3</v>
      </c>
      <c r="E509" s="0" t="n">
        <v>14.2</v>
      </c>
      <c r="F509" s="0" t="n">
        <v>14</v>
      </c>
      <c r="G509" s="0" t="n">
        <f aca="false">$G508+$F508</f>
        <v>7126</v>
      </c>
    </row>
    <row r="510" customFormat="false" ht="12.75" hidden="false" customHeight="false" outlineLevel="0" collapsed="false">
      <c r="A510" s="0" t="s">
        <v>1526</v>
      </c>
      <c r="B510" s="0" t="s">
        <v>1527</v>
      </c>
      <c r="C510" s="0" t="s">
        <v>1528</v>
      </c>
      <c r="D510" s="0" t="s">
        <v>3</v>
      </c>
      <c r="E510" s="0" t="n">
        <v>14.2</v>
      </c>
      <c r="F510" s="0" t="n">
        <v>14</v>
      </c>
      <c r="G510" s="0" t="n">
        <f aca="false">$G509+$F509</f>
        <v>7140</v>
      </c>
    </row>
    <row r="511" customFormat="false" ht="12.75" hidden="false" customHeight="false" outlineLevel="0" collapsed="false">
      <c r="A511" s="0" t="s">
        <v>1529</v>
      </c>
      <c r="B511" s="0" t="s">
        <v>1530</v>
      </c>
      <c r="C511" s="0" t="s">
        <v>1531</v>
      </c>
      <c r="D511" s="0" t="s">
        <v>3</v>
      </c>
      <c r="E511" s="0" t="n">
        <v>14.2</v>
      </c>
      <c r="F511" s="0" t="n">
        <v>14</v>
      </c>
      <c r="G511" s="0" t="n">
        <f aca="false">$G510+$F510</f>
        <v>7154</v>
      </c>
    </row>
    <row r="512" customFormat="false" ht="12.75" hidden="false" customHeight="false" outlineLevel="0" collapsed="false">
      <c r="A512" s="0" t="s">
        <v>1532</v>
      </c>
      <c r="B512" s="0" t="s">
        <v>1533</v>
      </c>
      <c r="C512" s="0" t="s">
        <v>1534</v>
      </c>
      <c r="D512" s="0" t="s">
        <v>3</v>
      </c>
      <c r="E512" s="0" t="n">
        <v>14.2</v>
      </c>
      <c r="F512" s="0" t="n">
        <v>14</v>
      </c>
      <c r="G512" s="0" t="n">
        <f aca="false">$G511+$F511</f>
        <v>7168</v>
      </c>
    </row>
    <row r="513" customFormat="false" ht="12.75" hidden="false" customHeight="false" outlineLevel="0" collapsed="false">
      <c r="A513" s="0" t="s">
        <v>1535</v>
      </c>
      <c r="B513" s="0" t="s">
        <v>1536</v>
      </c>
      <c r="C513" s="0" t="s">
        <v>1537</v>
      </c>
      <c r="D513" s="0" t="s">
        <v>3</v>
      </c>
      <c r="E513" s="0" t="n">
        <v>14.2</v>
      </c>
      <c r="F513" s="0" t="n">
        <v>14</v>
      </c>
      <c r="G513" s="0" t="n">
        <f aca="false">$G512+$F512</f>
        <v>7182</v>
      </c>
    </row>
    <row r="514" customFormat="false" ht="12.75" hidden="false" customHeight="false" outlineLevel="0" collapsed="false">
      <c r="A514" s="0" t="s">
        <v>1538</v>
      </c>
      <c r="B514" s="0" t="s">
        <v>1539</v>
      </c>
      <c r="C514" s="0" t="s">
        <v>1540</v>
      </c>
      <c r="D514" s="0" t="s">
        <v>3</v>
      </c>
      <c r="E514" s="0" t="n">
        <v>14.2</v>
      </c>
      <c r="F514" s="0" t="n">
        <v>14</v>
      </c>
      <c r="G514" s="0" t="n">
        <f aca="false">$G513+$F513</f>
        <v>7196</v>
      </c>
    </row>
    <row r="515" customFormat="false" ht="12.75" hidden="false" customHeight="false" outlineLevel="0" collapsed="false">
      <c r="A515" s="0" t="s">
        <v>1541</v>
      </c>
      <c r="B515" s="0" t="s">
        <v>1542</v>
      </c>
      <c r="C515" s="0" t="s">
        <v>1543</v>
      </c>
      <c r="D515" s="0" t="s">
        <v>3</v>
      </c>
      <c r="E515" s="0" t="n">
        <v>14.2</v>
      </c>
      <c r="F515" s="0" t="n">
        <v>14</v>
      </c>
      <c r="G515" s="0" t="n">
        <f aca="false">$G514+$F514</f>
        <v>7210</v>
      </c>
    </row>
    <row r="516" customFormat="false" ht="12.75" hidden="false" customHeight="false" outlineLevel="0" collapsed="false">
      <c r="A516" s="0" t="s">
        <v>1544</v>
      </c>
      <c r="B516" s="0" t="s">
        <v>1545</v>
      </c>
      <c r="C516" s="0" t="s">
        <v>1546</v>
      </c>
      <c r="D516" s="0" t="s">
        <v>3</v>
      </c>
      <c r="E516" s="0" t="n">
        <v>14.2</v>
      </c>
      <c r="F516" s="0" t="n">
        <v>14</v>
      </c>
      <c r="G516" s="0" t="n">
        <f aca="false">$G515+$F515</f>
        <v>7224</v>
      </c>
    </row>
    <row r="517" customFormat="false" ht="12.75" hidden="false" customHeight="false" outlineLevel="0" collapsed="false">
      <c r="A517" s="0" t="s">
        <v>1547</v>
      </c>
      <c r="B517" s="0" t="s">
        <v>1548</v>
      </c>
      <c r="C517" s="0" t="s">
        <v>1549</v>
      </c>
      <c r="D517" s="0" t="s">
        <v>3</v>
      </c>
      <c r="E517" s="0" t="n">
        <v>14.2</v>
      </c>
      <c r="F517" s="0" t="n">
        <v>14</v>
      </c>
      <c r="G517" s="0" t="n">
        <f aca="false">$G516+$F516</f>
        <v>7238</v>
      </c>
    </row>
    <row r="518" customFormat="false" ht="12.75" hidden="false" customHeight="false" outlineLevel="0" collapsed="false">
      <c r="A518" s="0" t="s">
        <v>1550</v>
      </c>
      <c r="B518" s="0" t="s">
        <v>1551</v>
      </c>
      <c r="C518" s="0" t="s">
        <v>1552</v>
      </c>
      <c r="D518" s="0" t="s">
        <v>3</v>
      </c>
      <c r="E518" s="0" t="n">
        <v>14.2</v>
      </c>
      <c r="F518" s="0" t="n">
        <v>14</v>
      </c>
      <c r="G518" s="0" t="n">
        <f aca="false">$G517+$F517</f>
        <v>7252</v>
      </c>
    </row>
    <row r="519" customFormat="false" ht="12.75" hidden="false" customHeight="false" outlineLevel="0" collapsed="false">
      <c r="A519" s="0" t="s">
        <v>1553</v>
      </c>
      <c r="B519" s="0" t="s">
        <v>1554</v>
      </c>
      <c r="C519" s="0" t="s">
        <v>1555</v>
      </c>
      <c r="D519" s="0" t="s">
        <v>3</v>
      </c>
      <c r="E519" s="0" t="n">
        <v>14.2</v>
      </c>
      <c r="F519" s="0" t="n">
        <v>14</v>
      </c>
      <c r="G519" s="0" t="n">
        <f aca="false">$G518+$F518</f>
        <v>7266</v>
      </c>
    </row>
    <row r="520" customFormat="false" ht="12.75" hidden="false" customHeight="false" outlineLevel="0" collapsed="false">
      <c r="A520" s="0" t="s">
        <v>1556</v>
      </c>
      <c r="B520" s="0" t="s">
        <v>1557</v>
      </c>
      <c r="C520" s="0" t="s">
        <v>1558</v>
      </c>
      <c r="D520" s="0" t="s">
        <v>3</v>
      </c>
      <c r="E520" s="0" t="n">
        <v>14.2</v>
      </c>
      <c r="F520" s="0" t="n">
        <v>14</v>
      </c>
      <c r="G520" s="0" t="n">
        <f aca="false">$G519+$F519</f>
        <v>7280</v>
      </c>
    </row>
    <row r="521" customFormat="false" ht="12.75" hidden="false" customHeight="false" outlineLevel="0" collapsed="false">
      <c r="A521" s="0" t="s">
        <v>1559</v>
      </c>
      <c r="B521" s="0" t="s">
        <v>1560</v>
      </c>
      <c r="C521" s="0" t="s">
        <v>1561</v>
      </c>
      <c r="D521" s="0" t="s">
        <v>3</v>
      </c>
      <c r="E521" s="0" t="n">
        <v>14.2</v>
      </c>
      <c r="F521" s="0" t="n">
        <v>14</v>
      </c>
      <c r="G521" s="0" t="n">
        <f aca="false">$G520+$F520</f>
        <v>7294</v>
      </c>
    </row>
    <row r="522" customFormat="false" ht="12.75" hidden="false" customHeight="false" outlineLevel="0" collapsed="false">
      <c r="A522" s="0" t="s">
        <v>1562</v>
      </c>
      <c r="B522" s="0" t="s">
        <v>1563</v>
      </c>
      <c r="C522" s="0" t="s">
        <v>1564</v>
      </c>
      <c r="D522" s="0" t="s">
        <v>3</v>
      </c>
      <c r="E522" s="0" t="n">
        <v>14.2</v>
      </c>
      <c r="F522" s="0" t="n">
        <v>14</v>
      </c>
      <c r="G522" s="0" t="n">
        <f aca="false">$G521+$F521</f>
        <v>7308</v>
      </c>
    </row>
    <row r="523" customFormat="false" ht="12.75" hidden="false" customHeight="false" outlineLevel="0" collapsed="false">
      <c r="A523" s="0" t="s">
        <v>1565</v>
      </c>
      <c r="B523" s="0" t="s">
        <v>1566</v>
      </c>
      <c r="C523" s="0" t="s">
        <v>1567</v>
      </c>
      <c r="D523" s="0" t="s">
        <v>3</v>
      </c>
      <c r="E523" s="0" t="n">
        <v>14.2</v>
      </c>
      <c r="F523" s="0" t="n">
        <v>14</v>
      </c>
      <c r="G523" s="0" t="n">
        <f aca="false">$G522+$F522</f>
        <v>7322</v>
      </c>
    </row>
    <row r="524" customFormat="false" ht="12.75" hidden="false" customHeight="false" outlineLevel="0" collapsed="false">
      <c r="A524" s="0" t="s">
        <v>1568</v>
      </c>
      <c r="B524" s="0" t="s">
        <v>1569</v>
      </c>
      <c r="C524" s="0" t="s">
        <v>1570</v>
      </c>
      <c r="D524" s="0" t="s">
        <v>3</v>
      </c>
      <c r="E524" s="0" t="n">
        <v>14.2</v>
      </c>
      <c r="F524" s="0" t="n">
        <v>14</v>
      </c>
      <c r="G524" s="0" t="n">
        <f aca="false">$G523+$F523</f>
        <v>7336</v>
      </c>
    </row>
    <row r="525" customFormat="false" ht="12.75" hidden="false" customHeight="false" outlineLevel="0" collapsed="false">
      <c r="A525" s="0" t="s">
        <v>1571</v>
      </c>
      <c r="B525" s="0" t="s">
        <v>1572</v>
      </c>
      <c r="C525" s="0" t="s">
        <v>1573</v>
      </c>
      <c r="D525" s="0" t="s">
        <v>3</v>
      </c>
      <c r="E525" s="0" t="n">
        <v>14.2</v>
      </c>
      <c r="F525" s="0" t="n">
        <v>14</v>
      </c>
      <c r="G525" s="0" t="n">
        <f aca="false">$G524+$F524</f>
        <v>7350</v>
      </c>
    </row>
    <row r="526" customFormat="false" ht="12.75" hidden="false" customHeight="false" outlineLevel="0" collapsed="false">
      <c r="A526" s="0" t="s">
        <v>1574</v>
      </c>
      <c r="B526" s="0" t="s">
        <v>1575</v>
      </c>
      <c r="C526" s="0" t="s">
        <v>1576</v>
      </c>
      <c r="D526" s="0" t="s">
        <v>3</v>
      </c>
      <c r="E526" s="0" t="n">
        <v>14.2</v>
      </c>
      <c r="F526" s="0" t="n">
        <v>14</v>
      </c>
      <c r="G526" s="0" t="n">
        <f aca="false">$G525+$F525</f>
        <v>7364</v>
      </c>
    </row>
    <row r="527" customFormat="false" ht="12.75" hidden="false" customHeight="false" outlineLevel="0" collapsed="false">
      <c r="A527" s="0" t="s">
        <v>1577</v>
      </c>
      <c r="B527" s="0" t="s">
        <v>1578</v>
      </c>
      <c r="C527" s="0" t="s">
        <v>1579</v>
      </c>
      <c r="D527" s="0" t="s">
        <v>3</v>
      </c>
      <c r="E527" s="0" t="n">
        <v>14.2</v>
      </c>
      <c r="F527" s="0" t="n">
        <v>14</v>
      </c>
      <c r="G527" s="0" t="n">
        <f aca="false">$G526+$F526</f>
        <v>7378</v>
      </c>
    </row>
    <row r="528" customFormat="false" ht="12.75" hidden="false" customHeight="false" outlineLevel="0" collapsed="false">
      <c r="A528" s="0" t="s">
        <v>1580</v>
      </c>
      <c r="B528" s="0" t="s">
        <v>1581</v>
      </c>
      <c r="C528" s="0" t="s">
        <v>1582</v>
      </c>
      <c r="D528" s="0" t="s">
        <v>3</v>
      </c>
      <c r="E528" s="0" t="n">
        <v>14.2</v>
      </c>
      <c r="F528" s="0" t="n">
        <v>14</v>
      </c>
      <c r="G528" s="0" t="n">
        <f aca="false">$G527+$F527</f>
        <v>7392</v>
      </c>
    </row>
    <row r="529" customFormat="false" ht="12.75" hidden="false" customHeight="false" outlineLevel="0" collapsed="false">
      <c r="A529" s="0" t="s">
        <v>1583</v>
      </c>
      <c r="B529" s="0" t="s">
        <v>1584</v>
      </c>
      <c r="C529" s="0" t="s">
        <v>1585</v>
      </c>
      <c r="D529" s="0" t="s">
        <v>3</v>
      </c>
      <c r="E529" s="0" t="n">
        <v>14.2</v>
      </c>
      <c r="F529" s="0" t="n">
        <v>14</v>
      </c>
      <c r="G529" s="0" t="n">
        <f aca="false">$G528+$F528</f>
        <v>7406</v>
      </c>
    </row>
    <row r="530" customFormat="false" ht="12.75" hidden="false" customHeight="false" outlineLevel="0" collapsed="false">
      <c r="A530" s="0" t="s">
        <v>1586</v>
      </c>
      <c r="B530" s="0" t="s">
        <v>1587</v>
      </c>
      <c r="C530" s="0" t="s">
        <v>1588</v>
      </c>
      <c r="D530" s="0" t="s">
        <v>3</v>
      </c>
      <c r="E530" s="0" t="n">
        <v>14.2</v>
      </c>
      <c r="F530" s="0" t="n">
        <v>14</v>
      </c>
      <c r="G530" s="0" t="n">
        <f aca="false">$G529+$F529</f>
        <v>7420</v>
      </c>
    </row>
    <row r="531" customFormat="false" ht="12.75" hidden="false" customHeight="false" outlineLevel="0" collapsed="false">
      <c r="A531" s="0" t="s">
        <v>1589</v>
      </c>
      <c r="B531" s="0" t="s">
        <v>1590</v>
      </c>
      <c r="C531" s="0" t="s">
        <v>1591</v>
      </c>
      <c r="D531" s="0" t="s">
        <v>3</v>
      </c>
      <c r="E531" s="0" t="n">
        <v>14.2</v>
      </c>
      <c r="F531" s="0" t="n">
        <v>14</v>
      </c>
      <c r="G531" s="0" t="n">
        <f aca="false">$G530+$F530</f>
        <v>7434</v>
      </c>
    </row>
    <row r="532" customFormat="false" ht="12.75" hidden="false" customHeight="false" outlineLevel="0" collapsed="false">
      <c r="A532" s="0" t="s">
        <v>1592</v>
      </c>
      <c r="B532" s="0" t="s">
        <v>1593</v>
      </c>
      <c r="C532" s="0" t="s">
        <v>1594</v>
      </c>
      <c r="D532" s="0" t="s">
        <v>3</v>
      </c>
      <c r="E532" s="0" t="n">
        <v>14.2</v>
      </c>
      <c r="F532" s="0" t="n">
        <v>14</v>
      </c>
      <c r="G532" s="0" t="n">
        <f aca="false">$G531+$F531</f>
        <v>7448</v>
      </c>
    </row>
    <row r="533" customFormat="false" ht="12.75" hidden="false" customHeight="false" outlineLevel="0" collapsed="false">
      <c r="A533" s="0" t="s">
        <v>1595</v>
      </c>
      <c r="B533" s="0" t="s">
        <v>1596</v>
      </c>
      <c r="C533" s="0" t="s">
        <v>1597</v>
      </c>
      <c r="D533" s="0" t="s">
        <v>3</v>
      </c>
      <c r="E533" s="0" t="n">
        <v>14.2</v>
      </c>
      <c r="F533" s="0" t="n">
        <v>14</v>
      </c>
      <c r="G533" s="0" t="n">
        <f aca="false">$G532+$F532</f>
        <v>7462</v>
      </c>
    </row>
    <row r="534" customFormat="false" ht="12.75" hidden="false" customHeight="false" outlineLevel="0" collapsed="false">
      <c r="A534" s="0" t="s">
        <v>1598</v>
      </c>
      <c r="B534" s="0" t="s">
        <v>1599</v>
      </c>
      <c r="C534" s="0" t="s">
        <v>1600</v>
      </c>
      <c r="D534" s="0" t="s">
        <v>3</v>
      </c>
      <c r="E534" s="0" t="n">
        <v>14.2</v>
      </c>
      <c r="F534" s="0" t="n">
        <v>14</v>
      </c>
      <c r="G534" s="0" t="n">
        <f aca="false">$G533+$F533</f>
        <v>7476</v>
      </c>
    </row>
    <row r="535" customFormat="false" ht="12.75" hidden="false" customHeight="false" outlineLevel="0" collapsed="false">
      <c r="A535" s="0" t="s">
        <v>1601</v>
      </c>
      <c r="B535" s="0" t="s">
        <v>1602</v>
      </c>
      <c r="C535" s="0" t="s">
        <v>1603</v>
      </c>
      <c r="D535" s="0" t="s">
        <v>3</v>
      </c>
      <c r="E535" s="0" t="n">
        <v>14.2</v>
      </c>
      <c r="F535" s="0" t="n">
        <v>14</v>
      </c>
      <c r="G535" s="0" t="n">
        <f aca="false">$G534+$F534</f>
        <v>7490</v>
      </c>
    </row>
    <row r="536" customFormat="false" ht="12.75" hidden="false" customHeight="false" outlineLevel="0" collapsed="false">
      <c r="A536" s="0" t="s">
        <v>1604</v>
      </c>
      <c r="B536" s="0" t="s">
        <v>1605</v>
      </c>
      <c r="C536" s="0" t="s">
        <v>1606</v>
      </c>
      <c r="D536" s="0" t="s">
        <v>3</v>
      </c>
      <c r="E536" s="0" t="n">
        <v>14.2</v>
      </c>
      <c r="F536" s="0" t="n">
        <v>14</v>
      </c>
      <c r="G536" s="0" t="n">
        <f aca="false">$G535+$F535</f>
        <v>7504</v>
      </c>
    </row>
    <row r="537" customFormat="false" ht="12.75" hidden="false" customHeight="false" outlineLevel="0" collapsed="false">
      <c r="A537" s="0" t="s">
        <v>1607</v>
      </c>
      <c r="B537" s="0" t="s">
        <v>1608</v>
      </c>
      <c r="C537" s="0" t="s">
        <v>1609</v>
      </c>
      <c r="D537" s="0" t="s">
        <v>3</v>
      </c>
      <c r="E537" s="0" t="n">
        <v>14.2</v>
      </c>
      <c r="F537" s="0" t="n">
        <v>14</v>
      </c>
      <c r="G537" s="0" t="n">
        <f aca="false">$G536+$F536</f>
        <v>7518</v>
      </c>
    </row>
    <row r="538" customFormat="false" ht="12.75" hidden="false" customHeight="false" outlineLevel="0" collapsed="false">
      <c r="A538" s="0" t="s">
        <v>1610</v>
      </c>
      <c r="B538" s="0" t="s">
        <v>1611</v>
      </c>
      <c r="C538" s="0" t="s">
        <v>1612</v>
      </c>
      <c r="D538" s="0" t="s">
        <v>3</v>
      </c>
      <c r="E538" s="0" t="n">
        <v>14.2</v>
      </c>
      <c r="F538" s="0" t="n">
        <v>14</v>
      </c>
      <c r="G538" s="0" t="n">
        <f aca="false">$G537+$F537</f>
        <v>7532</v>
      </c>
    </row>
    <row r="539" customFormat="false" ht="12.75" hidden="false" customHeight="false" outlineLevel="0" collapsed="false">
      <c r="A539" s="0" t="s">
        <v>1613</v>
      </c>
      <c r="B539" s="0" t="s">
        <v>1614</v>
      </c>
      <c r="C539" s="0" t="s">
        <v>1615</v>
      </c>
      <c r="D539" s="0" t="s">
        <v>3</v>
      </c>
      <c r="E539" s="0" t="n">
        <v>14.2</v>
      </c>
      <c r="F539" s="0" t="n">
        <v>14</v>
      </c>
      <c r="G539" s="0" t="n">
        <f aca="false">$G538+$F538</f>
        <v>7546</v>
      </c>
    </row>
    <row r="540" customFormat="false" ht="12.75" hidden="false" customHeight="false" outlineLevel="0" collapsed="false">
      <c r="A540" s="0" t="s">
        <v>1616</v>
      </c>
      <c r="B540" s="0" t="s">
        <v>1617</v>
      </c>
      <c r="C540" s="0" t="s">
        <v>1618</v>
      </c>
      <c r="D540" s="0" t="s">
        <v>3</v>
      </c>
      <c r="E540" s="0" t="n">
        <v>14.2</v>
      </c>
      <c r="F540" s="0" t="n">
        <v>14</v>
      </c>
      <c r="G540" s="0" t="n">
        <f aca="false">$G539+$F539</f>
        <v>7560</v>
      </c>
    </row>
    <row r="541" customFormat="false" ht="12.75" hidden="false" customHeight="false" outlineLevel="0" collapsed="false">
      <c r="A541" s="0" t="s">
        <v>1619</v>
      </c>
      <c r="B541" s="0" t="s">
        <v>1620</v>
      </c>
      <c r="C541" s="0" t="s">
        <v>1621</v>
      </c>
      <c r="D541" s="0" t="s">
        <v>3</v>
      </c>
      <c r="E541" s="0" t="n">
        <v>14.2</v>
      </c>
      <c r="F541" s="0" t="n">
        <v>14</v>
      </c>
      <c r="G541" s="0" t="n">
        <f aca="false">$G540+$F540</f>
        <v>7574</v>
      </c>
    </row>
    <row r="542" customFormat="false" ht="12.75" hidden="false" customHeight="false" outlineLevel="0" collapsed="false">
      <c r="A542" s="0" t="s">
        <v>1622</v>
      </c>
      <c r="B542" s="0" t="s">
        <v>1623</v>
      </c>
      <c r="C542" s="0" t="s">
        <v>1624</v>
      </c>
      <c r="D542" s="0" t="s">
        <v>3</v>
      </c>
      <c r="E542" s="0" t="n">
        <v>14.2</v>
      </c>
      <c r="F542" s="0" t="n">
        <v>14</v>
      </c>
      <c r="G542" s="0" t="n">
        <f aca="false">$G541+$F541</f>
        <v>7588</v>
      </c>
    </row>
    <row r="543" customFormat="false" ht="12.75" hidden="false" customHeight="false" outlineLevel="0" collapsed="false">
      <c r="A543" s="0" t="s">
        <v>1625</v>
      </c>
      <c r="B543" s="0" t="s">
        <v>1626</v>
      </c>
      <c r="C543" s="0" t="s">
        <v>1627</v>
      </c>
      <c r="D543" s="0" t="s">
        <v>3</v>
      </c>
      <c r="E543" s="0" t="n">
        <v>14.2</v>
      </c>
      <c r="F543" s="0" t="n">
        <v>14</v>
      </c>
      <c r="G543" s="0" t="n">
        <f aca="false">$G542+$F542</f>
        <v>7602</v>
      </c>
    </row>
    <row r="544" customFormat="false" ht="12.75" hidden="false" customHeight="false" outlineLevel="0" collapsed="false">
      <c r="A544" s="0" t="s">
        <v>1628</v>
      </c>
      <c r="B544" s="0" t="s">
        <v>1629</v>
      </c>
      <c r="C544" s="0" t="s">
        <v>1630</v>
      </c>
      <c r="D544" s="0" t="s">
        <v>3</v>
      </c>
      <c r="E544" s="0" t="n">
        <v>14.2</v>
      </c>
      <c r="F544" s="0" t="n">
        <v>14</v>
      </c>
      <c r="G544" s="0" t="n">
        <f aca="false">$G543+$F543</f>
        <v>7616</v>
      </c>
    </row>
    <row r="545" customFormat="false" ht="12.75" hidden="false" customHeight="false" outlineLevel="0" collapsed="false">
      <c r="A545" s="0" t="s">
        <v>1631</v>
      </c>
      <c r="B545" s="0" t="s">
        <v>1632</v>
      </c>
      <c r="C545" s="0" t="s">
        <v>1633</v>
      </c>
      <c r="D545" s="0" t="s">
        <v>3</v>
      </c>
      <c r="E545" s="0" t="n">
        <v>14.2</v>
      </c>
      <c r="F545" s="0" t="n">
        <v>14</v>
      </c>
      <c r="G545" s="0" t="n">
        <f aca="false">$G544+$F544</f>
        <v>7630</v>
      </c>
    </row>
    <row r="546" customFormat="false" ht="12.75" hidden="false" customHeight="false" outlineLevel="0" collapsed="false">
      <c r="A546" s="0" t="s">
        <v>1634</v>
      </c>
      <c r="B546" s="0" t="s">
        <v>1635</v>
      </c>
      <c r="C546" s="0" t="s">
        <v>1636</v>
      </c>
      <c r="D546" s="0" t="s">
        <v>3</v>
      </c>
      <c r="E546" s="0" t="n">
        <v>14.2</v>
      </c>
      <c r="F546" s="0" t="n">
        <v>14</v>
      </c>
      <c r="G546" s="0" t="n">
        <f aca="false">$G545+$F545</f>
        <v>7644</v>
      </c>
    </row>
    <row r="547" customFormat="false" ht="12.75" hidden="false" customHeight="false" outlineLevel="0" collapsed="false">
      <c r="A547" s="0" t="s">
        <v>1637</v>
      </c>
      <c r="B547" s="0" t="s">
        <v>1638</v>
      </c>
      <c r="C547" s="0" t="s">
        <v>1639</v>
      </c>
      <c r="D547" s="0" t="s">
        <v>3</v>
      </c>
      <c r="E547" s="0" t="n">
        <v>14.2</v>
      </c>
      <c r="F547" s="0" t="n">
        <v>14</v>
      </c>
      <c r="G547" s="0" t="n">
        <f aca="false">$G546+$F546</f>
        <v>7658</v>
      </c>
    </row>
    <row r="548" customFormat="false" ht="12.75" hidden="false" customHeight="false" outlineLevel="0" collapsed="false">
      <c r="A548" s="0" t="s">
        <v>1640</v>
      </c>
      <c r="B548" s="0" t="s">
        <v>1641</v>
      </c>
      <c r="C548" s="0" t="s">
        <v>1642</v>
      </c>
      <c r="D548" s="0" t="s">
        <v>3</v>
      </c>
      <c r="E548" s="0" t="n">
        <v>14.2</v>
      </c>
      <c r="F548" s="0" t="n">
        <v>14</v>
      </c>
      <c r="G548" s="0" t="n">
        <f aca="false">$G547+$F547</f>
        <v>7672</v>
      </c>
    </row>
    <row r="549" customFormat="false" ht="12.75" hidden="false" customHeight="false" outlineLevel="0" collapsed="false">
      <c r="A549" s="0" t="s">
        <v>1643</v>
      </c>
      <c r="B549" s="0" t="s">
        <v>1644</v>
      </c>
      <c r="C549" s="0" t="s">
        <v>1645</v>
      </c>
      <c r="D549" s="0" t="s">
        <v>3</v>
      </c>
      <c r="E549" s="0" t="n">
        <v>14.2</v>
      </c>
      <c r="F549" s="0" t="n">
        <v>14</v>
      </c>
      <c r="G549" s="0" t="n">
        <f aca="false">$G548+$F548</f>
        <v>7686</v>
      </c>
    </row>
    <row r="550" customFormat="false" ht="12.75" hidden="false" customHeight="false" outlineLevel="0" collapsed="false">
      <c r="A550" s="0" t="s">
        <v>1646</v>
      </c>
      <c r="B550" s="0" t="s">
        <v>1647</v>
      </c>
      <c r="C550" s="0" t="s">
        <v>1648</v>
      </c>
      <c r="D550" s="0" t="s">
        <v>3</v>
      </c>
      <c r="E550" s="0" t="n">
        <v>14.2</v>
      </c>
      <c r="F550" s="0" t="n">
        <v>14</v>
      </c>
      <c r="G550" s="0" t="n">
        <f aca="false">$G549+$F549</f>
        <v>7700</v>
      </c>
    </row>
    <row r="551" customFormat="false" ht="12.75" hidden="false" customHeight="false" outlineLevel="0" collapsed="false">
      <c r="A551" s="0" t="s">
        <v>1649</v>
      </c>
      <c r="B551" s="0" t="s">
        <v>1650</v>
      </c>
      <c r="C551" s="0" t="s">
        <v>1651</v>
      </c>
      <c r="D551" s="0" t="s">
        <v>3</v>
      </c>
      <c r="E551" s="0" t="n">
        <v>14.2</v>
      </c>
      <c r="F551" s="0" t="n">
        <v>14</v>
      </c>
      <c r="G551" s="0" t="n">
        <f aca="false">$G550+$F550</f>
        <v>7714</v>
      </c>
    </row>
    <row r="552" customFormat="false" ht="12.75" hidden="false" customHeight="false" outlineLevel="0" collapsed="false">
      <c r="A552" s="0" t="s">
        <v>1652</v>
      </c>
      <c r="B552" s="0" t="s">
        <v>1653</v>
      </c>
      <c r="C552" s="0" t="s">
        <v>1654</v>
      </c>
      <c r="D552" s="0" t="s">
        <v>3</v>
      </c>
      <c r="E552" s="0" t="n">
        <v>14.2</v>
      </c>
      <c r="F552" s="0" t="n">
        <v>14</v>
      </c>
      <c r="G552" s="0" t="n">
        <f aca="false">$G551+$F551</f>
        <v>7728</v>
      </c>
    </row>
    <row r="553" customFormat="false" ht="12.75" hidden="false" customHeight="false" outlineLevel="0" collapsed="false">
      <c r="A553" s="0" t="s">
        <v>1655</v>
      </c>
      <c r="B553" s="0" t="s">
        <v>1656</v>
      </c>
      <c r="C553" s="0" t="s">
        <v>1657</v>
      </c>
      <c r="D553" s="0" t="s">
        <v>3</v>
      </c>
      <c r="E553" s="0" t="n">
        <v>14.2</v>
      </c>
      <c r="F553" s="0" t="n">
        <v>14</v>
      </c>
      <c r="G553" s="0" t="n">
        <f aca="false">$G552+$F552</f>
        <v>7742</v>
      </c>
    </row>
    <row r="554" customFormat="false" ht="12.75" hidden="false" customHeight="false" outlineLevel="0" collapsed="false">
      <c r="A554" s="0" t="s">
        <v>1658</v>
      </c>
      <c r="B554" s="0" t="s">
        <v>1659</v>
      </c>
      <c r="C554" s="0" t="s">
        <v>1660</v>
      </c>
      <c r="D554" s="0" t="s">
        <v>3</v>
      </c>
      <c r="E554" s="0" t="n">
        <v>14.2</v>
      </c>
      <c r="F554" s="0" t="n">
        <v>14</v>
      </c>
      <c r="G554" s="0" t="n">
        <f aca="false">$G553+$F553</f>
        <v>7756</v>
      </c>
    </row>
    <row r="555" customFormat="false" ht="12.75" hidden="false" customHeight="false" outlineLevel="0" collapsed="false">
      <c r="A555" s="0" t="s">
        <v>1661</v>
      </c>
      <c r="B555" s="0" t="s">
        <v>1662</v>
      </c>
      <c r="C555" s="0" t="s">
        <v>1663</v>
      </c>
      <c r="D555" s="0" t="s">
        <v>3</v>
      </c>
      <c r="E555" s="0" t="n">
        <v>14.2</v>
      </c>
      <c r="F555" s="0" t="n">
        <v>14</v>
      </c>
      <c r="G555" s="0" t="n">
        <f aca="false">$G554+$F554</f>
        <v>7770</v>
      </c>
    </row>
    <row r="556" customFormat="false" ht="12.75" hidden="false" customHeight="false" outlineLevel="0" collapsed="false">
      <c r="A556" s="0" t="s">
        <v>1664</v>
      </c>
      <c r="B556" s="0" t="s">
        <v>1665</v>
      </c>
      <c r="C556" s="0" t="s">
        <v>1666</v>
      </c>
      <c r="D556" s="0" t="s">
        <v>3</v>
      </c>
      <c r="E556" s="0" t="n">
        <v>14.2</v>
      </c>
      <c r="F556" s="0" t="n">
        <v>14</v>
      </c>
      <c r="G556" s="0" t="n">
        <f aca="false">$G555+$F555</f>
        <v>7784</v>
      </c>
    </row>
    <row r="557" customFormat="false" ht="12.75" hidden="false" customHeight="false" outlineLevel="0" collapsed="false">
      <c r="A557" s="0" t="s">
        <v>1667</v>
      </c>
      <c r="B557" s="0" t="s">
        <v>1668</v>
      </c>
      <c r="C557" s="0" t="s">
        <v>1669</v>
      </c>
      <c r="D557" s="0" t="s">
        <v>3</v>
      </c>
      <c r="E557" s="0" t="n">
        <v>14.2</v>
      </c>
      <c r="F557" s="0" t="n">
        <v>14</v>
      </c>
      <c r="G557" s="0" t="n">
        <f aca="false">$G556+$F556</f>
        <v>7798</v>
      </c>
    </row>
    <row r="558" customFormat="false" ht="12.75" hidden="false" customHeight="false" outlineLevel="0" collapsed="false">
      <c r="A558" s="0" t="s">
        <v>1670</v>
      </c>
      <c r="B558" s="0" t="s">
        <v>1671</v>
      </c>
      <c r="C558" s="0" t="s">
        <v>1672</v>
      </c>
      <c r="D558" s="0" t="s">
        <v>3</v>
      </c>
      <c r="E558" s="0" t="n">
        <v>14.2</v>
      </c>
      <c r="F558" s="0" t="n">
        <v>14</v>
      </c>
      <c r="G558" s="0" t="n">
        <f aca="false">$G557+$F557</f>
        <v>7812</v>
      </c>
    </row>
    <row r="559" customFormat="false" ht="12.75" hidden="false" customHeight="false" outlineLevel="0" collapsed="false">
      <c r="A559" s="0" t="s">
        <v>1673</v>
      </c>
      <c r="B559" s="0" t="s">
        <v>1674</v>
      </c>
      <c r="C559" s="0" t="s">
        <v>1675</v>
      </c>
      <c r="D559" s="0" t="s">
        <v>3</v>
      </c>
      <c r="E559" s="0" t="n">
        <v>14.2</v>
      </c>
      <c r="F559" s="0" t="n">
        <v>14</v>
      </c>
      <c r="G559" s="0" t="n">
        <f aca="false">$G558+$F558</f>
        <v>7826</v>
      </c>
    </row>
    <row r="560" customFormat="false" ht="12.75" hidden="false" customHeight="false" outlineLevel="0" collapsed="false">
      <c r="A560" s="0" t="s">
        <v>1676</v>
      </c>
      <c r="B560" s="0" t="s">
        <v>1677</v>
      </c>
      <c r="C560" s="0" t="s">
        <v>1678</v>
      </c>
      <c r="D560" s="0" t="s">
        <v>3</v>
      </c>
      <c r="E560" s="0" t="n">
        <v>14.2</v>
      </c>
      <c r="F560" s="0" t="n">
        <v>14</v>
      </c>
      <c r="G560" s="0" t="n">
        <f aca="false">$G559+$F559</f>
        <v>7840</v>
      </c>
    </row>
    <row r="561" customFormat="false" ht="12.75" hidden="false" customHeight="false" outlineLevel="0" collapsed="false">
      <c r="A561" s="0" t="s">
        <v>1679</v>
      </c>
      <c r="B561" s="0" t="s">
        <v>1680</v>
      </c>
      <c r="C561" s="0" t="s">
        <v>1681</v>
      </c>
      <c r="D561" s="0" t="s">
        <v>3</v>
      </c>
      <c r="E561" s="0" t="n">
        <v>14.2</v>
      </c>
      <c r="F561" s="0" t="n">
        <v>14</v>
      </c>
      <c r="G561" s="0" t="n">
        <f aca="false">$G560+$F560</f>
        <v>7854</v>
      </c>
    </row>
    <row r="562" customFormat="false" ht="12.75" hidden="false" customHeight="false" outlineLevel="0" collapsed="false">
      <c r="A562" s="0" t="s">
        <v>1682</v>
      </c>
      <c r="B562" s="0" t="s">
        <v>1683</v>
      </c>
      <c r="C562" s="0" t="s">
        <v>1684</v>
      </c>
      <c r="D562" s="0" t="s">
        <v>3</v>
      </c>
      <c r="E562" s="0" t="n">
        <v>14.2</v>
      </c>
      <c r="F562" s="0" t="n">
        <v>14</v>
      </c>
      <c r="G562" s="0" t="n">
        <f aca="false">$G561+$F561</f>
        <v>7868</v>
      </c>
    </row>
    <row r="563" customFormat="false" ht="12.75" hidden="false" customHeight="false" outlineLevel="0" collapsed="false">
      <c r="A563" s="0" t="s">
        <v>1685</v>
      </c>
      <c r="B563" s="0" t="s">
        <v>1686</v>
      </c>
      <c r="C563" s="0" t="s">
        <v>1687</v>
      </c>
      <c r="D563" s="0" t="s">
        <v>3</v>
      </c>
      <c r="E563" s="0" t="n">
        <v>14.2</v>
      </c>
      <c r="F563" s="0" t="n">
        <v>14</v>
      </c>
      <c r="G563" s="0" t="n">
        <f aca="false">$G562+$F562</f>
        <v>7882</v>
      </c>
    </row>
    <row r="564" customFormat="false" ht="12.75" hidden="false" customHeight="false" outlineLevel="0" collapsed="false">
      <c r="A564" s="0" t="s">
        <v>1688</v>
      </c>
      <c r="B564" s="0" t="s">
        <v>1689</v>
      </c>
      <c r="C564" s="0" t="s">
        <v>1690</v>
      </c>
      <c r="D564" s="0" t="s">
        <v>3</v>
      </c>
      <c r="E564" s="0" t="n">
        <v>14.2</v>
      </c>
      <c r="F564" s="0" t="n">
        <v>14</v>
      </c>
      <c r="G564" s="0" t="n">
        <f aca="false">$G563+$F563</f>
        <v>7896</v>
      </c>
    </row>
    <row r="565" customFormat="false" ht="12.75" hidden="false" customHeight="false" outlineLevel="0" collapsed="false">
      <c r="A565" s="0" t="s">
        <v>1691</v>
      </c>
      <c r="B565" s="0" t="s">
        <v>1692</v>
      </c>
      <c r="C565" s="0" t="s">
        <v>1693</v>
      </c>
      <c r="D565" s="0" t="s">
        <v>3</v>
      </c>
      <c r="E565" s="0" t="n">
        <v>14.2</v>
      </c>
      <c r="F565" s="0" t="n">
        <v>14</v>
      </c>
      <c r="G565" s="0" t="n">
        <f aca="false">$G564+$F564</f>
        <v>7910</v>
      </c>
    </row>
    <row r="566" customFormat="false" ht="12.75" hidden="false" customHeight="false" outlineLevel="0" collapsed="false">
      <c r="A566" s="0" t="s">
        <v>1694</v>
      </c>
      <c r="B566" s="0" t="s">
        <v>1695</v>
      </c>
      <c r="C566" s="0" t="s">
        <v>1696</v>
      </c>
      <c r="D566" s="0" t="s">
        <v>3</v>
      </c>
      <c r="E566" s="0" t="n">
        <v>14.2</v>
      </c>
      <c r="F566" s="0" t="n">
        <v>14</v>
      </c>
      <c r="G566" s="0" t="n">
        <f aca="false">$G565+$F565</f>
        <v>7924</v>
      </c>
    </row>
    <row r="567" customFormat="false" ht="12.75" hidden="false" customHeight="false" outlineLevel="0" collapsed="false">
      <c r="A567" s="0" t="s">
        <v>1697</v>
      </c>
      <c r="B567" s="0" t="s">
        <v>1698</v>
      </c>
      <c r="C567" s="0" t="s">
        <v>1699</v>
      </c>
      <c r="D567" s="0" t="s">
        <v>3</v>
      </c>
      <c r="E567" s="0" t="n">
        <v>14.2</v>
      </c>
      <c r="F567" s="0" t="n">
        <v>14</v>
      </c>
      <c r="G567" s="0" t="n">
        <f aca="false">$G566+$F566</f>
        <v>7938</v>
      </c>
    </row>
    <row r="568" customFormat="false" ht="12.75" hidden="false" customHeight="false" outlineLevel="0" collapsed="false">
      <c r="A568" s="0" t="s">
        <v>1700</v>
      </c>
      <c r="B568" s="0" t="s">
        <v>1701</v>
      </c>
      <c r="C568" s="0" t="s">
        <v>1702</v>
      </c>
      <c r="D568" s="0" t="s">
        <v>3</v>
      </c>
      <c r="E568" s="0" t="n">
        <v>14.2</v>
      </c>
      <c r="F568" s="0" t="n">
        <v>14</v>
      </c>
      <c r="G568" s="0" t="n">
        <f aca="false">$G567+$F567</f>
        <v>7952</v>
      </c>
    </row>
    <row r="569" customFormat="false" ht="12.75" hidden="false" customHeight="false" outlineLevel="0" collapsed="false">
      <c r="A569" s="0" t="s">
        <v>1703</v>
      </c>
      <c r="B569" s="0" t="s">
        <v>1704</v>
      </c>
      <c r="C569" s="0" t="s">
        <v>1705</v>
      </c>
      <c r="D569" s="0" t="s">
        <v>3</v>
      </c>
      <c r="E569" s="0" t="n">
        <v>14.2</v>
      </c>
      <c r="F569" s="0" t="n">
        <v>14</v>
      </c>
      <c r="G569" s="0" t="n">
        <f aca="false">$G568+$F568</f>
        <v>7966</v>
      </c>
    </row>
    <row r="570" customFormat="false" ht="12.75" hidden="false" customHeight="false" outlineLevel="0" collapsed="false">
      <c r="A570" s="0" t="s">
        <v>1706</v>
      </c>
      <c r="B570" s="0" t="s">
        <v>1707</v>
      </c>
      <c r="C570" s="0" t="s">
        <v>1708</v>
      </c>
      <c r="D570" s="0" t="s">
        <v>3</v>
      </c>
      <c r="E570" s="0" t="n">
        <v>14.2</v>
      </c>
      <c r="F570" s="0" t="n">
        <v>14</v>
      </c>
      <c r="G570" s="0" t="n">
        <f aca="false">$G569+$F569</f>
        <v>7980</v>
      </c>
    </row>
    <row r="571" customFormat="false" ht="12.75" hidden="false" customHeight="false" outlineLevel="0" collapsed="false">
      <c r="A571" s="0" t="s">
        <v>1709</v>
      </c>
      <c r="B571" s="0" t="s">
        <v>1710</v>
      </c>
      <c r="C571" s="0" t="s">
        <v>1711</v>
      </c>
      <c r="D571" s="0" t="s">
        <v>3</v>
      </c>
      <c r="E571" s="0" t="n">
        <v>14.2</v>
      </c>
      <c r="F571" s="0" t="n">
        <v>14</v>
      </c>
      <c r="G571" s="0" t="n">
        <f aca="false">$G570+$F570</f>
        <v>7994</v>
      </c>
    </row>
    <row r="572" customFormat="false" ht="12.75" hidden="false" customHeight="false" outlineLevel="0" collapsed="false">
      <c r="A572" s="0" t="s">
        <v>1712</v>
      </c>
      <c r="B572" s="0" t="s">
        <v>1713</v>
      </c>
      <c r="C572" s="0" t="s">
        <v>1714</v>
      </c>
      <c r="D572" s="0" t="s">
        <v>3</v>
      </c>
      <c r="E572" s="0" t="n">
        <v>14.2</v>
      </c>
      <c r="F572" s="0" t="n">
        <v>14</v>
      </c>
      <c r="G572" s="0" t="n">
        <f aca="false">$G571+$F571</f>
        <v>8008</v>
      </c>
    </row>
    <row r="573" customFormat="false" ht="12.75" hidden="false" customHeight="false" outlineLevel="0" collapsed="false">
      <c r="A573" s="0" t="s">
        <v>1715</v>
      </c>
      <c r="B573" s="0" t="s">
        <v>1716</v>
      </c>
      <c r="C573" s="0" t="s">
        <v>1717</v>
      </c>
      <c r="D573" s="0" t="s">
        <v>3</v>
      </c>
      <c r="E573" s="0" t="n">
        <v>14.2</v>
      </c>
      <c r="F573" s="0" t="n">
        <v>14</v>
      </c>
      <c r="G573" s="0" t="n">
        <f aca="false">$G572+$F572</f>
        <v>8022</v>
      </c>
    </row>
    <row r="574" customFormat="false" ht="12.75" hidden="false" customHeight="false" outlineLevel="0" collapsed="false">
      <c r="A574" s="0" t="s">
        <v>1718</v>
      </c>
      <c r="B574" s="0" t="s">
        <v>1719</v>
      </c>
      <c r="C574" s="0" t="s">
        <v>1720</v>
      </c>
      <c r="D574" s="0" t="s">
        <v>3</v>
      </c>
      <c r="E574" s="0" t="n">
        <v>14.2</v>
      </c>
      <c r="F574" s="0" t="n">
        <v>14</v>
      </c>
      <c r="G574" s="0" t="n">
        <f aca="false">$G573+$F573</f>
        <v>8036</v>
      </c>
    </row>
    <row r="575" customFormat="false" ht="12.75" hidden="false" customHeight="false" outlineLevel="0" collapsed="false">
      <c r="A575" s="0" t="s">
        <v>1721</v>
      </c>
      <c r="B575" s="0" t="s">
        <v>1722</v>
      </c>
      <c r="C575" s="0" t="s">
        <v>1723</v>
      </c>
      <c r="D575" s="0" t="s">
        <v>3</v>
      </c>
      <c r="E575" s="0" t="n">
        <v>14.2</v>
      </c>
      <c r="F575" s="0" t="n">
        <v>14</v>
      </c>
      <c r="G575" s="0" t="n">
        <f aca="false">$G574+$F574</f>
        <v>8050</v>
      </c>
    </row>
    <row r="576" customFormat="false" ht="12.75" hidden="false" customHeight="false" outlineLevel="0" collapsed="false">
      <c r="A576" s="0" t="s">
        <v>1724</v>
      </c>
      <c r="B576" s="0" t="s">
        <v>1725</v>
      </c>
      <c r="C576" s="0" t="s">
        <v>1726</v>
      </c>
      <c r="D576" s="0" t="s">
        <v>3</v>
      </c>
      <c r="E576" s="0" t="n">
        <v>14.2</v>
      </c>
      <c r="F576" s="0" t="n">
        <v>14</v>
      </c>
      <c r="G576" s="0" t="n">
        <f aca="false">$G575+$F575</f>
        <v>8064</v>
      </c>
    </row>
    <row r="577" customFormat="false" ht="12.75" hidden="false" customHeight="false" outlineLevel="0" collapsed="false">
      <c r="A577" s="0" t="s">
        <v>1727</v>
      </c>
      <c r="B577" s="0" t="s">
        <v>1728</v>
      </c>
      <c r="C577" s="0" t="s">
        <v>1729</v>
      </c>
      <c r="D577" s="0" t="s">
        <v>3</v>
      </c>
      <c r="E577" s="0" t="n">
        <v>14.2</v>
      </c>
      <c r="F577" s="0" t="n">
        <v>14</v>
      </c>
      <c r="G577" s="0" t="n">
        <f aca="false">$G576+$F576</f>
        <v>8078</v>
      </c>
    </row>
    <row r="578" customFormat="false" ht="12.75" hidden="false" customHeight="false" outlineLevel="0" collapsed="false">
      <c r="A578" s="0" t="s">
        <v>1730</v>
      </c>
      <c r="B578" s="0" t="s">
        <v>1731</v>
      </c>
      <c r="C578" s="0" t="s">
        <v>1732</v>
      </c>
      <c r="D578" s="0" t="s">
        <v>3</v>
      </c>
      <c r="E578" s="0" t="n">
        <v>14.2</v>
      </c>
      <c r="F578" s="0" t="n">
        <v>14</v>
      </c>
      <c r="G578" s="0" t="n">
        <f aca="false">$G577+$F577</f>
        <v>8092</v>
      </c>
    </row>
    <row r="579" customFormat="false" ht="12.75" hidden="false" customHeight="false" outlineLevel="0" collapsed="false">
      <c r="A579" s="0" t="s">
        <v>1733</v>
      </c>
      <c r="B579" s="0" t="s">
        <v>1734</v>
      </c>
      <c r="C579" s="0" t="s">
        <v>1735</v>
      </c>
      <c r="D579" s="0" t="s">
        <v>3</v>
      </c>
      <c r="E579" s="0" t="n">
        <v>14.2</v>
      </c>
      <c r="F579" s="0" t="n">
        <v>14</v>
      </c>
      <c r="G579" s="0" t="n">
        <f aca="false">$G578+$F578</f>
        <v>8106</v>
      </c>
    </row>
    <row r="580" customFormat="false" ht="12.75" hidden="false" customHeight="false" outlineLevel="0" collapsed="false">
      <c r="A580" s="0" t="s">
        <v>1736</v>
      </c>
      <c r="B580" s="0" t="s">
        <v>1737</v>
      </c>
      <c r="C580" s="0" t="s">
        <v>1738</v>
      </c>
      <c r="D580" s="0" t="s">
        <v>3</v>
      </c>
      <c r="E580" s="0" t="n">
        <v>14.2</v>
      </c>
      <c r="F580" s="0" t="n">
        <v>14</v>
      </c>
      <c r="G580" s="0" t="n">
        <f aca="false">$G579+$F579</f>
        <v>8120</v>
      </c>
    </row>
    <row r="581" customFormat="false" ht="12.75" hidden="false" customHeight="false" outlineLevel="0" collapsed="false">
      <c r="A581" s="0" t="s">
        <v>1739</v>
      </c>
      <c r="B581" s="0" t="s">
        <v>1740</v>
      </c>
      <c r="C581" s="0" t="s">
        <v>1741</v>
      </c>
      <c r="D581" s="0" t="s">
        <v>3</v>
      </c>
      <c r="E581" s="0" t="n">
        <v>14.2</v>
      </c>
      <c r="F581" s="0" t="n">
        <v>14</v>
      </c>
      <c r="G581" s="0" t="n">
        <f aca="false">$G580+$F580</f>
        <v>8134</v>
      </c>
    </row>
    <row r="582" customFormat="false" ht="12.75" hidden="false" customHeight="false" outlineLevel="0" collapsed="false">
      <c r="A582" s="0" t="s">
        <v>1742</v>
      </c>
      <c r="B582" s="0" t="s">
        <v>1743</v>
      </c>
      <c r="C582" s="0" t="s">
        <v>1744</v>
      </c>
      <c r="D582" s="0" t="s">
        <v>3</v>
      </c>
      <c r="E582" s="0" t="n">
        <v>14.2</v>
      </c>
      <c r="F582" s="0" t="n">
        <v>14</v>
      </c>
      <c r="G582" s="0" t="n">
        <f aca="false">$G581+$F581</f>
        <v>8148</v>
      </c>
    </row>
    <row r="583" customFormat="false" ht="12.75" hidden="false" customHeight="false" outlineLevel="0" collapsed="false">
      <c r="A583" s="0" t="s">
        <v>1745</v>
      </c>
      <c r="B583" s="0" t="s">
        <v>1746</v>
      </c>
      <c r="C583" s="0" t="s">
        <v>1747</v>
      </c>
      <c r="D583" s="0" t="s">
        <v>3</v>
      </c>
      <c r="E583" s="0" t="n">
        <v>14.2</v>
      </c>
      <c r="F583" s="0" t="n">
        <v>14</v>
      </c>
      <c r="G583" s="0" t="n">
        <f aca="false">$G582+$F582</f>
        <v>8162</v>
      </c>
    </row>
    <row r="584" customFormat="false" ht="12.75" hidden="false" customHeight="false" outlineLevel="0" collapsed="false">
      <c r="A584" s="0" t="s">
        <v>1748</v>
      </c>
      <c r="B584" s="0" t="s">
        <v>1749</v>
      </c>
      <c r="C584" s="0" t="s">
        <v>1750</v>
      </c>
      <c r="D584" s="0" t="s">
        <v>3</v>
      </c>
      <c r="E584" s="0" t="n">
        <v>14.2</v>
      </c>
      <c r="F584" s="0" t="n">
        <v>14</v>
      </c>
      <c r="G584" s="0" t="n">
        <f aca="false">$G583+$F583</f>
        <v>8176</v>
      </c>
    </row>
    <row r="585" customFormat="false" ht="12.75" hidden="false" customHeight="false" outlineLevel="0" collapsed="false">
      <c r="A585" s="0" t="s">
        <v>1751</v>
      </c>
      <c r="B585" s="0" t="s">
        <v>1752</v>
      </c>
      <c r="C585" s="0" t="s">
        <v>1753</v>
      </c>
      <c r="D585" s="0" t="s">
        <v>3</v>
      </c>
      <c r="E585" s="0" t="n">
        <v>14.2</v>
      </c>
      <c r="F585" s="0" t="n">
        <v>14</v>
      </c>
      <c r="G585" s="0" t="n">
        <f aca="false">$G584+$F584</f>
        <v>8190</v>
      </c>
    </row>
    <row r="586" customFormat="false" ht="12.75" hidden="false" customHeight="false" outlineLevel="0" collapsed="false">
      <c r="A586" s="0" t="s">
        <v>1754</v>
      </c>
      <c r="B586" s="0" t="s">
        <v>1755</v>
      </c>
      <c r="C586" s="0" t="s">
        <v>1756</v>
      </c>
      <c r="D586" s="0" t="s">
        <v>3</v>
      </c>
      <c r="E586" s="0" t="n">
        <v>14.2</v>
      </c>
      <c r="F586" s="0" t="n">
        <v>14</v>
      </c>
      <c r="G586" s="0" t="n">
        <f aca="false">$G585+$F585</f>
        <v>8204</v>
      </c>
    </row>
    <row r="587" customFormat="false" ht="12.75" hidden="false" customHeight="false" outlineLevel="0" collapsed="false">
      <c r="A587" s="0" t="s">
        <v>1757</v>
      </c>
      <c r="B587" s="0" t="s">
        <v>1758</v>
      </c>
      <c r="C587" s="0" t="s">
        <v>1759</v>
      </c>
      <c r="D587" s="0" t="s">
        <v>3</v>
      </c>
      <c r="E587" s="0" t="n">
        <v>14.2</v>
      </c>
      <c r="F587" s="0" t="n">
        <v>14</v>
      </c>
      <c r="G587" s="0" t="n">
        <f aca="false">$G586+$F586</f>
        <v>8218</v>
      </c>
    </row>
    <row r="588" customFormat="false" ht="12.75" hidden="false" customHeight="false" outlineLevel="0" collapsed="false">
      <c r="A588" s="0" t="s">
        <v>1760</v>
      </c>
      <c r="B588" s="0" t="s">
        <v>1761</v>
      </c>
      <c r="C588" s="0" t="s">
        <v>1762</v>
      </c>
      <c r="D588" s="0" t="s">
        <v>3</v>
      </c>
      <c r="E588" s="0" t="n">
        <v>14.2</v>
      </c>
      <c r="F588" s="0" t="n">
        <v>14</v>
      </c>
      <c r="G588" s="0" t="n">
        <f aca="false">$G587+$F587</f>
        <v>8232</v>
      </c>
    </row>
    <row r="589" customFormat="false" ht="12.75" hidden="false" customHeight="false" outlineLevel="0" collapsed="false">
      <c r="A589" s="0" t="s">
        <v>1763</v>
      </c>
      <c r="B589" s="0" t="s">
        <v>1764</v>
      </c>
      <c r="C589" s="0" t="s">
        <v>1765</v>
      </c>
      <c r="D589" s="0" t="s">
        <v>3</v>
      </c>
      <c r="E589" s="0" t="n">
        <v>14.2</v>
      </c>
      <c r="F589" s="0" t="n">
        <v>14</v>
      </c>
      <c r="G589" s="0" t="n">
        <f aca="false">$G588+$F588</f>
        <v>8246</v>
      </c>
    </row>
    <row r="590" customFormat="false" ht="12.75" hidden="false" customHeight="false" outlineLevel="0" collapsed="false">
      <c r="A590" s="0" t="s">
        <v>1766</v>
      </c>
      <c r="B590" s="0" t="s">
        <v>1767</v>
      </c>
      <c r="C590" s="0" t="s">
        <v>1768</v>
      </c>
      <c r="D590" s="0" t="s">
        <v>3</v>
      </c>
      <c r="E590" s="0" t="n">
        <v>14.2</v>
      </c>
      <c r="F590" s="0" t="n">
        <v>14</v>
      </c>
      <c r="G590" s="0" t="n">
        <f aca="false">$G589+$F589</f>
        <v>8260</v>
      </c>
    </row>
    <row r="591" customFormat="false" ht="12.75" hidden="false" customHeight="false" outlineLevel="0" collapsed="false">
      <c r="A591" s="0" t="s">
        <v>1769</v>
      </c>
      <c r="B591" s="0" t="s">
        <v>1770</v>
      </c>
      <c r="C591" s="0" t="s">
        <v>1771</v>
      </c>
      <c r="D591" s="0" t="s">
        <v>3</v>
      </c>
      <c r="E591" s="0" t="n">
        <v>14.2</v>
      </c>
      <c r="F591" s="0" t="n">
        <v>14</v>
      </c>
      <c r="G591" s="0" t="n">
        <f aca="false">$G590+$F590</f>
        <v>8274</v>
      </c>
    </row>
    <row r="592" customFormat="false" ht="12.75" hidden="false" customHeight="false" outlineLevel="0" collapsed="false">
      <c r="A592" s="0" t="s">
        <v>1772</v>
      </c>
      <c r="B592" s="0" t="s">
        <v>1773</v>
      </c>
      <c r="C592" s="0" t="s">
        <v>1774</v>
      </c>
      <c r="D592" s="0" t="s">
        <v>3</v>
      </c>
      <c r="E592" s="0" t="n">
        <v>14.2</v>
      </c>
      <c r="F592" s="0" t="n">
        <v>14</v>
      </c>
      <c r="G592" s="0" t="n">
        <f aca="false">$G591+$F591</f>
        <v>8288</v>
      </c>
    </row>
    <row r="593" customFormat="false" ht="12.75" hidden="false" customHeight="false" outlineLevel="0" collapsed="false">
      <c r="A593" s="0" t="s">
        <v>1775</v>
      </c>
      <c r="B593" s="0" t="s">
        <v>1776</v>
      </c>
      <c r="C593" s="0" t="s">
        <v>1777</v>
      </c>
      <c r="D593" s="0" t="s">
        <v>3</v>
      </c>
      <c r="E593" s="0" t="n">
        <v>14.2</v>
      </c>
      <c r="F593" s="0" t="n">
        <v>14</v>
      </c>
      <c r="G593" s="0" t="n">
        <f aca="false">$G592+$F592</f>
        <v>8302</v>
      </c>
    </row>
    <row r="594" customFormat="false" ht="12.75" hidden="false" customHeight="false" outlineLevel="0" collapsed="false">
      <c r="A594" s="0" t="s">
        <v>1778</v>
      </c>
      <c r="B594" s="0" t="s">
        <v>1779</v>
      </c>
      <c r="C594" s="0" t="s">
        <v>1780</v>
      </c>
      <c r="D594" s="0" t="s">
        <v>3</v>
      </c>
      <c r="E594" s="0" t="n">
        <v>14.2</v>
      </c>
      <c r="F594" s="0" t="n">
        <v>14</v>
      </c>
      <c r="G594" s="0" t="n">
        <f aca="false">$G593+$F593</f>
        <v>8316</v>
      </c>
    </row>
    <row r="595" customFormat="false" ht="12.75" hidden="false" customHeight="false" outlineLevel="0" collapsed="false">
      <c r="A595" s="0" t="s">
        <v>1781</v>
      </c>
      <c r="B595" s="0" t="s">
        <v>1782</v>
      </c>
      <c r="C595" s="0" t="s">
        <v>1783</v>
      </c>
      <c r="D595" s="0" t="s">
        <v>3</v>
      </c>
      <c r="E595" s="0" t="n">
        <v>14.2</v>
      </c>
      <c r="F595" s="0" t="n">
        <v>14</v>
      </c>
      <c r="G595" s="0" t="n">
        <f aca="false">$G594+$F594</f>
        <v>8330</v>
      </c>
    </row>
    <row r="596" customFormat="false" ht="12.75" hidden="false" customHeight="false" outlineLevel="0" collapsed="false">
      <c r="A596" s="0" t="s">
        <v>1784</v>
      </c>
      <c r="B596" s="0" t="s">
        <v>1785</v>
      </c>
      <c r="C596" s="0" t="s">
        <v>1786</v>
      </c>
      <c r="D596" s="0" t="s">
        <v>3</v>
      </c>
      <c r="E596" s="0" t="n">
        <v>14.2</v>
      </c>
      <c r="F596" s="0" t="n">
        <v>14</v>
      </c>
      <c r="G596" s="0" t="n">
        <f aca="false">$G595+$F595</f>
        <v>8344</v>
      </c>
    </row>
    <row r="597" customFormat="false" ht="12.75" hidden="false" customHeight="false" outlineLevel="0" collapsed="false">
      <c r="A597" s="0" t="s">
        <v>1787</v>
      </c>
      <c r="B597" s="0" t="s">
        <v>1788</v>
      </c>
      <c r="C597" s="0" t="s">
        <v>1789</v>
      </c>
      <c r="D597" s="0" t="s">
        <v>3</v>
      </c>
      <c r="E597" s="0" t="n">
        <v>14.2</v>
      </c>
      <c r="F597" s="0" t="n">
        <v>14</v>
      </c>
      <c r="G597" s="0" t="n">
        <f aca="false">$G596+$F596</f>
        <v>8358</v>
      </c>
    </row>
    <row r="598" customFormat="false" ht="12.75" hidden="false" customHeight="false" outlineLevel="0" collapsed="false">
      <c r="A598" s="0" t="s">
        <v>1790</v>
      </c>
      <c r="B598" s="0" t="s">
        <v>1791</v>
      </c>
      <c r="C598" s="0" t="s">
        <v>1792</v>
      </c>
      <c r="D598" s="0" t="s">
        <v>3</v>
      </c>
      <c r="E598" s="0" t="n">
        <v>14.2</v>
      </c>
      <c r="F598" s="0" t="n">
        <v>14</v>
      </c>
      <c r="G598" s="0" t="n">
        <f aca="false">$G597+$F597</f>
        <v>8372</v>
      </c>
    </row>
    <row r="599" customFormat="false" ht="12.75" hidden="false" customHeight="false" outlineLevel="0" collapsed="false">
      <c r="A599" s="0" t="s">
        <v>1793</v>
      </c>
      <c r="B599" s="0" t="s">
        <v>1794</v>
      </c>
      <c r="C599" s="0" t="s">
        <v>1795</v>
      </c>
      <c r="D599" s="0" t="s">
        <v>3</v>
      </c>
      <c r="E599" s="0" t="n">
        <v>14.2</v>
      </c>
      <c r="F599" s="0" t="n">
        <v>14</v>
      </c>
      <c r="G599" s="0" t="n">
        <f aca="false">$G598+$F598</f>
        <v>8386</v>
      </c>
    </row>
    <row r="600" customFormat="false" ht="12.75" hidden="false" customHeight="false" outlineLevel="0" collapsed="false">
      <c r="A600" s="0" t="s">
        <v>1796</v>
      </c>
      <c r="B600" s="0" t="s">
        <v>1797</v>
      </c>
      <c r="C600" s="0" t="s">
        <v>1798</v>
      </c>
      <c r="D600" s="0" t="s">
        <v>3</v>
      </c>
      <c r="E600" s="0" t="n">
        <v>14.2</v>
      </c>
      <c r="F600" s="0" t="n">
        <v>14</v>
      </c>
      <c r="G600" s="0" t="n">
        <f aca="false">$G599+$F599</f>
        <v>8400</v>
      </c>
    </row>
    <row r="601" customFormat="false" ht="12.75" hidden="false" customHeight="false" outlineLevel="0" collapsed="false">
      <c r="A601" s="0" t="s">
        <v>1799</v>
      </c>
      <c r="B601" s="0" t="s">
        <v>1800</v>
      </c>
      <c r="C601" s="0" t="s">
        <v>1801</v>
      </c>
      <c r="D601" s="0" t="s">
        <v>3</v>
      </c>
      <c r="E601" s="0" t="n">
        <v>14.2</v>
      </c>
      <c r="F601" s="0" t="n">
        <v>14</v>
      </c>
      <c r="G601" s="0" t="n">
        <f aca="false">$G600+$F600</f>
        <v>8414</v>
      </c>
    </row>
    <row r="602" customFormat="false" ht="12.75" hidden="false" customHeight="false" outlineLevel="0" collapsed="false">
      <c r="A602" s="0" t="s">
        <v>1802</v>
      </c>
      <c r="B602" s="0" t="s">
        <v>1803</v>
      </c>
      <c r="C602" s="0" t="s">
        <v>1804</v>
      </c>
      <c r="D602" s="0" t="s">
        <v>3</v>
      </c>
      <c r="E602" s="0" t="n">
        <v>14.2</v>
      </c>
      <c r="F602" s="0" t="n">
        <v>14</v>
      </c>
      <c r="G602" s="0" t="n">
        <f aca="false">$G601+$F601</f>
        <v>8428</v>
      </c>
    </row>
    <row r="603" customFormat="false" ht="12.75" hidden="false" customHeight="false" outlineLevel="0" collapsed="false">
      <c r="A603" s="0" t="s">
        <v>1805</v>
      </c>
      <c r="B603" s="0" t="s">
        <v>1806</v>
      </c>
      <c r="C603" s="0" t="s">
        <v>1807</v>
      </c>
      <c r="D603" s="0" t="s">
        <v>3</v>
      </c>
      <c r="E603" s="0" t="n">
        <v>14.2</v>
      </c>
      <c r="F603" s="0" t="n">
        <v>14</v>
      </c>
      <c r="G603" s="0" t="n">
        <f aca="false">$G602+$F602</f>
        <v>8442</v>
      </c>
    </row>
    <row r="604" customFormat="false" ht="12.75" hidden="false" customHeight="false" outlineLevel="0" collapsed="false">
      <c r="A604" s="0" t="s">
        <v>1808</v>
      </c>
      <c r="B604" s="0" t="s">
        <v>1809</v>
      </c>
      <c r="C604" s="0" t="s">
        <v>1810</v>
      </c>
      <c r="D604" s="0" t="s">
        <v>3</v>
      </c>
      <c r="E604" s="0" t="n">
        <v>14.2</v>
      </c>
      <c r="F604" s="0" t="n">
        <v>14</v>
      </c>
      <c r="G604" s="0" t="n">
        <f aca="false">$G603+$F603</f>
        <v>8456</v>
      </c>
    </row>
    <row r="605" customFormat="false" ht="12.75" hidden="false" customHeight="false" outlineLevel="0" collapsed="false">
      <c r="A605" s="0" t="s">
        <v>1811</v>
      </c>
      <c r="B605" s="0" t="s">
        <v>1812</v>
      </c>
      <c r="C605" s="0" t="s">
        <v>1813</v>
      </c>
      <c r="D605" s="0" t="s">
        <v>3</v>
      </c>
      <c r="E605" s="0" t="n">
        <v>14.2</v>
      </c>
      <c r="F605" s="0" t="n">
        <v>14</v>
      </c>
      <c r="G605" s="0" t="n">
        <f aca="false">$G604+$F604</f>
        <v>8470</v>
      </c>
    </row>
    <row r="606" customFormat="false" ht="12.75" hidden="false" customHeight="false" outlineLevel="0" collapsed="false">
      <c r="A606" s="0" t="s">
        <v>1814</v>
      </c>
      <c r="B606" s="0" t="s">
        <v>1815</v>
      </c>
      <c r="C606" s="0" t="s">
        <v>1816</v>
      </c>
      <c r="D606" s="0" t="s">
        <v>3</v>
      </c>
      <c r="E606" s="0" t="n">
        <v>14.2</v>
      </c>
      <c r="F606" s="0" t="n">
        <v>14</v>
      </c>
      <c r="G606" s="0" t="n">
        <f aca="false">$G605+$F605</f>
        <v>8484</v>
      </c>
    </row>
    <row r="607" customFormat="false" ht="12.75" hidden="false" customHeight="false" outlineLevel="0" collapsed="false">
      <c r="A607" s="0" t="s">
        <v>1817</v>
      </c>
      <c r="B607" s="0" t="s">
        <v>1818</v>
      </c>
      <c r="C607" s="0" t="s">
        <v>1819</v>
      </c>
      <c r="D607" s="0" t="s">
        <v>3</v>
      </c>
      <c r="E607" s="0" t="n">
        <v>14.2</v>
      </c>
      <c r="F607" s="0" t="n">
        <v>14</v>
      </c>
      <c r="G607" s="0" t="n">
        <f aca="false">$G606+$F606</f>
        <v>8498</v>
      </c>
    </row>
    <row r="608" customFormat="false" ht="12.75" hidden="false" customHeight="false" outlineLevel="0" collapsed="false">
      <c r="A608" s="0" t="s">
        <v>1820</v>
      </c>
      <c r="B608" s="0" t="s">
        <v>1821</v>
      </c>
      <c r="C608" s="0" t="s">
        <v>1822</v>
      </c>
      <c r="D608" s="0" t="s">
        <v>3</v>
      </c>
      <c r="E608" s="0" t="n">
        <v>14.2</v>
      </c>
      <c r="F608" s="0" t="n">
        <v>14</v>
      </c>
      <c r="G608" s="0" t="n">
        <f aca="false">$G607+$F607</f>
        <v>8512</v>
      </c>
    </row>
    <row r="609" customFormat="false" ht="12.75" hidden="false" customHeight="false" outlineLevel="0" collapsed="false">
      <c r="A609" s="0" t="s">
        <v>1823</v>
      </c>
      <c r="B609" s="0" t="s">
        <v>1824</v>
      </c>
      <c r="C609" s="0" t="s">
        <v>1825</v>
      </c>
      <c r="D609" s="0" t="s">
        <v>3</v>
      </c>
      <c r="E609" s="0" t="n">
        <v>14.2</v>
      </c>
      <c r="F609" s="0" t="n">
        <v>14</v>
      </c>
      <c r="G609" s="0" t="n">
        <f aca="false">$G608+$F608</f>
        <v>8526</v>
      </c>
    </row>
    <row r="610" customFormat="false" ht="12.75" hidden="false" customHeight="false" outlineLevel="0" collapsed="false">
      <c r="A610" s="0" t="s">
        <v>1826</v>
      </c>
      <c r="B610" s="0" t="s">
        <v>1827</v>
      </c>
      <c r="C610" s="0" t="s">
        <v>1828</v>
      </c>
      <c r="D610" s="0" t="s">
        <v>3</v>
      </c>
      <c r="E610" s="0" t="n">
        <v>14.2</v>
      </c>
      <c r="F610" s="0" t="n">
        <v>14</v>
      </c>
      <c r="G610" s="0" t="n">
        <f aca="false">$G609+$F609</f>
        <v>8540</v>
      </c>
    </row>
    <row r="611" customFormat="false" ht="12.75" hidden="false" customHeight="false" outlineLevel="0" collapsed="false">
      <c r="A611" s="0" t="s">
        <v>1829</v>
      </c>
      <c r="B611" s="0" t="s">
        <v>1830</v>
      </c>
      <c r="C611" s="0" t="s">
        <v>1831</v>
      </c>
      <c r="D611" s="0" t="s">
        <v>3</v>
      </c>
      <c r="E611" s="0" t="n">
        <v>14.2</v>
      </c>
      <c r="F611" s="0" t="n">
        <v>14</v>
      </c>
      <c r="G611" s="0" t="n">
        <f aca="false">$G610+$F610</f>
        <v>8554</v>
      </c>
    </row>
    <row r="612" customFormat="false" ht="12.75" hidden="false" customHeight="false" outlineLevel="0" collapsed="false">
      <c r="A612" s="0" t="s">
        <v>1832</v>
      </c>
      <c r="B612" s="0" t="s">
        <v>1833</v>
      </c>
      <c r="C612" s="0" t="s">
        <v>1834</v>
      </c>
      <c r="D612" s="0" t="s">
        <v>3</v>
      </c>
      <c r="E612" s="0" t="n">
        <v>14.2</v>
      </c>
      <c r="F612" s="0" t="n">
        <v>14</v>
      </c>
      <c r="G612" s="0" t="n">
        <f aca="false">$G611+$F611</f>
        <v>8568</v>
      </c>
    </row>
    <row r="613" customFormat="false" ht="12.75" hidden="false" customHeight="false" outlineLevel="0" collapsed="false">
      <c r="A613" s="0" t="s">
        <v>1835</v>
      </c>
      <c r="B613" s="0" t="s">
        <v>1836</v>
      </c>
      <c r="C613" s="0" t="s">
        <v>1837</v>
      </c>
      <c r="D613" s="0" t="s">
        <v>3</v>
      </c>
      <c r="E613" s="0" t="n">
        <v>14.2</v>
      </c>
      <c r="F613" s="0" t="n">
        <v>14</v>
      </c>
      <c r="G613" s="0" t="n">
        <f aca="false">$G612+$F612</f>
        <v>8582</v>
      </c>
    </row>
    <row r="614" customFormat="false" ht="12.75" hidden="false" customHeight="false" outlineLevel="0" collapsed="false">
      <c r="A614" s="0" t="s">
        <v>1838</v>
      </c>
      <c r="B614" s="0" t="s">
        <v>1839</v>
      </c>
      <c r="C614" s="0" t="s">
        <v>1840</v>
      </c>
      <c r="D614" s="0" t="s">
        <v>3</v>
      </c>
      <c r="E614" s="0" t="n">
        <v>14.2</v>
      </c>
      <c r="F614" s="0" t="n">
        <v>14</v>
      </c>
      <c r="G614" s="0" t="n">
        <f aca="false">$G613+$F613</f>
        <v>8596</v>
      </c>
    </row>
    <row r="615" customFormat="false" ht="12.75" hidden="false" customHeight="false" outlineLevel="0" collapsed="false">
      <c r="A615" s="0" t="s">
        <v>1841</v>
      </c>
      <c r="B615" s="0" t="s">
        <v>1842</v>
      </c>
      <c r="C615" s="0" t="s">
        <v>1843</v>
      </c>
      <c r="D615" s="0" t="s">
        <v>3</v>
      </c>
      <c r="E615" s="0" t="n">
        <v>14.2</v>
      </c>
      <c r="F615" s="0" t="n">
        <v>14</v>
      </c>
      <c r="G615" s="0" t="n">
        <f aca="false">$G614+$F614</f>
        <v>8610</v>
      </c>
    </row>
    <row r="616" customFormat="false" ht="12.75" hidden="false" customHeight="false" outlineLevel="0" collapsed="false">
      <c r="A616" s="0" t="s">
        <v>1844</v>
      </c>
      <c r="B616" s="0" t="s">
        <v>1845</v>
      </c>
      <c r="C616" s="0" t="s">
        <v>1846</v>
      </c>
      <c r="D616" s="0" t="s">
        <v>3</v>
      </c>
      <c r="E616" s="0" t="n">
        <v>14.2</v>
      </c>
      <c r="F616" s="0" t="n">
        <v>14</v>
      </c>
      <c r="G616" s="0" t="n">
        <f aca="false">$G615+$F615</f>
        <v>8624</v>
      </c>
    </row>
    <row r="617" customFormat="false" ht="12.75" hidden="false" customHeight="false" outlineLevel="0" collapsed="false">
      <c r="A617" s="0" t="s">
        <v>1847</v>
      </c>
      <c r="B617" s="0" t="s">
        <v>1848</v>
      </c>
      <c r="C617" s="0" t="s">
        <v>1849</v>
      </c>
      <c r="D617" s="0" t="s">
        <v>3</v>
      </c>
      <c r="E617" s="0" t="n">
        <v>14.2</v>
      </c>
      <c r="F617" s="0" t="n">
        <v>14</v>
      </c>
      <c r="G617" s="0" t="n">
        <f aca="false">$G616+$F616</f>
        <v>8638</v>
      </c>
    </row>
    <row r="618" customFormat="false" ht="12.75" hidden="false" customHeight="false" outlineLevel="0" collapsed="false">
      <c r="A618" s="0" t="s">
        <v>1850</v>
      </c>
      <c r="B618" s="0" t="s">
        <v>1851</v>
      </c>
      <c r="C618" s="0" t="s">
        <v>1852</v>
      </c>
      <c r="D618" s="0" t="s">
        <v>3</v>
      </c>
      <c r="E618" s="0" t="n">
        <v>14.2</v>
      </c>
      <c r="F618" s="0" t="n">
        <v>14</v>
      </c>
      <c r="G618" s="0" t="n">
        <f aca="false">$G617+$F617</f>
        <v>8652</v>
      </c>
    </row>
    <row r="619" customFormat="false" ht="12.75" hidden="false" customHeight="false" outlineLevel="0" collapsed="false">
      <c r="A619" s="0" t="s">
        <v>1853</v>
      </c>
      <c r="B619" s="0" t="s">
        <v>1854</v>
      </c>
      <c r="C619" s="0" t="s">
        <v>1855</v>
      </c>
      <c r="D619" s="0" t="s">
        <v>3</v>
      </c>
      <c r="E619" s="0" t="n">
        <v>14.2</v>
      </c>
      <c r="F619" s="0" t="n">
        <v>14</v>
      </c>
      <c r="G619" s="0" t="n">
        <f aca="false">$G618+$F618</f>
        <v>8666</v>
      </c>
    </row>
    <row r="620" customFormat="false" ht="12.75" hidden="false" customHeight="false" outlineLevel="0" collapsed="false">
      <c r="A620" s="0" t="s">
        <v>1856</v>
      </c>
      <c r="B620" s="0" t="s">
        <v>1857</v>
      </c>
      <c r="C620" s="0" t="s">
        <v>1858</v>
      </c>
      <c r="D620" s="0" t="s">
        <v>3</v>
      </c>
      <c r="E620" s="0" t="n">
        <v>14.2</v>
      </c>
      <c r="F620" s="0" t="n">
        <v>14</v>
      </c>
      <c r="G620" s="0" t="n">
        <f aca="false">$G619+$F619</f>
        <v>8680</v>
      </c>
    </row>
    <row r="621" customFormat="false" ht="12.75" hidden="false" customHeight="false" outlineLevel="0" collapsed="false">
      <c r="A621" s="0" t="s">
        <v>1859</v>
      </c>
      <c r="B621" s="0" t="s">
        <v>1860</v>
      </c>
      <c r="C621" s="0" t="s">
        <v>1861</v>
      </c>
      <c r="D621" s="0" t="s">
        <v>3</v>
      </c>
      <c r="E621" s="0" t="n">
        <v>14.2</v>
      </c>
      <c r="F621" s="0" t="n">
        <v>14</v>
      </c>
      <c r="G621" s="0" t="n">
        <f aca="false">$G620+$F620</f>
        <v>8694</v>
      </c>
    </row>
    <row r="622" customFormat="false" ht="12.75" hidden="false" customHeight="false" outlineLevel="0" collapsed="false">
      <c r="A622" s="0" t="s">
        <v>1862</v>
      </c>
      <c r="B622" s="0" t="s">
        <v>1863</v>
      </c>
      <c r="C622" s="0" t="s">
        <v>1864</v>
      </c>
      <c r="D622" s="0" t="s">
        <v>3</v>
      </c>
      <c r="E622" s="0" t="n">
        <v>14.2</v>
      </c>
      <c r="F622" s="0" t="n">
        <v>14</v>
      </c>
      <c r="G622" s="0" t="n">
        <f aca="false">$G621+$F621</f>
        <v>8708</v>
      </c>
    </row>
    <row r="623" customFormat="false" ht="12.75" hidden="false" customHeight="false" outlineLevel="0" collapsed="false">
      <c r="A623" s="0" t="s">
        <v>1865</v>
      </c>
      <c r="B623" s="0" t="s">
        <v>1866</v>
      </c>
      <c r="C623" s="0" t="s">
        <v>1867</v>
      </c>
      <c r="D623" s="0" t="s">
        <v>3</v>
      </c>
      <c r="E623" s="0" t="n">
        <v>14.2</v>
      </c>
      <c r="F623" s="0" t="n">
        <v>14</v>
      </c>
      <c r="G623" s="0" t="n">
        <f aca="false">$G622+$F622</f>
        <v>8722</v>
      </c>
    </row>
    <row r="624" customFormat="false" ht="12.75" hidden="false" customHeight="false" outlineLevel="0" collapsed="false">
      <c r="A624" s="0" t="s">
        <v>1868</v>
      </c>
      <c r="B624" s="0" t="s">
        <v>1869</v>
      </c>
      <c r="C624" s="0" t="s">
        <v>1870</v>
      </c>
      <c r="D624" s="0" t="s">
        <v>3</v>
      </c>
      <c r="E624" s="0" t="n">
        <v>14.2</v>
      </c>
      <c r="F624" s="0" t="n">
        <v>14</v>
      </c>
      <c r="G624" s="0" t="n">
        <f aca="false">$G623+$F623</f>
        <v>8736</v>
      </c>
    </row>
    <row r="625" customFormat="false" ht="12.75" hidden="false" customHeight="false" outlineLevel="0" collapsed="false">
      <c r="A625" s="0" t="s">
        <v>1871</v>
      </c>
      <c r="B625" s="0" t="s">
        <v>1872</v>
      </c>
      <c r="C625" s="0" t="s">
        <v>1873</v>
      </c>
      <c r="D625" s="0" t="s">
        <v>3</v>
      </c>
      <c r="E625" s="0" t="n">
        <v>14.2</v>
      </c>
      <c r="F625" s="0" t="n">
        <v>14</v>
      </c>
      <c r="G625" s="0" t="n">
        <f aca="false">$G624+$F624</f>
        <v>8750</v>
      </c>
    </row>
    <row r="626" customFormat="false" ht="12.75" hidden="false" customHeight="false" outlineLevel="0" collapsed="false">
      <c r="A626" s="0" t="s">
        <v>1874</v>
      </c>
      <c r="B626" s="0" t="s">
        <v>1875</v>
      </c>
      <c r="C626" s="0" t="s">
        <v>1876</v>
      </c>
      <c r="D626" s="0" t="s">
        <v>3</v>
      </c>
      <c r="E626" s="0" t="n">
        <v>14.2</v>
      </c>
      <c r="F626" s="0" t="n">
        <v>14</v>
      </c>
      <c r="G626" s="0" t="n">
        <f aca="false">$G625+$F625</f>
        <v>8764</v>
      </c>
    </row>
    <row r="627" customFormat="false" ht="12.75" hidden="false" customHeight="false" outlineLevel="0" collapsed="false">
      <c r="A627" s="0" t="s">
        <v>1877</v>
      </c>
      <c r="B627" s="0" t="s">
        <v>1878</v>
      </c>
      <c r="C627" s="0" t="s">
        <v>1879</v>
      </c>
      <c r="D627" s="0" t="s">
        <v>3</v>
      </c>
      <c r="E627" s="0" t="n">
        <v>14.2</v>
      </c>
      <c r="F627" s="0" t="n">
        <v>14</v>
      </c>
      <c r="G627" s="0" t="n">
        <f aca="false">$G626+$F626</f>
        <v>8778</v>
      </c>
    </row>
    <row r="628" customFormat="false" ht="12.75" hidden="false" customHeight="false" outlineLevel="0" collapsed="false">
      <c r="A628" s="0" t="s">
        <v>1880</v>
      </c>
      <c r="B628" s="0" t="s">
        <v>1881</v>
      </c>
      <c r="C628" s="0" t="s">
        <v>1882</v>
      </c>
      <c r="D628" s="0" t="s">
        <v>3</v>
      </c>
      <c r="E628" s="0" t="n">
        <v>14.2</v>
      </c>
      <c r="F628" s="0" t="n">
        <v>14</v>
      </c>
      <c r="G628" s="0" t="n">
        <f aca="false">$G627+$F627</f>
        <v>8792</v>
      </c>
    </row>
    <row r="629" customFormat="false" ht="12.75" hidden="false" customHeight="false" outlineLevel="0" collapsed="false">
      <c r="A629" s="0" t="s">
        <v>1883</v>
      </c>
      <c r="B629" s="0" t="s">
        <v>1884</v>
      </c>
      <c r="C629" s="0" t="s">
        <v>1885</v>
      </c>
      <c r="D629" s="0" t="s">
        <v>3</v>
      </c>
      <c r="E629" s="0" t="n">
        <v>14.2</v>
      </c>
      <c r="F629" s="0" t="n">
        <v>14</v>
      </c>
      <c r="G629" s="0" t="n">
        <f aca="false">$G628+$F628</f>
        <v>8806</v>
      </c>
    </row>
    <row r="630" customFormat="false" ht="12.75" hidden="false" customHeight="false" outlineLevel="0" collapsed="false">
      <c r="A630" s="0" t="s">
        <v>1886</v>
      </c>
      <c r="B630" s="0" t="s">
        <v>1887</v>
      </c>
      <c r="C630" s="0" t="s">
        <v>1888</v>
      </c>
      <c r="D630" s="0" t="s">
        <v>3</v>
      </c>
      <c r="E630" s="0" t="n">
        <v>14.2</v>
      </c>
      <c r="F630" s="0" t="n">
        <v>14</v>
      </c>
      <c r="G630" s="0" t="n">
        <f aca="false">$G629+$F629</f>
        <v>8820</v>
      </c>
    </row>
    <row r="631" customFormat="false" ht="12.75" hidden="false" customHeight="false" outlineLevel="0" collapsed="false">
      <c r="A631" s="0" t="s">
        <v>1889</v>
      </c>
      <c r="B631" s="0" t="s">
        <v>1890</v>
      </c>
      <c r="C631" s="0" t="s">
        <v>1891</v>
      </c>
      <c r="D631" s="0" t="s">
        <v>3</v>
      </c>
      <c r="E631" s="0" t="n">
        <v>14.2</v>
      </c>
      <c r="F631" s="0" t="n">
        <v>14</v>
      </c>
      <c r="G631" s="0" t="n">
        <f aca="false">$G630+$F630</f>
        <v>8834</v>
      </c>
    </row>
    <row r="632" customFormat="false" ht="12.75" hidden="false" customHeight="false" outlineLevel="0" collapsed="false">
      <c r="A632" s="0" t="s">
        <v>1892</v>
      </c>
      <c r="B632" s="0" t="s">
        <v>1893</v>
      </c>
      <c r="C632" s="0" t="s">
        <v>1894</v>
      </c>
      <c r="D632" s="0" t="s">
        <v>3</v>
      </c>
      <c r="E632" s="0" t="n">
        <v>14.2</v>
      </c>
      <c r="F632" s="0" t="n">
        <v>14</v>
      </c>
      <c r="G632" s="0" t="n">
        <f aca="false">$G631+$F631</f>
        <v>8848</v>
      </c>
    </row>
    <row r="633" customFormat="false" ht="12.75" hidden="false" customHeight="false" outlineLevel="0" collapsed="false">
      <c r="A633" s="0" t="s">
        <v>1895</v>
      </c>
      <c r="B633" s="0" t="s">
        <v>1896</v>
      </c>
      <c r="C633" s="0" t="s">
        <v>1897</v>
      </c>
      <c r="D633" s="0" t="s">
        <v>3</v>
      </c>
      <c r="E633" s="0" t="n">
        <v>14.2</v>
      </c>
      <c r="F633" s="0" t="n">
        <v>14</v>
      </c>
      <c r="G633" s="0" t="n">
        <f aca="false">$G632+$F632</f>
        <v>8862</v>
      </c>
    </row>
    <row r="634" customFormat="false" ht="12.75" hidden="false" customHeight="false" outlineLevel="0" collapsed="false">
      <c r="A634" s="0" t="s">
        <v>1898</v>
      </c>
      <c r="B634" s="0" t="s">
        <v>1899</v>
      </c>
      <c r="C634" s="0" t="s">
        <v>1900</v>
      </c>
      <c r="D634" s="0" t="s">
        <v>3</v>
      </c>
      <c r="E634" s="0" t="n">
        <v>14.2</v>
      </c>
      <c r="F634" s="0" t="n">
        <v>14</v>
      </c>
      <c r="G634" s="0" t="n">
        <f aca="false">$G633+$F633</f>
        <v>8876</v>
      </c>
    </row>
    <row r="635" customFormat="false" ht="12.75" hidden="false" customHeight="false" outlineLevel="0" collapsed="false">
      <c r="A635" s="0" t="s">
        <v>1901</v>
      </c>
      <c r="B635" s="0" t="s">
        <v>1902</v>
      </c>
      <c r="C635" s="0" t="s">
        <v>1903</v>
      </c>
      <c r="D635" s="0" t="s">
        <v>3</v>
      </c>
      <c r="E635" s="0" t="n">
        <v>14.2</v>
      </c>
      <c r="F635" s="0" t="n">
        <v>14</v>
      </c>
      <c r="G635" s="0" t="n">
        <f aca="false">$G634+$F634</f>
        <v>8890</v>
      </c>
    </row>
    <row r="636" customFormat="false" ht="12.75" hidden="false" customHeight="false" outlineLevel="0" collapsed="false">
      <c r="A636" s="0" t="s">
        <v>1904</v>
      </c>
      <c r="B636" s="0" t="s">
        <v>1905</v>
      </c>
      <c r="C636" s="0" t="s">
        <v>1906</v>
      </c>
      <c r="D636" s="0" t="s">
        <v>3</v>
      </c>
      <c r="E636" s="0" t="n">
        <v>14.2</v>
      </c>
      <c r="F636" s="0" t="n">
        <v>14</v>
      </c>
      <c r="G636" s="0" t="n">
        <f aca="false">$G635+$F635</f>
        <v>8904</v>
      </c>
    </row>
    <row r="637" customFormat="false" ht="12.75" hidden="false" customHeight="false" outlineLevel="0" collapsed="false">
      <c r="A637" s="0" t="s">
        <v>1907</v>
      </c>
      <c r="B637" s="0" t="s">
        <v>1908</v>
      </c>
      <c r="C637" s="0" t="s">
        <v>1909</v>
      </c>
      <c r="D637" s="0" t="s">
        <v>3</v>
      </c>
      <c r="E637" s="0" t="n">
        <v>14.2</v>
      </c>
      <c r="F637" s="0" t="n">
        <v>14</v>
      </c>
      <c r="G637" s="0" t="n">
        <f aca="false">$G636+$F636</f>
        <v>8918</v>
      </c>
    </row>
    <row r="638" customFormat="false" ht="12.75" hidden="false" customHeight="false" outlineLevel="0" collapsed="false">
      <c r="A638" s="0" t="s">
        <v>1910</v>
      </c>
      <c r="B638" s="0" t="s">
        <v>1911</v>
      </c>
      <c r="C638" s="0" t="s">
        <v>1912</v>
      </c>
      <c r="D638" s="0" t="s">
        <v>3</v>
      </c>
      <c r="E638" s="0" t="n">
        <v>14.2</v>
      </c>
      <c r="F638" s="0" t="n">
        <v>14</v>
      </c>
      <c r="G638" s="0" t="n">
        <f aca="false">$G637+$F637</f>
        <v>8932</v>
      </c>
    </row>
    <row r="639" customFormat="false" ht="12.75" hidden="false" customHeight="false" outlineLevel="0" collapsed="false">
      <c r="A639" s="0" t="s">
        <v>1913</v>
      </c>
      <c r="B639" s="0" t="s">
        <v>1914</v>
      </c>
      <c r="C639" s="0" t="s">
        <v>1915</v>
      </c>
      <c r="D639" s="0" t="s">
        <v>3</v>
      </c>
      <c r="E639" s="0" t="n">
        <v>14.2</v>
      </c>
      <c r="F639" s="0" t="n">
        <v>14</v>
      </c>
      <c r="G639" s="0" t="n">
        <f aca="false">$G638+$F638</f>
        <v>8946</v>
      </c>
    </row>
    <row r="640" customFormat="false" ht="12.75" hidden="false" customHeight="false" outlineLevel="0" collapsed="false">
      <c r="A640" s="0" t="s">
        <v>1916</v>
      </c>
      <c r="B640" s="0" t="s">
        <v>1917</v>
      </c>
      <c r="C640" s="0" t="s">
        <v>1918</v>
      </c>
      <c r="D640" s="0" t="s">
        <v>3</v>
      </c>
      <c r="E640" s="0" t="n">
        <v>14.2</v>
      </c>
      <c r="F640" s="0" t="n">
        <v>14</v>
      </c>
      <c r="G640" s="0" t="n">
        <f aca="false">$G639+$F639</f>
        <v>8960</v>
      </c>
    </row>
    <row r="641" customFormat="false" ht="12.75" hidden="false" customHeight="false" outlineLevel="0" collapsed="false">
      <c r="A641" s="0" t="s">
        <v>1919</v>
      </c>
      <c r="B641" s="0" t="s">
        <v>1920</v>
      </c>
      <c r="C641" s="0" t="s">
        <v>1921</v>
      </c>
      <c r="D641" s="0" t="s">
        <v>3</v>
      </c>
      <c r="E641" s="0" t="n">
        <v>14.2</v>
      </c>
      <c r="F641" s="0" t="n">
        <v>14</v>
      </c>
      <c r="G641" s="0" t="n">
        <f aca="false">$G640+$F640</f>
        <v>8974</v>
      </c>
    </row>
    <row r="642" customFormat="false" ht="12.75" hidden="false" customHeight="false" outlineLevel="0" collapsed="false">
      <c r="A642" s="0" t="s">
        <v>1922</v>
      </c>
      <c r="B642" s="0" t="s">
        <v>1923</v>
      </c>
      <c r="C642" s="0" t="s">
        <v>1924</v>
      </c>
      <c r="D642" s="0" t="s">
        <v>3</v>
      </c>
      <c r="E642" s="0" t="n">
        <v>14.2</v>
      </c>
      <c r="F642" s="0" t="n">
        <v>14</v>
      </c>
      <c r="G642" s="0" t="n">
        <f aca="false">$G641+$F641</f>
        <v>8988</v>
      </c>
    </row>
    <row r="643" customFormat="false" ht="12.75" hidden="false" customHeight="false" outlineLevel="0" collapsed="false">
      <c r="A643" s="0" t="s">
        <v>1925</v>
      </c>
      <c r="B643" s="0" t="s">
        <v>1926</v>
      </c>
      <c r="C643" s="0" t="s">
        <v>1927</v>
      </c>
      <c r="D643" s="0" t="s">
        <v>3</v>
      </c>
      <c r="E643" s="0" t="n">
        <v>14.2</v>
      </c>
      <c r="F643" s="0" t="n">
        <v>14</v>
      </c>
      <c r="G643" s="0" t="n">
        <f aca="false">$G642+$F642</f>
        <v>9002</v>
      </c>
    </row>
    <row r="644" customFormat="false" ht="12.75" hidden="false" customHeight="false" outlineLevel="0" collapsed="false">
      <c r="A644" s="0" t="s">
        <v>1928</v>
      </c>
      <c r="B644" s="0" t="s">
        <v>1929</v>
      </c>
      <c r="C644" s="0" t="s">
        <v>1930</v>
      </c>
      <c r="D644" s="0" t="s">
        <v>3</v>
      </c>
      <c r="E644" s="0" t="n">
        <v>14.2</v>
      </c>
      <c r="F644" s="0" t="n">
        <v>14</v>
      </c>
      <c r="G644" s="0" t="n">
        <f aca="false">$G643+$F643</f>
        <v>9016</v>
      </c>
    </row>
    <row r="645" customFormat="false" ht="12.75" hidden="false" customHeight="false" outlineLevel="0" collapsed="false">
      <c r="A645" s="0" t="s">
        <v>1931</v>
      </c>
      <c r="B645" s="0" t="s">
        <v>1932</v>
      </c>
      <c r="C645" s="0" t="s">
        <v>1933</v>
      </c>
      <c r="D645" s="0" t="s">
        <v>3</v>
      </c>
      <c r="E645" s="0" t="n">
        <v>14.2</v>
      </c>
      <c r="F645" s="0" t="n">
        <v>14</v>
      </c>
      <c r="G645" s="0" t="n">
        <f aca="false">$G644+$F644</f>
        <v>9030</v>
      </c>
    </row>
    <row r="646" customFormat="false" ht="12.75" hidden="false" customHeight="false" outlineLevel="0" collapsed="false">
      <c r="A646" s="0" t="s">
        <v>1934</v>
      </c>
      <c r="B646" s="0" t="s">
        <v>1935</v>
      </c>
      <c r="C646" s="0" t="s">
        <v>1936</v>
      </c>
      <c r="D646" s="0" t="s">
        <v>3</v>
      </c>
      <c r="E646" s="0" t="n">
        <v>14.2</v>
      </c>
      <c r="F646" s="0" t="n">
        <v>14</v>
      </c>
      <c r="G646" s="0" t="n">
        <f aca="false">$G645+$F645</f>
        <v>9044</v>
      </c>
    </row>
    <row r="647" customFormat="false" ht="12.75" hidden="false" customHeight="false" outlineLevel="0" collapsed="false">
      <c r="A647" s="0" t="s">
        <v>1937</v>
      </c>
      <c r="B647" s="0" t="s">
        <v>1938</v>
      </c>
      <c r="C647" s="0" t="s">
        <v>1939</v>
      </c>
      <c r="D647" s="0" t="s">
        <v>3</v>
      </c>
      <c r="E647" s="0" t="n">
        <v>14.2</v>
      </c>
      <c r="F647" s="0" t="n">
        <v>14</v>
      </c>
      <c r="G647" s="0" t="n">
        <f aca="false">$G646+$F646</f>
        <v>9058</v>
      </c>
    </row>
    <row r="648" customFormat="false" ht="12.75" hidden="false" customHeight="false" outlineLevel="0" collapsed="false">
      <c r="A648" s="0" t="s">
        <v>1940</v>
      </c>
      <c r="B648" s="0" t="s">
        <v>1941</v>
      </c>
      <c r="C648" s="0" t="s">
        <v>1942</v>
      </c>
      <c r="D648" s="0" t="s">
        <v>3</v>
      </c>
      <c r="E648" s="0" t="n">
        <v>14.2</v>
      </c>
      <c r="F648" s="0" t="n">
        <v>14</v>
      </c>
      <c r="G648" s="0" t="n">
        <f aca="false">$G647+$F647</f>
        <v>9072</v>
      </c>
    </row>
    <row r="649" customFormat="false" ht="12.75" hidden="false" customHeight="false" outlineLevel="0" collapsed="false">
      <c r="A649" s="0" t="s">
        <v>1943</v>
      </c>
      <c r="B649" s="0" t="s">
        <v>1944</v>
      </c>
      <c r="C649" s="0" t="s">
        <v>1945</v>
      </c>
      <c r="D649" s="0" t="s">
        <v>3</v>
      </c>
      <c r="E649" s="0" t="n">
        <v>14.2</v>
      </c>
      <c r="F649" s="0" t="n">
        <v>14</v>
      </c>
      <c r="G649" s="0" t="n">
        <f aca="false">$G648+$F648</f>
        <v>9086</v>
      </c>
    </row>
    <row r="650" customFormat="false" ht="12.75" hidden="false" customHeight="false" outlineLevel="0" collapsed="false">
      <c r="A650" s="0" t="s">
        <v>1946</v>
      </c>
      <c r="B650" s="0" t="s">
        <v>1947</v>
      </c>
      <c r="C650" s="0" t="s">
        <v>1948</v>
      </c>
      <c r="D650" s="0" t="s">
        <v>3</v>
      </c>
      <c r="E650" s="0" t="n">
        <v>14.2</v>
      </c>
      <c r="F650" s="0" t="n">
        <v>14</v>
      </c>
      <c r="G650" s="0" t="n">
        <f aca="false">$G649+$F649</f>
        <v>9100</v>
      </c>
    </row>
    <row r="651" customFormat="false" ht="12.75" hidden="false" customHeight="false" outlineLevel="0" collapsed="false">
      <c r="A651" s="0" t="s">
        <v>1949</v>
      </c>
      <c r="B651" s="0" t="s">
        <v>1950</v>
      </c>
      <c r="C651" s="0" t="s">
        <v>1951</v>
      </c>
      <c r="D651" s="0" t="s">
        <v>3</v>
      </c>
      <c r="E651" s="0" t="n">
        <v>14.2</v>
      </c>
      <c r="F651" s="0" t="n">
        <v>14</v>
      </c>
      <c r="G651" s="0" t="n">
        <f aca="false">$G650+$F650</f>
        <v>9114</v>
      </c>
    </row>
    <row r="652" customFormat="false" ht="12.75" hidden="false" customHeight="false" outlineLevel="0" collapsed="false">
      <c r="A652" s="0" t="s">
        <v>1952</v>
      </c>
      <c r="B652" s="0" t="s">
        <v>1953</v>
      </c>
      <c r="C652" s="0" t="s">
        <v>1954</v>
      </c>
      <c r="D652" s="0" t="s">
        <v>3</v>
      </c>
      <c r="E652" s="0" t="n">
        <v>14.2</v>
      </c>
      <c r="F652" s="0" t="n">
        <v>14</v>
      </c>
      <c r="G652" s="0" t="n">
        <f aca="false">$G651+$F651</f>
        <v>9128</v>
      </c>
    </row>
    <row r="653" customFormat="false" ht="12.75" hidden="false" customHeight="false" outlineLevel="0" collapsed="false">
      <c r="A653" s="0" t="s">
        <v>1955</v>
      </c>
      <c r="B653" s="0" t="s">
        <v>1956</v>
      </c>
      <c r="C653" s="0" t="s">
        <v>1957</v>
      </c>
      <c r="D653" s="0" t="s">
        <v>3</v>
      </c>
      <c r="E653" s="0" t="n">
        <v>14.2</v>
      </c>
      <c r="F653" s="0" t="n">
        <v>14</v>
      </c>
      <c r="G653" s="0" t="n">
        <f aca="false">$G652+$F652</f>
        <v>9142</v>
      </c>
    </row>
    <row r="654" customFormat="false" ht="12.75" hidden="false" customHeight="false" outlineLevel="0" collapsed="false">
      <c r="A654" s="0" t="s">
        <v>1958</v>
      </c>
      <c r="B654" s="0" t="s">
        <v>1959</v>
      </c>
      <c r="C654" s="0" t="s">
        <v>1960</v>
      </c>
      <c r="D654" s="0" t="s">
        <v>3</v>
      </c>
      <c r="E654" s="0" t="n">
        <v>14.2</v>
      </c>
      <c r="F654" s="0" t="n">
        <v>14</v>
      </c>
      <c r="G654" s="0" t="n">
        <f aca="false">$G653+$F653</f>
        <v>9156</v>
      </c>
    </row>
    <row r="655" customFormat="false" ht="12.75" hidden="false" customHeight="false" outlineLevel="0" collapsed="false">
      <c r="A655" s="0" t="s">
        <v>1961</v>
      </c>
      <c r="B655" s="0" t="s">
        <v>1962</v>
      </c>
      <c r="C655" s="0" t="s">
        <v>1963</v>
      </c>
      <c r="D655" s="0" t="s">
        <v>3</v>
      </c>
      <c r="E655" s="0" t="n">
        <v>14.2</v>
      </c>
      <c r="F655" s="0" t="n">
        <v>14</v>
      </c>
      <c r="G655" s="0" t="n">
        <f aca="false">$G654+$F654</f>
        <v>9170</v>
      </c>
    </row>
    <row r="656" customFormat="false" ht="12.75" hidden="false" customHeight="false" outlineLevel="0" collapsed="false">
      <c r="A656" s="0" t="s">
        <v>1964</v>
      </c>
      <c r="B656" s="0" t="s">
        <v>1965</v>
      </c>
      <c r="C656" s="0" t="s">
        <v>1966</v>
      </c>
      <c r="D656" s="0" t="s">
        <v>3</v>
      </c>
      <c r="E656" s="0" t="n">
        <v>14.2</v>
      </c>
      <c r="F656" s="0" t="n">
        <v>14</v>
      </c>
      <c r="G656" s="0" t="n">
        <f aca="false">$G655+$F655</f>
        <v>9184</v>
      </c>
    </row>
    <row r="657" customFormat="false" ht="12.75" hidden="false" customHeight="false" outlineLevel="0" collapsed="false">
      <c r="A657" s="0" t="s">
        <v>1967</v>
      </c>
      <c r="B657" s="0" t="s">
        <v>1968</v>
      </c>
      <c r="C657" s="0" t="s">
        <v>1969</v>
      </c>
      <c r="D657" s="0" t="s">
        <v>3</v>
      </c>
      <c r="E657" s="0" t="n">
        <v>14.2</v>
      </c>
      <c r="F657" s="0" t="n">
        <v>14</v>
      </c>
      <c r="G657" s="0" t="n">
        <f aca="false">$G656+$F656</f>
        <v>9198</v>
      </c>
    </row>
    <row r="658" customFormat="false" ht="12.75" hidden="false" customHeight="false" outlineLevel="0" collapsed="false">
      <c r="A658" s="0" t="s">
        <v>1970</v>
      </c>
      <c r="B658" s="0" t="s">
        <v>1971</v>
      </c>
      <c r="C658" s="0" t="s">
        <v>1972</v>
      </c>
      <c r="D658" s="0" t="s">
        <v>3</v>
      </c>
      <c r="E658" s="0" t="n">
        <v>14.2</v>
      </c>
      <c r="F658" s="0" t="n">
        <v>14</v>
      </c>
      <c r="G658" s="0" t="n">
        <f aca="false">$G657+$F657</f>
        <v>9212</v>
      </c>
    </row>
    <row r="659" customFormat="false" ht="12.75" hidden="false" customHeight="false" outlineLevel="0" collapsed="false">
      <c r="A659" s="0" t="s">
        <v>1973</v>
      </c>
      <c r="B659" s="0" t="s">
        <v>1974</v>
      </c>
      <c r="C659" s="0" t="s">
        <v>1975</v>
      </c>
      <c r="D659" s="0" t="s">
        <v>3</v>
      </c>
      <c r="E659" s="0" t="n">
        <v>14.2</v>
      </c>
      <c r="F659" s="0" t="n">
        <v>14</v>
      </c>
      <c r="G659" s="0" t="n">
        <f aca="false">$G658+$F658</f>
        <v>9226</v>
      </c>
    </row>
    <row r="660" customFormat="false" ht="12.75" hidden="false" customHeight="false" outlineLevel="0" collapsed="false">
      <c r="A660" s="0" t="s">
        <v>1976</v>
      </c>
      <c r="B660" s="0" t="s">
        <v>1977</v>
      </c>
      <c r="C660" s="0" t="s">
        <v>1978</v>
      </c>
      <c r="D660" s="0" t="s">
        <v>3</v>
      </c>
      <c r="E660" s="0" t="n">
        <v>14.2</v>
      </c>
      <c r="F660" s="0" t="n">
        <v>14</v>
      </c>
      <c r="G660" s="0" t="n">
        <f aca="false">$G659+$F659</f>
        <v>9240</v>
      </c>
    </row>
    <row r="661" customFormat="false" ht="12.75" hidden="false" customHeight="false" outlineLevel="0" collapsed="false">
      <c r="A661" s="0" t="s">
        <v>1979</v>
      </c>
      <c r="B661" s="0" t="s">
        <v>1980</v>
      </c>
      <c r="C661" s="0" t="s">
        <v>1981</v>
      </c>
      <c r="D661" s="0" t="s">
        <v>3</v>
      </c>
      <c r="E661" s="0" t="n">
        <v>14.2</v>
      </c>
      <c r="F661" s="0" t="n">
        <v>14</v>
      </c>
      <c r="G661" s="0" t="n">
        <f aca="false">$G660+$F660</f>
        <v>9254</v>
      </c>
    </row>
    <row r="662" customFormat="false" ht="12.75" hidden="false" customHeight="false" outlineLevel="0" collapsed="false">
      <c r="A662" s="0" t="s">
        <v>1982</v>
      </c>
      <c r="B662" s="0" t="s">
        <v>1983</v>
      </c>
      <c r="C662" s="0" t="s">
        <v>1984</v>
      </c>
      <c r="D662" s="0" t="s">
        <v>3</v>
      </c>
      <c r="E662" s="0" t="n">
        <v>14.2</v>
      </c>
      <c r="F662" s="0" t="n">
        <v>14</v>
      </c>
      <c r="G662" s="0" t="n">
        <f aca="false">$G661+$F661</f>
        <v>9268</v>
      </c>
    </row>
    <row r="663" customFormat="false" ht="12.75" hidden="false" customHeight="false" outlineLevel="0" collapsed="false">
      <c r="A663" s="0" t="s">
        <v>1985</v>
      </c>
      <c r="B663" s="0" t="s">
        <v>1986</v>
      </c>
      <c r="C663" s="0" t="s">
        <v>1987</v>
      </c>
      <c r="D663" s="0" t="s">
        <v>3</v>
      </c>
      <c r="E663" s="0" t="n">
        <v>14.2</v>
      </c>
      <c r="F663" s="0" t="n">
        <v>14</v>
      </c>
      <c r="G663" s="0" t="n">
        <f aca="false">$G662+$F662</f>
        <v>9282</v>
      </c>
    </row>
    <row r="664" customFormat="false" ht="12.75" hidden="false" customHeight="false" outlineLevel="0" collapsed="false">
      <c r="A664" s="0" t="s">
        <v>1988</v>
      </c>
      <c r="B664" s="0" t="s">
        <v>1989</v>
      </c>
      <c r="C664" s="0" t="s">
        <v>1990</v>
      </c>
      <c r="D664" s="0" t="s">
        <v>3</v>
      </c>
      <c r="E664" s="0" t="n">
        <v>14.2</v>
      </c>
      <c r="F664" s="0" t="n">
        <v>14</v>
      </c>
      <c r="G664" s="0" t="n">
        <f aca="false">$G663+$F663</f>
        <v>9296</v>
      </c>
    </row>
    <row r="665" customFormat="false" ht="12.75" hidden="false" customHeight="false" outlineLevel="0" collapsed="false">
      <c r="A665" s="0" t="s">
        <v>1991</v>
      </c>
      <c r="B665" s="0" t="s">
        <v>1992</v>
      </c>
      <c r="C665" s="0" t="s">
        <v>1993</v>
      </c>
      <c r="D665" s="0" t="s">
        <v>3</v>
      </c>
      <c r="E665" s="0" t="n">
        <v>14.2</v>
      </c>
      <c r="F665" s="0" t="n">
        <v>14</v>
      </c>
      <c r="G665" s="0" t="n">
        <f aca="false">$G664+$F664</f>
        <v>9310</v>
      </c>
    </row>
    <row r="666" customFormat="false" ht="12.75" hidden="false" customHeight="false" outlineLevel="0" collapsed="false">
      <c r="A666" s="0" t="s">
        <v>1994</v>
      </c>
      <c r="B666" s="0" t="s">
        <v>1995</v>
      </c>
      <c r="C666" s="0" t="s">
        <v>1996</v>
      </c>
      <c r="D666" s="0" t="s">
        <v>3</v>
      </c>
      <c r="E666" s="0" t="n">
        <v>14.2</v>
      </c>
      <c r="F666" s="0" t="n">
        <v>14</v>
      </c>
      <c r="G666" s="0" t="n">
        <f aca="false">$G665+$F665</f>
        <v>9324</v>
      </c>
    </row>
    <row r="667" customFormat="false" ht="12.75" hidden="false" customHeight="false" outlineLevel="0" collapsed="false">
      <c r="A667" s="0" t="s">
        <v>1997</v>
      </c>
      <c r="B667" s="0" t="s">
        <v>1998</v>
      </c>
      <c r="C667" s="0" t="s">
        <v>1999</v>
      </c>
      <c r="D667" s="0" t="s">
        <v>3</v>
      </c>
      <c r="E667" s="0" t="n">
        <v>14.2</v>
      </c>
      <c r="F667" s="0" t="n">
        <v>14</v>
      </c>
      <c r="G667" s="0" t="n">
        <f aca="false">$G666+$F666</f>
        <v>9338</v>
      </c>
    </row>
    <row r="668" customFormat="false" ht="12.75" hidden="false" customHeight="false" outlineLevel="0" collapsed="false">
      <c r="A668" s="0" t="s">
        <v>2000</v>
      </c>
      <c r="B668" s="0" t="s">
        <v>2001</v>
      </c>
      <c r="C668" s="0" t="s">
        <v>2002</v>
      </c>
      <c r="D668" s="0" t="s">
        <v>3</v>
      </c>
      <c r="E668" s="0" t="n">
        <v>14.2</v>
      </c>
      <c r="F668" s="0" t="n">
        <v>14</v>
      </c>
      <c r="G668" s="0" t="n">
        <f aca="false">$G667+$F667</f>
        <v>9352</v>
      </c>
    </row>
    <row r="669" customFormat="false" ht="12.75" hidden="false" customHeight="false" outlineLevel="0" collapsed="false">
      <c r="A669" s="0" t="s">
        <v>2003</v>
      </c>
      <c r="B669" s="0" t="s">
        <v>2004</v>
      </c>
      <c r="C669" s="0" t="s">
        <v>2005</v>
      </c>
      <c r="D669" s="0" t="s">
        <v>3</v>
      </c>
      <c r="E669" s="0" t="n">
        <v>14.2</v>
      </c>
      <c r="F669" s="0" t="n">
        <v>14</v>
      </c>
      <c r="G669" s="0" t="n">
        <f aca="false">$G668+$F668</f>
        <v>9366</v>
      </c>
    </row>
    <row r="670" customFormat="false" ht="12.75" hidden="false" customHeight="false" outlineLevel="0" collapsed="false">
      <c r="A670" s="0" t="s">
        <v>2006</v>
      </c>
      <c r="B670" s="0" t="s">
        <v>2007</v>
      </c>
      <c r="C670" s="0" t="s">
        <v>2008</v>
      </c>
      <c r="D670" s="0" t="s">
        <v>3</v>
      </c>
      <c r="E670" s="0" t="n">
        <v>14.2</v>
      </c>
      <c r="F670" s="0" t="n">
        <v>14</v>
      </c>
      <c r="G670" s="0" t="n">
        <f aca="false">$G669+$F669</f>
        <v>9380</v>
      </c>
    </row>
    <row r="671" customFormat="false" ht="12.75" hidden="false" customHeight="false" outlineLevel="0" collapsed="false">
      <c r="A671" s="0" t="s">
        <v>2009</v>
      </c>
      <c r="B671" s="0" t="s">
        <v>2010</v>
      </c>
      <c r="C671" s="0" t="s">
        <v>2011</v>
      </c>
      <c r="D671" s="0" t="s">
        <v>3</v>
      </c>
      <c r="E671" s="0" t="n">
        <v>14.2</v>
      </c>
      <c r="F671" s="0" t="n">
        <v>14</v>
      </c>
      <c r="G671" s="0" t="n">
        <f aca="false">$G670+$F670</f>
        <v>9394</v>
      </c>
    </row>
    <row r="672" customFormat="false" ht="12.75" hidden="false" customHeight="false" outlineLevel="0" collapsed="false">
      <c r="A672" s="0" t="s">
        <v>2012</v>
      </c>
      <c r="B672" s="0" t="s">
        <v>2013</v>
      </c>
      <c r="C672" s="0" t="s">
        <v>2014</v>
      </c>
      <c r="D672" s="0" t="s">
        <v>3</v>
      </c>
      <c r="E672" s="0" t="n">
        <v>14.2</v>
      </c>
      <c r="F672" s="0" t="n">
        <v>14</v>
      </c>
      <c r="G672" s="0" t="n">
        <f aca="false">$G671+$F671</f>
        <v>9408</v>
      </c>
    </row>
    <row r="673" customFormat="false" ht="12.75" hidden="false" customHeight="false" outlineLevel="0" collapsed="false">
      <c r="A673" s="0" t="s">
        <v>2015</v>
      </c>
      <c r="B673" s="0" t="s">
        <v>2016</v>
      </c>
      <c r="C673" s="0" t="s">
        <v>2017</v>
      </c>
      <c r="D673" s="0" t="s">
        <v>3</v>
      </c>
      <c r="E673" s="0" t="n">
        <v>14.2</v>
      </c>
      <c r="F673" s="0" t="n">
        <v>14</v>
      </c>
      <c r="G673" s="0" t="n">
        <f aca="false">$G672+$F672</f>
        <v>9422</v>
      </c>
    </row>
    <row r="674" customFormat="false" ht="12.75" hidden="false" customHeight="false" outlineLevel="0" collapsed="false">
      <c r="A674" s="0" t="s">
        <v>2018</v>
      </c>
      <c r="B674" s="0" t="s">
        <v>2019</v>
      </c>
      <c r="C674" s="0" t="s">
        <v>2020</v>
      </c>
      <c r="D674" s="0" t="s">
        <v>3</v>
      </c>
      <c r="E674" s="0" t="n">
        <v>14.2</v>
      </c>
      <c r="F674" s="0" t="n">
        <v>14</v>
      </c>
      <c r="G674" s="0" t="n">
        <f aca="false">$G673+$F673</f>
        <v>9436</v>
      </c>
    </row>
    <row r="675" customFormat="false" ht="12.75" hidden="false" customHeight="false" outlineLevel="0" collapsed="false">
      <c r="A675" s="0" t="s">
        <v>2021</v>
      </c>
      <c r="B675" s="0" t="s">
        <v>2022</v>
      </c>
      <c r="C675" s="0" t="s">
        <v>2023</v>
      </c>
      <c r="D675" s="0" t="s">
        <v>3</v>
      </c>
      <c r="E675" s="0" t="n">
        <v>14.2</v>
      </c>
      <c r="F675" s="0" t="n">
        <v>14</v>
      </c>
      <c r="G675" s="0" t="n">
        <f aca="false">$G674+$F674</f>
        <v>9450</v>
      </c>
    </row>
    <row r="676" customFormat="false" ht="12.75" hidden="false" customHeight="false" outlineLevel="0" collapsed="false">
      <c r="A676" s="0" t="s">
        <v>2024</v>
      </c>
      <c r="B676" s="0" t="s">
        <v>2025</v>
      </c>
      <c r="C676" s="0" t="s">
        <v>2026</v>
      </c>
      <c r="D676" s="0" t="s">
        <v>3</v>
      </c>
      <c r="E676" s="0" t="n">
        <v>14.2</v>
      </c>
      <c r="F676" s="0" t="n">
        <v>14</v>
      </c>
      <c r="G676" s="0" t="n">
        <f aca="false">$G675+$F675</f>
        <v>9464</v>
      </c>
    </row>
    <row r="677" customFormat="false" ht="12.75" hidden="false" customHeight="false" outlineLevel="0" collapsed="false">
      <c r="A677" s="0" t="s">
        <v>2027</v>
      </c>
      <c r="B677" s="0" t="s">
        <v>2028</v>
      </c>
      <c r="C677" s="0" t="s">
        <v>2029</v>
      </c>
      <c r="D677" s="0" t="s">
        <v>3</v>
      </c>
      <c r="E677" s="0" t="n">
        <v>14.2</v>
      </c>
      <c r="F677" s="0" t="n">
        <v>14</v>
      </c>
      <c r="G677" s="0" t="n">
        <f aca="false">$G676+$F676</f>
        <v>9478</v>
      </c>
    </row>
    <row r="678" customFormat="false" ht="12.75" hidden="false" customHeight="false" outlineLevel="0" collapsed="false">
      <c r="A678" s="0" t="s">
        <v>2030</v>
      </c>
      <c r="B678" s="0" t="s">
        <v>2031</v>
      </c>
      <c r="C678" s="0" t="s">
        <v>2032</v>
      </c>
      <c r="D678" s="0" t="s">
        <v>3</v>
      </c>
      <c r="E678" s="0" t="n">
        <v>14.2</v>
      </c>
      <c r="F678" s="0" t="n">
        <v>14</v>
      </c>
      <c r="G678" s="0" t="n">
        <f aca="false">$G677+$F677</f>
        <v>9492</v>
      </c>
    </row>
    <row r="679" customFormat="false" ht="12.75" hidden="false" customHeight="false" outlineLevel="0" collapsed="false">
      <c r="A679" s="0" t="s">
        <v>2033</v>
      </c>
      <c r="B679" s="0" t="s">
        <v>2034</v>
      </c>
      <c r="C679" s="0" t="s">
        <v>2035</v>
      </c>
      <c r="D679" s="0" t="s">
        <v>3</v>
      </c>
      <c r="E679" s="0" t="n">
        <v>14.2</v>
      </c>
      <c r="F679" s="0" t="n">
        <v>14</v>
      </c>
      <c r="G679" s="0" t="n">
        <f aca="false">$G678+$F678</f>
        <v>9506</v>
      </c>
    </row>
    <row r="680" customFormat="false" ht="12.75" hidden="false" customHeight="false" outlineLevel="0" collapsed="false">
      <c r="A680" s="0" t="s">
        <v>2036</v>
      </c>
      <c r="B680" s="0" t="s">
        <v>2037</v>
      </c>
      <c r="C680" s="0" t="s">
        <v>2038</v>
      </c>
      <c r="D680" s="0" t="s">
        <v>3</v>
      </c>
      <c r="E680" s="0" t="n">
        <v>14.2</v>
      </c>
      <c r="F680" s="0" t="n">
        <v>14</v>
      </c>
      <c r="G680" s="0" t="n">
        <f aca="false">$G679+$F679</f>
        <v>9520</v>
      </c>
    </row>
    <row r="681" customFormat="false" ht="12.75" hidden="false" customHeight="false" outlineLevel="0" collapsed="false">
      <c r="A681" s="0" t="s">
        <v>2039</v>
      </c>
      <c r="B681" s="0" t="s">
        <v>2040</v>
      </c>
      <c r="C681" s="0" t="s">
        <v>2041</v>
      </c>
      <c r="D681" s="0" t="s">
        <v>3</v>
      </c>
      <c r="E681" s="0" t="n">
        <v>14.2</v>
      </c>
      <c r="F681" s="0" t="n">
        <v>14</v>
      </c>
      <c r="G681" s="0" t="n">
        <f aca="false">$G680+$F680</f>
        <v>9534</v>
      </c>
    </row>
    <row r="682" customFormat="false" ht="12.75" hidden="false" customHeight="false" outlineLevel="0" collapsed="false">
      <c r="A682" s="0" t="s">
        <v>2042</v>
      </c>
      <c r="B682" s="0" t="s">
        <v>2043</v>
      </c>
      <c r="C682" s="0" t="s">
        <v>2044</v>
      </c>
      <c r="D682" s="0" t="s">
        <v>3</v>
      </c>
      <c r="E682" s="0" t="n">
        <v>14.2</v>
      </c>
      <c r="F682" s="0" t="n">
        <v>14</v>
      </c>
      <c r="G682" s="0" t="n">
        <f aca="false">$G681+$F681</f>
        <v>9548</v>
      </c>
    </row>
    <row r="683" customFormat="false" ht="12.75" hidden="false" customHeight="false" outlineLevel="0" collapsed="false">
      <c r="A683" s="0" t="s">
        <v>2045</v>
      </c>
      <c r="B683" s="0" t="s">
        <v>2046</v>
      </c>
      <c r="C683" s="0" t="s">
        <v>2047</v>
      </c>
      <c r="D683" s="0" t="s">
        <v>3</v>
      </c>
      <c r="E683" s="0" t="n">
        <v>14.2</v>
      </c>
      <c r="F683" s="0" t="n">
        <v>14</v>
      </c>
      <c r="G683" s="0" t="n">
        <f aca="false">$G682+$F682</f>
        <v>9562</v>
      </c>
    </row>
    <row r="684" customFormat="false" ht="12.75" hidden="false" customHeight="false" outlineLevel="0" collapsed="false">
      <c r="A684" s="0" t="s">
        <v>2048</v>
      </c>
      <c r="B684" s="0" t="s">
        <v>2049</v>
      </c>
      <c r="C684" s="0" t="s">
        <v>2050</v>
      </c>
      <c r="D684" s="0" t="s">
        <v>3</v>
      </c>
      <c r="E684" s="0" t="n">
        <v>14.2</v>
      </c>
      <c r="F684" s="0" t="n">
        <v>14</v>
      </c>
      <c r="G684" s="0" t="n">
        <f aca="false">$G683+$F683</f>
        <v>9576</v>
      </c>
    </row>
    <row r="685" customFormat="false" ht="12.75" hidden="false" customHeight="false" outlineLevel="0" collapsed="false">
      <c r="A685" s="0" t="s">
        <v>2051</v>
      </c>
      <c r="B685" s="0" t="s">
        <v>2052</v>
      </c>
      <c r="C685" s="0" t="s">
        <v>2053</v>
      </c>
      <c r="D685" s="0" t="s">
        <v>3</v>
      </c>
      <c r="E685" s="0" t="n">
        <v>14.2</v>
      </c>
      <c r="F685" s="0" t="n">
        <v>14</v>
      </c>
      <c r="G685" s="0" t="n">
        <f aca="false">$G684+$F684</f>
        <v>9590</v>
      </c>
    </row>
    <row r="686" customFormat="false" ht="12.75" hidden="false" customHeight="false" outlineLevel="0" collapsed="false">
      <c r="A686" s="0" t="s">
        <v>2054</v>
      </c>
      <c r="B686" s="0" t="s">
        <v>2055</v>
      </c>
      <c r="C686" s="0" t="s">
        <v>2056</v>
      </c>
      <c r="D686" s="0" t="s">
        <v>3</v>
      </c>
      <c r="E686" s="0" t="n">
        <v>14.2</v>
      </c>
      <c r="F686" s="0" t="n">
        <v>14</v>
      </c>
      <c r="G686" s="0" t="n">
        <f aca="false">$G685+$F685</f>
        <v>9604</v>
      </c>
    </row>
    <row r="687" customFormat="false" ht="12.75" hidden="false" customHeight="false" outlineLevel="0" collapsed="false">
      <c r="A687" s="0" t="s">
        <v>2057</v>
      </c>
      <c r="B687" s="0" t="s">
        <v>2058</v>
      </c>
      <c r="C687" s="0" t="s">
        <v>2059</v>
      </c>
      <c r="D687" s="0" t="s">
        <v>3</v>
      </c>
      <c r="E687" s="0" t="n">
        <v>14.2</v>
      </c>
      <c r="F687" s="0" t="n">
        <v>14</v>
      </c>
      <c r="G687" s="0" t="n">
        <f aca="false">$G686+$F686</f>
        <v>9618</v>
      </c>
    </row>
    <row r="688" customFormat="false" ht="12.75" hidden="false" customHeight="false" outlineLevel="0" collapsed="false">
      <c r="A688" s="0" t="s">
        <v>2060</v>
      </c>
      <c r="B688" s="0" t="s">
        <v>2061</v>
      </c>
      <c r="C688" s="0" t="s">
        <v>2062</v>
      </c>
      <c r="D688" s="0" t="s">
        <v>3</v>
      </c>
      <c r="E688" s="0" t="n">
        <v>14.2</v>
      </c>
      <c r="F688" s="0" t="n">
        <v>14</v>
      </c>
      <c r="G688" s="0" t="n">
        <f aca="false">$G687+$F687</f>
        <v>9632</v>
      </c>
    </row>
    <row r="689" customFormat="false" ht="12.75" hidden="false" customHeight="false" outlineLevel="0" collapsed="false">
      <c r="A689" s="0" t="s">
        <v>2063</v>
      </c>
      <c r="B689" s="0" t="s">
        <v>2064</v>
      </c>
      <c r="C689" s="0" t="s">
        <v>2065</v>
      </c>
      <c r="D689" s="0" t="s">
        <v>3</v>
      </c>
      <c r="E689" s="0" t="n">
        <v>14.2</v>
      </c>
      <c r="F689" s="0" t="n">
        <v>14</v>
      </c>
      <c r="G689" s="0" t="n">
        <f aca="false">$G688+$F688</f>
        <v>9646</v>
      </c>
    </row>
    <row r="690" customFormat="false" ht="12.75" hidden="false" customHeight="false" outlineLevel="0" collapsed="false">
      <c r="A690" s="0" t="s">
        <v>2066</v>
      </c>
      <c r="B690" s="0" t="s">
        <v>2067</v>
      </c>
      <c r="C690" s="0" t="s">
        <v>2068</v>
      </c>
      <c r="D690" s="0" t="s">
        <v>3</v>
      </c>
      <c r="E690" s="0" t="n">
        <v>14.2</v>
      </c>
      <c r="F690" s="0" t="n">
        <v>14</v>
      </c>
      <c r="G690" s="0" t="n">
        <f aca="false">$G689+$F689</f>
        <v>9660</v>
      </c>
    </row>
    <row r="691" customFormat="false" ht="12.75" hidden="false" customHeight="false" outlineLevel="0" collapsed="false">
      <c r="A691" s="0" t="s">
        <v>2069</v>
      </c>
      <c r="B691" s="0" t="s">
        <v>2070</v>
      </c>
      <c r="C691" s="0" t="s">
        <v>2071</v>
      </c>
      <c r="D691" s="0" t="s">
        <v>3</v>
      </c>
      <c r="E691" s="0" t="n">
        <v>14.2</v>
      </c>
      <c r="F691" s="0" t="n">
        <v>14</v>
      </c>
      <c r="G691" s="0" t="n">
        <f aca="false">$G690+$F690</f>
        <v>9674</v>
      </c>
    </row>
    <row r="692" customFormat="false" ht="12.75" hidden="false" customHeight="false" outlineLevel="0" collapsed="false">
      <c r="A692" s="0" t="s">
        <v>2072</v>
      </c>
      <c r="B692" s="0" t="s">
        <v>2073</v>
      </c>
      <c r="C692" s="0" t="s">
        <v>2074</v>
      </c>
      <c r="D692" s="0" t="s">
        <v>3</v>
      </c>
      <c r="E692" s="0" t="n">
        <v>14.2</v>
      </c>
      <c r="F692" s="0" t="n">
        <v>14</v>
      </c>
      <c r="G692" s="0" t="n">
        <f aca="false">$G691+$F691</f>
        <v>9688</v>
      </c>
    </row>
    <row r="693" customFormat="false" ht="12.75" hidden="false" customHeight="false" outlineLevel="0" collapsed="false">
      <c r="A693" s="0" t="s">
        <v>2075</v>
      </c>
      <c r="B693" s="0" t="s">
        <v>2076</v>
      </c>
      <c r="C693" s="0" t="s">
        <v>2077</v>
      </c>
      <c r="D693" s="0" t="s">
        <v>3</v>
      </c>
      <c r="E693" s="0" t="n">
        <v>14.2</v>
      </c>
      <c r="F693" s="0" t="n">
        <v>14</v>
      </c>
      <c r="G693" s="0" t="n">
        <f aca="false">$G692+$F692</f>
        <v>9702</v>
      </c>
    </row>
    <row r="694" customFormat="false" ht="12.75" hidden="false" customHeight="false" outlineLevel="0" collapsed="false">
      <c r="A694" s="0" t="s">
        <v>2078</v>
      </c>
      <c r="B694" s="0" t="s">
        <v>2079</v>
      </c>
      <c r="C694" s="0" t="s">
        <v>2080</v>
      </c>
      <c r="D694" s="0" t="s">
        <v>3</v>
      </c>
      <c r="E694" s="0" t="n">
        <v>14.2</v>
      </c>
      <c r="F694" s="0" t="n">
        <v>14</v>
      </c>
      <c r="G694" s="0" t="n">
        <f aca="false">$G693+$F693</f>
        <v>9716</v>
      </c>
    </row>
    <row r="695" customFormat="false" ht="12.75" hidden="false" customHeight="false" outlineLevel="0" collapsed="false">
      <c r="A695" s="0" t="s">
        <v>2081</v>
      </c>
      <c r="B695" s="0" t="s">
        <v>2082</v>
      </c>
      <c r="C695" s="0" t="s">
        <v>2083</v>
      </c>
      <c r="D695" s="0" t="s">
        <v>3</v>
      </c>
      <c r="E695" s="0" t="n">
        <v>14.2</v>
      </c>
      <c r="F695" s="0" t="n">
        <v>14</v>
      </c>
      <c r="G695" s="0" t="n">
        <f aca="false">$G694+$F694</f>
        <v>9730</v>
      </c>
    </row>
    <row r="696" customFormat="false" ht="12.75" hidden="false" customHeight="false" outlineLevel="0" collapsed="false">
      <c r="A696" s="0" t="s">
        <v>2084</v>
      </c>
      <c r="B696" s="0" t="s">
        <v>2085</v>
      </c>
      <c r="C696" s="0" t="s">
        <v>2086</v>
      </c>
      <c r="D696" s="0" t="s">
        <v>3</v>
      </c>
      <c r="E696" s="0" t="n">
        <v>14.2</v>
      </c>
      <c r="F696" s="0" t="n">
        <v>14</v>
      </c>
      <c r="G696" s="0" t="n">
        <f aca="false">$G695+$F695</f>
        <v>9744</v>
      </c>
    </row>
    <row r="697" customFormat="false" ht="12.75" hidden="false" customHeight="false" outlineLevel="0" collapsed="false">
      <c r="A697" s="0" t="s">
        <v>2087</v>
      </c>
      <c r="B697" s="0" t="s">
        <v>2088</v>
      </c>
      <c r="C697" s="0" t="s">
        <v>2089</v>
      </c>
      <c r="D697" s="0" t="s">
        <v>3</v>
      </c>
      <c r="E697" s="0" t="n">
        <v>14.2</v>
      </c>
      <c r="F697" s="0" t="n">
        <v>14</v>
      </c>
      <c r="G697" s="0" t="n">
        <f aca="false">$G696+$F696</f>
        <v>9758</v>
      </c>
    </row>
    <row r="698" customFormat="false" ht="12.75" hidden="false" customHeight="false" outlineLevel="0" collapsed="false">
      <c r="A698" s="0" t="s">
        <v>2090</v>
      </c>
      <c r="B698" s="0" t="s">
        <v>2091</v>
      </c>
      <c r="C698" s="0" t="s">
        <v>2092</v>
      </c>
      <c r="D698" s="0" t="s">
        <v>3</v>
      </c>
      <c r="E698" s="0" t="n">
        <v>14.2</v>
      </c>
      <c r="F698" s="0" t="n">
        <v>14</v>
      </c>
      <c r="G698" s="0" t="n">
        <f aca="false">$G697+$F697</f>
        <v>9772</v>
      </c>
    </row>
    <row r="699" customFormat="false" ht="12.75" hidden="false" customHeight="false" outlineLevel="0" collapsed="false">
      <c r="A699" s="0" t="s">
        <v>2093</v>
      </c>
      <c r="B699" s="0" t="s">
        <v>2094</v>
      </c>
      <c r="C699" s="0" t="s">
        <v>2095</v>
      </c>
      <c r="D699" s="0" t="s">
        <v>3</v>
      </c>
      <c r="E699" s="0" t="n">
        <v>14.2</v>
      </c>
      <c r="F699" s="0" t="n">
        <v>14</v>
      </c>
      <c r="G699" s="0" t="n">
        <f aca="false">$G698+$F698</f>
        <v>9786</v>
      </c>
    </row>
    <row r="700" customFormat="false" ht="12.75" hidden="false" customHeight="false" outlineLevel="0" collapsed="false">
      <c r="A700" s="0" t="s">
        <v>2096</v>
      </c>
      <c r="B700" s="0" t="s">
        <v>2097</v>
      </c>
      <c r="C700" s="0" t="s">
        <v>2098</v>
      </c>
      <c r="D700" s="0" t="s">
        <v>3</v>
      </c>
      <c r="E700" s="0" t="n">
        <v>14.2</v>
      </c>
      <c r="F700" s="0" t="n">
        <v>14</v>
      </c>
      <c r="G700" s="0" t="n">
        <f aca="false">$G699+$F699</f>
        <v>9800</v>
      </c>
    </row>
    <row r="701" customFormat="false" ht="12.75" hidden="false" customHeight="false" outlineLevel="0" collapsed="false">
      <c r="A701" s="0" t="s">
        <v>2099</v>
      </c>
      <c r="B701" s="0" t="s">
        <v>2100</v>
      </c>
      <c r="C701" s="0" t="s">
        <v>2101</v>
      </c>
      <c r="D701" s="0" t="s">
        <v>3</v>
      </c>
      <c r="E701" s="0" t="n">
        <v>14.2</v>
      </c>
      <c r="F701" s="0" t="n">
        <v>14</v>
      </c>
      <c r="G701" s="0" t="n">
        <f aca="false">$G700+$F700</f>
        <v>9814</v>
      </c>
    </row>
    <row r="702" customFormat="false" ht="12.75" hidden="false" customHeight="false" outlineLevel="0" collapsed="false">
      <c r="A702" s="0" t="s">
        <v>2102</v>
      </c>
      <c r="B702" s="0" t="s">
        <v>2103</v>
      </c>
      <c r="C702" s="0" t="s">
        <v>2104</v>
      </c>
      <c r="D702" s="0" t="s">
        <v>3</v>
      </c>
      <c r="E702" s="0" t="n">
        <v>14.2</v>
      </c>
      <c r="F702" s="0" t="n">
        <v>14</v>
      </c>
      <c r="G702" s="0" t="n">
        <f aca="false">$G701+$F701</f>
        <v>9828</v>
      </c>
    </row>
    <row r="703" customFormat="false" ht="12.75" hidden="false" customHeight="false" outlineLevel="0" collapsed="false">
      <c r="A703" s="0" t="s">
        <v>2105</v>
      </c>
      <c r="B703" s="0" t="s">
        <v>2106</v>
      </c>
      <c r="C703" s="0" t="s">
        <v>2107</v>
      </c>
      <c r="D703" s="0" t="s">
        <v>3</v>
      </c>
      <c r="E703" s="0" t="n">
        <v>14.2</v>
      </c>
      <c r="F703" s="0" t="n">
        <v>14</v>
      </c>
      <c r="G703" s="0" t="n">
        <f aca="false">$G702+$F702</f>
        <v>9842</v>
      </c>
    </row>
    <row r="704" customFormat="false" ht="12.75" hidden="false" customHeight="false" outlineLevel="0" collapsed="false">
      <c r="A704" s="0" t="s">
        <v>2108</v>
      </c>
      <c r="B704" s="0" t="s">
        <v>2109</v>
      </c>
      <c r="C704" s="0" t="s">
        <v>2110</v>
      </c>
      <c r="D704" s="0" t="s">
        <v>3</v>
      </c>
      <c r="E704" s="0" t="n">
        <v>14.2</v>
      </c>
      <c r="F704" s="0" t="n">
        <v>14</v>
      </c>
      <c r="G704" s="0" t="n">
        <f aca="false">$G703+$F703</f>
        <v>9856</v>
      </c>
    </row>
    <row r="705" customFormat="false" ht="12.75" hidden="false" customHeight="false" outlineLevel="0" collapsed="false">
      <c r="A705" s="0" t="s">
        <v>2111</v>
      </c>
      <c r="B705" s="0" t="s">
        <v>2112</v>
      </c>
      <c r="C705" s="0" t="s">
        <v>2113</v>
      </c>
      <c r="D705" s="0" t="s">
        <v>3</v>
      </c>
      <c r="E705" s="0" t="n">
        <v>14.2</v>
      </c>
      <c r="F705" s="0" t="n">
        <v>14</v>
      </c>
      <c r="G705" s="0" t="n">
        <f aca="false">$G704+$F704</f>
        <v>9870</v>
      </c>
    </row>
    <row r="706" customFormat="false" ht="12.75" hidden="false" customHeight="false" outlineLevel="0" collapsed="false">
      <c r="A706" s="0" t="s">
        <v>2114</v>
      </c>
      <c r="B706" s="0" t="s">
        <v>2115</v>
      </c>
      <c r="C706" s="0" t="s">
        <v>2116</v>
      </c>
      <c r="D706" s="0" t="s">
        <v>3</v>
      </c>
      <c r="E706" s="0" t="n">
        <v>14.2</v>
      </c>
      <c r="F706" s="0" t="n">
        <v>14</v>
      </c>
      <c r="G706" s="0" t="n">
        <f aca="false">$G705+$F705</f>
        <v>9884</v>
      </c>
    </row>
    <row r="707" customFormat="false" ht="12.75" hidden="false" customHeight="false" outlineLevel="0" collapsed="false">
      <c r="A707" s="0" t="s">
        <v>2117</v>
      </c>
      <c r="B707" s="0" t="s">
        <v>2118</v>
      </c>
      <c r="C707" s="0" t="s">
        <v>2119</v>
      </c>
      <c r="D707" s="0" t="s">
        <v>3</v>
      </c>
      <c r="E707" s="0" t="n">
        <v>14.2</v>
      </c>
      <c r="F707" s="0" t="n">
        <v>14</v>
      </c>
      <c r="G707" s="0" t="n">
        <f aca="false">$G706+$F706</f>
        <v>9898</v>
      </c>
    </row>
    <row r="708" customFormat="false" ht="12.75" hidden="false" customHeight="false" outlineLevel="0" collapsed="false">
      <c r="A708" s="0" t="s">
        <v>2120</v>
      </c>
      <c r="B708" s="0" t="s">
        <v>2121</v>
      </c>
      <c r="C708" s="0" t="s">
        <v>2122</v>
      </c>
      <c r="D708" s="0" t="s">
        <v>3</v>
      </c>
      <c r="E708" s="0" t="n">
        <v>14.2</v>
      </c>
      <c r="F708" s="0" t="n">
        <v>14</v>
      </c>
      <c r="G708" s="0" t="n">
        <f aca="false">$G707+$F707</f>
        <v>9912</v>
      </c>
    </row>
    <row r="709" customFormat="false" ht="12.75" hidden="false" customHeight="false" outlineLevel="0" collapsed="false">
      <c r="A709" s="0" t="s">
        <v>2123</v>
      </c>
      <c r="B709" s="0" t="s">
        <v>2124</v>
      </c>
      <c r="C709" s="0" t="s">
        <v>2125</v>
      </c>
      <c r="D709" s="0" t="s">
        <v>3</v>
      </c>
      <c r="E709" s="0" t="n">
        <v>14.2</v>
      </c>
      <c r="F709" s="0" t="n">
        <v>14</v>
      </c>
      <c r="G709" s="0" t="n">
        <f aca="false">$G708+$F708</f>
        <v>9926</v>
      </c>
    </row>
    <row r="710" customFormat="false" ht="12.75" hidden="false" customHeight="false" outlineLevel="0" collapsed="false">
      <c r="A710" s="0" t="s">
        <v>2126</v>
      </c>
      <c r="B710" s="0" t="s">
        <v>2127</v>
      </c>
      <c r="C710" s="0" t="s">
        <v>2128</v>
      </c>
      <c r="D710" s="0" t="s">
        <v>3</v>
      </c>
      <c r="E710" s="0" t="n">
        <v>14.2</v>
      </c>
      <c r="F710" s="0" t="n">
        <v>14</v>
      </c>
      <c r="G710" s="0" t="n">
        <f aca="false">$G709+$F709</f>
        <v>9940</v>
      </c>
    </row>
    <row r="711" customFormat="false" ht="12.75" hidden="false" customHeight="false" outlineLevel="0" collapsed="false">
      <c r="A711" s="0" t="s">
        <v>2129</v>
      </c>
      <c r="B711" s="0" t="s">
        <v>2130</v>
      </c>
      <c r="C711" s="0" t="s">
        <v>2131</v>
      </c>
      <c r="D711" s="0" t="s">
        <v>3</v>
      </c>
      <c r="E711" s="0" t="n">
        <v>14.2</v>
      </c>
      <c r="F711" s="0" t="n">
        <v>14</v>
      </c>
      <c r="G711" s="0" t="n">
        <f aca="false">$G710+$F710</f>
        <v>9954</v>
      </c>
    </row>
    <row r="712" customFormat="false" ht="12.75" hidden="false" customHeight="false" outlineLevel="0" collapsed="false">
      <c r="A712" s="0" t="s">
        <v>2132</v>
      </c>
      <c r="B712" s="0" t="s">
        <v>2133</v>
      </c>
      <c r="C712" s="0" t="s">
        <v>2134</v>
      </c>
      <c r="D712" s="0" t="s">
        <v>3</v>
      </c>
      <c r="E712" s="0" t="n">
        <v>14.2</v>
      </c>
      <c r="F712" s="0" t="n">
        <v>14</v>
      </c>
      <c r="G712" s="0" t="n">
        <f aca="false">$G711+$F711</f>
        <v>9968</v>
      </c>
    </row>
    <row r="713" customFormat="false" ht="12.75" hidden="false" customHeight="false" outlineLevel="0" collapsed="false">
      <c r="A713" s="0" t="s">
        <v>2135</v>
      </c>
      <c r="B713" s="0" t="s">
        <v>2136</v>
      </c>
      <c r="C713" s="0" t="s">
        <v>2137</v>
      </c>
      <c r="D713" s="0" t="s">
        <v>3</v>
      </c>
      <c r="E713" s="0" t="n">
        <v>14.2</v>
      </c>
      <c r="F713" s="0" t="n">
        <v>14</v>
      </c>
      <c r="G713" s="0" t="n">
        <f aca="false">$G712+$F712</f>
        <v>9982</v>
      </c>
    </row>
    <row r="714" customFormat="false" ht="12.75" hidden="false" customHeight="false" outlineLevel="0" collapsed="false">
      <c r="A714" s="0" t="s">
        <v>2138</v>
      </c>
      <c r="B714" s="0" t="s">
        <v>2139</v>
      </c>
      <c r="C714" s="0" t="s">
        <v>2140</v>
      </c>
      <c r="D714" s="0" t="s">
        <v>3</v>
      </c>
      <c r="E714" s="0" t="n">
        <v>14.2</v>
      </c>
      <c r="F714" s="0" t="n">
        <v>14</v>
      </c>
      <c r="G714" s="0" t="n">
        <f aca="false">$G713+$F713</f>
        <v>9996</v>
      </c>
    </row>
    <row r="715" customFormat="false" ht="12.75" hidden="false" customHeight="false" outlineLevel="0" collapsed="false">
      <c r="A715" s="0" t="s">
        <v>2141</v>
      </c>
      <c r="B715" s="0" t="s">
        <v>2142</v>
      </c>
      <c r="C715" s="0" t="s">
        <v>2143</v>
      </c>
      <c r="D715" s="0" t="s">
        <v>3</v>
      </c>
      <c r="E715" s="0" t="n">
        <v>14.2</v>
      </c>
      <c r="F715" s="0" t="n">
        <v>14</v>
      </c>
      <c r="G715" s="0" t="n">
        <f aca="false">$G714+$F714</f>
        <v>10010</v>
      </c>
    </row>
    <row r="716" customFormat="false" ht="12.75" hidden="false" customHeight="false" outlineLevel="0" collapsed="false">
      <c r="A716" s="0" t="s">
        <v>2144</v>
      </c>
      <c r="B716" s="0" t="s">
        <v>2145</v>
      </c>
      <c r="C716" s="0" t="s">
        <v>2146</v>
      </c>
      <c r="D716" s="0" t="s">
        <v>3</v>
      </c>
      <c r="E716" s="0" t="n">
        <v>14.2</v>
      </c>
      <c r="F716" s="0" t="n">
        <v>14</v>
      </c>
      <c r="G716" s="0" t="n">
        <f aca="false">$G715+$F715</f>
        <v>10024</v>
      </c>
    </row>
    <row r="717" customFormat="false" ht="12.75" hidden="false" customHeight="false" outlineLevel="0" collapsed="false">
      <c r="A717" s="0" t="s">
        <v>2147</v>
      </c>
      <c r="B717" s="0" t="s">
        <v>2148</v>
      </c>
      <c r="C717" s="0" t="s">
        <v>2149</v>
      </c>
      <c r="D717" s="0" t="s">
        <v>3</v>
      </c>
      <c r="E717" s="0" t="n">
        <v>14.2</v>
      </c>
      <c r="F717" s="0" t="n">
        <v>14</v>
      </c>
      <c r="G717" s="0" t="n">
        <f aca="false">$G716+$F716</f>
        <v>10038</v>
      </c>
    </row>
    <row r="718" customFormat="false" ht="12.75" hidden="false" customHeight="false" outlineLevel="0" collapsed="false">
      <c r="A718" s="0" t="s">
        <v>2150</v>
      </c>
      <c r="B718" s="0" t="s">
        <v>2151</v>
      </c>
      <c r="C718" s="0" t="s">
        <v>2152</v>
      </c>
      <c r="D718" s="0" t="s">
        <v>3</v>
      </c>
      <c r="E718" s="0" t="n">
        <v>14.2</v>
      </c>
      <c r="F718" s="0" t="n">
        <v>14</v>
      </c>
      <c r="G718" s="0" t="n">
        <f aca="false">$G717+$F717</f>
        <v>10052</v>
      </c>
    </row>
    <row r="719" customFormat="false" ht="12.75" hidden="false" customHeight="false" outlineLevel="0" collapsed="false">
      <c r="A719" s="0" t="s">
        <v>2153</v>
      </c>
      <c r="B719" s="0" t="s">
        <v>2154</v>
      </c>
      <c r="C719" s="0" t="s">
        <v>2155</v>
      </c>
      <c r="D719" s="0" t="s">
        <v>3</v>
      </c>
      <c r="E719" s="0" t="n">
        <v>14.2</v>
      </c>
      <c r="F719" s="0" t="n">
        <v>14</v>
      </c>
      <c r="G719" s="0" t="n">
        <f aca="false">$G718+$F718</f>
        <v>10066</v>
      </c>
    </row>
    <row r="720" customFormat="false" ht="12.75" hidden="false" customHeight="false" outlineLevel="0" collapsed="false">
      <c r="A720" s="0" t="s">
        <v>2156</v>
      </c>
      <c r="B720" s="0" t="s">
        <v>2157</v>
      </c>
      <c r="C720" s="0" t="s">
        <v>2158</v>
      </c>
      <c r="D720" s="0" t="s">
        <v>3</v>
      </c>
      <c r="E720" s="0" t="n">
        <v>14.2</v>
      </c>
      <c r="F720" s="0" t="n">
        <v>14</v>
      </c>
      <c r="G720" s="0" t="n">
        <f aca="false">$G719+$F719</f>
        <v>10080</v>
      </c>
    </row>
    <row r="721" customFormat="false" ht="12.75" hidden="false" customHeight="false" outlineLevel="0" collapsed="false">
      <c r="A721" s="0" t="s">
        <v>2159</v>
      </c>
      <c r="B721" s="0" t="s">
        <v>2160</v>
      </c>
      <c r="C721" s="0" t="s">
        <v>2161</v>
      </c>
      <c r="D721" s="0" t="s">
        <v>3</v>
      </c>
      <c r="E721" s="0" t="n">
        <v>14.2</v>
      </c>
      <c r="F721" s="0" t="n">
        <v>14</v>
      </c>
      <c r="G721" s="0" t="n">
        <f aca="false">$G720+$F720</f>
        <v>10094</v>
      </c>
    </row>
    <row r="722" customFormat="false" ht="12.75" hidden="false" customHeight="false" outlineLevel="0" collapsed="false">
      <c r="A722" s="0" t="s">
        <v>2162</v>
      </c>
      <c r="B722" s="0" t="s">
        <v>2163</v>
      </c>
      <c r="C722" s="0" t="s">
        <v>2164</v>
      </c>
      <c r="D722" s="0" t="s">
        <v>3</v>
      </c>
      <c r="E722" s="0" t="n">
        <v>14.2</v>
      </c>
      <c r="F722" s="0" t="n">
        <v>14</v>
      </c>
      <c r="G722" s="0" t="n">
        <f aca="false">$G721+$F721</f>
        <v>10108</v>
      </c>
    </row>
    <row r="723" customFormat="false" ht="12.75" hidden="false" customHeight="false" outlineLevel="0" collapsed="false">
      <c r="A723" s="0" t="s">
        <v>2165</v>
      </c>
      <c r="B723" s="0" t="s">
        <v>2166</v>
      </c>
      <c r="C723" s="0" t="s">
        <v>2167</v>
      </c>
      <c r="D723" s="0" t="s">
        <v>3</v>
      </c>
      <c r="E723" s="0" t="n">
        <v>14.2</v>
      </c>
      <c r="F723" s="0" t="n">
        <v>14</v>
      </c>
      <c r="G723" s="0" t="n">
        <f aca="false">$G722+$F722</f>
        <v>10122</v>
      </c>
    </row>
    <row r="724" customFormat="false" ht="12.75" hidden="false" customHeight="false" outlineLevel="0" collapsed="false">
      <c r="A724" s="0" t="s">
        <v>2168</v>
      </c>
      <c r="B724" s="0" t="s">
        <v>2169</v>
      </c>
      <c r="C724" s="0" t="s">
        <v>2170</v>
      </c>
      <c r="D724" s="0" t="s">
        <v>3</v>
      </c>
      <c r="E724" s="0" t="n">
        <v>14.2</v>
      </c>
      <c r="F724" s="0" t="n">
        <v>14</v>
      </c>
      <c r="G724" s="0" t="n">
        <f aca="false">$G723+$F723</f>
        <v>10136</v>
      </c>
    </row>
    <row r="725" customFormat="false" ht="12.75" hidden="false" customHeight="false" outlineLevel="0" collapsed="false">
      <c r="A725" s="0" t="s">
        <v>2171</v>
      </c>
      <c r="B725" s="0" t="s">
        <v>2172</v>
      </c>
      <c r="C725" s="0" t="s">
        <v>2173</v>
      </c>
      <c r="D725" s="0" t="s">
        <v>3</v>
      </c>
      <c r="E725" s="0" t="n">
        <v>14.2</v>
      </c>
      <c r="F725" s="0" t="n">
        <v>14</v>
      </c>
      <c r="G725" s="0" t="n">
        <f aca="false">$G724+$F724</f>
        <v>10150</v>
      </c>
    </row>
    <row r="726" customFormat="false" ht="12.75" hidden="false" customHeight="false" outlineLevel="0" collapsed="false">
      <c r="A726" s="0" t="s">
        <v>2174</v>
      </c>
      <c r="B726" s="0" t="s">
        <v>2175</v>
      </c>
      <c r="C726" s="0" t="s">
        <v>2176</v>
      </c>
      <c r="D726" s="0" t="s">
        <v>3</v>
      </c>
      <c r="E726" s="0" t="n">
        <v>14.2</v>
      </c>
      <c r="F726" s="0" t="n">
        <v>14</v>
      </c>
      <c r="G726" s="0" t="n">
        <f aca="false">$G725+$F725</f>
        <v>10164</v>
      </c>
    </row>
    <row r="727" customFormat="false" ht="12.75" hidden="false" customHeight="false" outlineLevel="0" collapsed="false">
      <c r="A727" s="0" t="s">
        <v>2177</v>
      </c>
      <c r="B727" s="0" t="s">
        <v>2178</v>
      </c>
      <c r="C727" s="0" t="s">
        <v>2179</v>
      </c>
      <c r="D727" s="0" t="s">
        <v>3</v>
      </c>
      <c r="E727" s="0" t="n">
        <v>14.2</v>
      </c>
      <c r="F727" s="0" t="n">
        <v>14</v>
      </c>
      <c r="G727" s="0" t="n">
        <f aca="false">$G726+$F726</f>
        <v>10178</v>
      </c>
    </row>
    <row r="728" customFormat="false" ht="12.75" hidden="false" customHeight="false" outlineLevel="0" collapsed="false">
      <c r="A728" s="0" t="s">
        <v>2180</v>
      </c>
      <c r="B728" s="0" t="s">
        <v>2181</v>
      </c>
      <c r="C728" s="0" t="s">
        <v>2182</v>
      </c>
      <c r="D728" s="0" t="s">
        <v>3</v>
      </c>
      <c r="E728" s="0" t="n">
        <v>14.2</v>
      </c>
      <c r="F728" s="0" t="n">
        <v>14</v>
      </c>
      <c r="G728" s="0" t="n">
        <f aca="false">$G727+$F727</f>
        <v>10192</v>
      </c>
    </row>
    <row r="729" customFormat="false" ht="12.75" hidden="false" customHeight="false" outlineLevel="0" collapsed="false">
      <c r="A729" s="0" t="s">
        <v>2183</v>
      </c>
      <c r="B729" s="0" t="s">
        <v>2184</v>
      </c>
      <c r="C729" s="0" t="s">
        <v>2185</v>
      </c>
      <c r="D729" s="0" t="s">
        <v>3</v>
      </c>
      <c r="E729" s="0" t="n">
        <v>14.2</v>
      </c>
      <c r="F729" s="0" t="n">
        <v>14</v>
      </c>
      <c r="G729" s="0" t="n">
        <f aca="false">$G728+$F728</f>
        <v>10206</v>
      </c>
    </row>
    <row r="730" customFormat="false" ht="12.75" hidden="false" customHeight="false" outlineLevel="0" collapsed="false">
      <c r="A730" s="0" t="s">
        <v>2186</v>
      </c>
      <c r="B730" s="0" t="s">
        <v>2187</v>
      </c>
      <c r="C730" s="0" t="s">
        <v>2188</v>
      </c>
      <c r="D730" s="0" t="s">
        <v>3</v>
      </c>
      <c r="E730" s="0" t="n">
        <v>14.2</v>
      </c>
      <c r="F730" s="0" t="n">
        <v>14</v>
      </c>
      <c r="G730" s="0" t="n">
        <f aca="false">$G729+$F729</f>
        <v>10220</v>
      </c>
    </row>
    <row r="731" customFormat="false" ht="12.75" hidden="false" customHeight="false" outlineLevel="0" collapsed="false">
      <c r="A731" s="0" t="s">
        <v>2189</v>
      </c>
      <c r="B731" s="0" t="s">
        <v>2190</v>
      </c>
      <c r="C731" s="0" t="s">
        <v>2191</v>
      </c>
      <c r="D731" s="0" t="s">
        <v>3</v>
      </c>
      <c r="E731" s="0" t="n">
        <v>14.2</v>
      </c>
      <c r="F731" s="0" t="n">
        <v>14</v>
      </c>
      <c r="G731" s="0" t="n">
        <f aca="false">$G730+$F730</f>
        <v>10234</v>
      </c>
    </row>
    <row r="732" customFormat="false" ht="12.75" hidden="false" customHeight="false" outlineLevel="0" collapsed="false">
      <c r="A732" s="0" t="s">
        <v>2192</v>
      </c>
      <c r="B732" s="0" t="s">
        <v>2193</v>
      </c>
      <c r="C732" s="0" t="s">
        <v>2194</v>
      </c>
      <c r="D732" s="0" t="s">
        <v>3</v>
      </c>
      <c r="E732" s="0" t="n">
        <v>14.2</v>
      </c>
      <c r="F732" s="0" t="n">
        <v>14</v>
      </c>
      <c r="G732" s="0" t="n">
        <f aca="false">$G731+$F731</f>
        <v>10248</v>
      </c>
    </row>
    <row r="733" customFormat="false" ht="12.75" hidden="false" customHeight="false" outlineLevel="0" collapsed="false">
      <c r="A733" s="0" t="s">
        <v>2195</v>
      </c>
      <c r="B733" s="0" t="s">
        <v>2196</v>
      </c>
      <c r="C733" s="0" t="s">
        <v>2197</v>
      </c>
      <c r="D733" s="0" t="s">
        <v>3</v>
      </c>
      <c r="E733" s="0" t="n">
        <v>14.2</v>
      </c>
      <c r="F733" s="0" t="n">
        <v>14</v>
      </c>
      <c r="G733" s="0" t="n">
        <f aca="false">$G732+$F732</f>
        <v>10262</v>
      </c>
    </row>
    <row r="734" customFormat="false" ht="12.75" hidden="false" customHeight="false" outlineLevel="0" collapsed="false">
      <c r="A734" s="0" t="s">
        <v>2198</v>
      </c>
      <c r="B734" s="0" t="s">
        <v>2199</v>
      </c>
      <c r="C734" s="0" t="s">
        <v>2200</v>
      </c>
      <c r="D734" s="0" t="s">
        <v>3</v>
      </c>
      <c r="E734" s="0" t="n">
        <v>14.2</v>
      </c>
      <c r="F734" s="0" t="n">
        <v>14</v>
      </c>
      <c r="G734" s="0" t="n">
        <f aca="false">$G733+$F733</f>
        <v>10276</v>
      </c>
    </row>
    <row r="735" customFormat="false" ht="12.75" hidden="false" customHeight="false" outlineLevel="0" collapsed="false">
      <c r="A735" s="0" t="s">
        <v>2201</v>
      </c>
      <c r="B735" s="0" t="s">
        <v>2202</v>
      </c>
      <c r="C735" s="0" t="s">
        <v>2203</v>
      </c>
      <c r="D735" s="0" t="s">
        <v>3</v>
      </c>
      <c r="E735" s="0" t="n">
        <v>14.2</v>
      </c>
      <c r="F735" s="0" t="n">
        <v>14</v>
      </c>
      <c r="G735" s="0" t="n">
        <f aca="false">$G734+$F734</f>
        <v>10290</v>
      </c>
    </row>
    <row r="736" customFormat="false" ht="12.75" hidden="false" customHeight="false" outlineLevel="0" collapsed="false">
      <c r="A736" s="0" t="s">
        <v>2204</v>
      </c>
      <c r="B736" s="0" t="s">
        <v>2205</v>
      </c>
      <c r="C736" s="0" t="s">
        <v>2206</v>
      </c>
      <c r="D736" s="0" t="s">
        <v>3</v>
      </c>
      <c r="E736" s="0" t="n">
        <v>14.2</v>
      </c>
      <c r="F736" s="0" t="n">
        <v>14</v>
      </c>
      <c r="G736" s="0" t="n">
        <f aca="false">$G735+$F735</f>
        <v>10304</v>
      </c>
    </row>
    <row r="737" customFormat="false" ht="12.75" hidden="false" customHeight="false" outlineLevel="0" collapsed="false">
      <c r="A737" s="0" t="s">
        <v>2207</v>
      </c>
      <c r="B737" s="0" t="s">
        <v>2208</v>
      </c>
      <c r="C737" s="0" t="s">
        <v>2209</v>
      </c>
      <c r="D737" s="0" t="s">
        <v>3</v>
      </c>
      <c r="E737" s="0" t="n">
        <v>14.2</v>
      </c>
      <c r="F737" s="0" t="n">
        <v>14</v>
      </c>
      <c r="G737" s="0" t="n">
        <f aca="false">$G736+$F736</f>
        <v>10318</v>
      </c>
    </row>
    <row r="738" customFormat="false" ht="12.75" hidden="false" customHeight="false" outlineLevel="0" collapsed="false">
      <c r="A738" s="0" t="s">
        <v>2210</v>
      </c>
      <c r="B738" s="0" t="s">
        <v>2211</v>
      </c>
      <c r="C738" s="0" t="s">
        <v>2212</v>
      </c>
      <c r="D738" s="0" t="s">
        <v>3</v>
      </c>
      <c r="E738" s="0" t="n">
        <v>14.2</v>
      </c>
      <c r="F738" s="0" t="n">
        <v>14</v>
      </c>
      <c r="G738" s="0" t="n">
        <f aca="false">$G737+$F737</f>
        <v>10332</v>
      </c>
    </row>
    <row r="739" customFormat="false" ht="12.75" hidden="false" customHeight="false" outlineLevel="0" collapsed="false">
      <c r="A739" s="0" t="s">
        <v>2213</v>
      </c>
      <c r="B739" s="0" t="s">
        <v>2214</v>
      </c>
      <c r="C739" s="0" t="s">
        <v>2215</v>
      </c>
      <c r="D739" s="0" t="s">
        <v>3</v>
      </c>
      <c r="E739" s="0" t="n">
        <v>14.2</v>
      </c>
      <c r="F739" s="0" t="n">
        <v>14</v>
      </c>
      <c r="G739" s="0" t="n">
        <f aca="false">$G738+$F738</f>
        <v>10346</v>
      </c>
    </row>
    <row r="740" customFormat="false" ht="12.75" hidden="false" customHeight="false" outlineLevel="0" collapsed="false">
      <c r="A740" s="0" t="s">
        <v>2216</v>
      </c>
      <c r="B740" s="0" t="s">
        <v>2217</v>
      </c>
      <c r="C740" s="0" t="s">
        <v>2218</v>
      </c>
      <c r="D740" s="0" t="s">
        <v>3</v>
      </c>
      <c r="E740" s="0" t="n">
        <v>14.2</v>
      </c>
      <c r="F740" s="0" t="n">
        <v>14</v>
      </c>
      <c r="G740" s="0" t="n">
        <f aca="false">$G739+$F739</f>
        <v>10360</v>
      </c>
    </row>
    <row r="741" customFormat="false" ht="12.75" hidden="false" customHeight="false" outlineLevel="0" collapsed="false">
      <c r="A741" s="0" t="s">
        <v>2219</v>
      </c>
      <c r="B741" s="0" t="s">
        <v>2220</v>
      </c>
      <c r="C741" s="0" t="s">
        <v>2221</v>
      </c>
      <c r="D741" s="0" t="s">
        <v>3</v>
      </c>
      <c r="E741" s="0" t="n">
        <v>14.2</v>
      </c>
      <c r="F741" s="0" t="n">
        <v>14</v>
      </c>
      <c r="G741" s="0" t="n">
        <f aca="false">$G740+$F740</f>
        <v>10374</v>
      </c>
    </row>
    <row r="742" customFormat="false" ht="12.75" hidden="false" customHeight="false" outlineLevel="0" collapsed="false">
      <c r="A742" s="0" t="s">
        <v>2222</v>
      </c>
      <c r="B742" s="0" t="s">
        <v>2223</v>
      </c>
      <c r="C742" s="0" t="s">
        <v>2224</v>
      </c>
      <c r="D742" s="0" t="s">
        <v>3</v>
      </c>
      <c r="E742" s="0" t="n">
        <v>14.2</v>
      </c>
      <c r="F742" s="0" t="n">
        <v>14</v>
      </c>
      <c r="G742" s="0" t="n">
        <f aca="false">$G741+$F741</f>
        <v>10388</v>
      </c>
    </row>
    <row r="743" customFormat="false" ht="12.75" hidden="false" customHeight="false" outlineLevel="0" collapsed="false">
      <c r="A743" s="0" t="s">
        <v>2225</v>
      </c>
      <c r="B743" s="0" t="s">
        <v>2226</v>
      </c>
      <c r="C743" s="0" t="s">
        <v>2227</v>
      </c>
      <c r="D743" s="0" t="s">
        <v>3</v>
      </c>
      <c r="E743" s="0" t="n">
        <v>14.2</v>
      </c>
      <c r="F743" s="0" t="n">
        <v>14</v>
      </c>
      <c r="G743" s="0" t="n">
        <f aca="false">$G742+$F742</f>
        <v>10402</v>
      </c>
    </row>
    <row r="744" customFormat="false" ht="12.75" hidden="false" customHeight="false" outlineLevel="0" collapsed="false">
      <c r="A744" s="0" t="s">
        <v>2228</v>
      </c>
      <c r="B744" s="0" t="s">
        <v>2229</v>
      </c>
      <c r="C744" s="0" t="s">
        <v>2230</v>
      </c>
      <c r="D744" s="0" t="s">
        <v>3</v>
      </c>
      <c r="E744" s="0" t="n">
        <v>14.2</v>
      </c>
      <c r="F744" s="0" t="n">
        <v>14</v>
      </c>
      <c r="G744" s="0" t="n">
        <f aca="false">$G743+$F743</f>
        <v>10416</v>
      </c>
    </row>
    <row r="745" customFormat="false" ht="12.75" hidden="false" customHeight="false" outlineLevel="0" collapsed="false">
      <c r="A745" s="0" t="s">
        <v>2231</v>
      </c>
      <c r="B745" s="0" t="s">
        <v>2232</v>
      </c>
      <c r="C745" s="0" t="s">
        <v>2233</v>
      </c>
      <c r="D745" s="0" t="s">
        <v>3</v>
      </c>
      <c r="E745" s="0" t="n">
        <v>14.2</v>
      </c>
      <c r="F745" s="0" t="n">
        <v>14</v>
      </c>
      <c r="G745" s="0" t="n">
        <f aca="false">$G744+$F744</f>
        <v>10430</v>
      </c>
    </row>
    <row r="746" customFormat="false" ht="12.75" hidden="false" customHeight="false" outlineLevel="0" collapsed="false">
      <c r="A746" s="0" t="s">
        <v>2234</v>
      </c>
      <c r="B746" s="0" t="s">
        <v>2235</v>
      </c>
      <c r="C746" s="0" t="s">
        <v>2236</v>
      </c>
      <c r="D746" s="0" t="s">
        <v>3</v>
      </c>
      <c r="E746" s="0" t="n">
        <v>14.2</v>
      </c>
      <c r="F746" s="0" t="n">
        <v>14</v>
      </c>
      <c r="G746" s="0" t="n">
        <f aca="false">$G745+$F745</f>
        <v>10444</v>
      </c>
    </row>
    <row r="747" customFormat="false" ht="12.75" hidden="false" customHeight="false" outlineLevel="0" collapsed="false">
      <c r="A747" s="0" t="s">
        <v>2237</v>
      </c>
      <c r="B747" s="0" t="s">
        <v>2238</v>
      </c>
      <c r="C747" s="0" t="s">
        <v>2239</v>
      </c>
      <c r="D747" s="0" t="s">
        <v>3</v>
      </c>
      <c r="E747" s="0" t="n">
        <v>14.2</v>
      </c>
      <c r="F747" s="0" t="n">
        <v>14</v>
      </c>
      <c r="G747" s="0" t="n">
        <f aca="false">$G746+$F746</f>
        <v>10458</v>
      </c>
    </row>
    <row r="748" customFormat="false" ht="12.75" hidden="false" customHeight="false" outlineLevel="0" collapsed="false">
      <c r="A748" s="0" t="s">
        <v>2240</v>
      </c>
      <c r="B748" s="0" t="s">
        <v>2241</v>
      </c>
      <c r="C748" s="0" t="s">
        <v>2242</v>
      </c>
      <c r="D748" s="0" t="s">
        <v>3</v>
      </c>
      <c r="E748" s="0" t="n">
        <v>14.2</v>
      </c>
      <c r="F748" s="0" t="n">
        <v>14</v>
      </c>
      <c r="G748" s="0" t="n">
        <f aca="false">$G747+$F747</f>
        <v>10472</v>
      </c>
    </row>
    <row r="749" customFormat="false" ht="12.75" hidden="false" customHeight="false" outlineLevel="0" collapsed="false">
      <c r="A749" s="0" t="s">
        <v>2243</v>
      </c>
      <c r="B749" s="0" t="s">
        <v>2244</v>
      </c>
      <c r="C749" s="0" t="s">
        <v>2245</v>
      </c>
      <c r="D749" s="0" t="s">
        <v>3</v>
      </c>
      <c r="E749" s="0" t="n">
        <v>14.2</v>
      </c>
      <c r="F749" s="0" t="n">
        <v>14</v>
      </c>
      <c r="G749" s="0" t="n">
        <f aca="false">$G748+$F748</f>
        <v>10486</v>
      </c>
    </row>
    <row r="750" customFormat="false" ht="12.75" hidden="false" customHeight="false" outlineLevel="0" collapsed="false">
      <c r="A750" s="0" t="s">
        <v>2246</v>
      </c>
      <c r="B750" s="0" t="s">
        <v>2247</v>
      </c>
      <c r="C750" s="0" t="s">
        <v>2248</v>
      </c>
      <c r="D750" s="0" t="s">
        <v>3</v>
      </c>
      <c r="E750" s="0" t="n">
        <v>14.2</v>
      </c>
      <c r="F750" s="0" t="n">
        <v>14</v>
      </c>
      <c r="G750" s="0" t="n">
        <f aca="false">$G749+$F749</f>
        <v>10500</v>
      </c>
    </row>
    <row r="751" customFormat="false" ht="12.75" hidden="false" customHeight="false" outlineLevel="0" collapsed="false">
      <c r="A751" s="0" t="s">
        <v>2249</v>
      </c>
      <c r="B751" s="0" t="s">
        <v>2250</v>
      </c>
      <c r="C751" s="0" t="s">
        <v>2251</v>
      </c>
      <c r="D751" s="0" t="s">
        <v>3</v>
      </c>
      <c r="E751" s="0" t="n">
        <v>14.2</v>
      </c>
      <c r="F751" s="0" t="n">
        <v>14</v>
      </c>
      <c r="G751" s="0" t="n">
        <f aca="false">$G750+$F750</f>
        <v>10514</v>
      </c>
    </row>
    <row r="752" customFormat="false" ht="12.75" hidden="false" customHeight="false" outlineLevel="0" collapsed="false">
      <c r="A752" s="0" t="s">
        <v>2252</v>
      </c>
      <c r="B752" s="0" t="s">
        <v>2253</v>
      </c>
      <c r="C752" s="0" t="s">
        <v>2254</v>
      </c>
      <c r="D752" s="0" t="s">
        <v>3</v>
      </c>
      <c r="E752" s="0" t="n">
        <v>14.2</v>
      </c>
      <c r="F752" s="0" t="n">
        <v>14</v>
      </c>
      <c r="G752" s="0" t="n">
        <f aca="false">$G751+$F751</f>
        <v>10528</v>
      </c>
    </row>
    <row r="753" customFormat="false" ht="12.75" hidden="false" customHeight="false" outlineLevel="0" collapsed="false">
      <c r="A753" s="0" t="s">
        <v>2255</v>
      </c>
      <c r="B753" s="0" t="s">
        <v>2256</v>
      </c>
      <c r="C753" s="0" t="s">
        <v>2257</v>
      </c>
      <c r="D753" s="0" t="s">
        <v>3</v>
      </c>
      <c r="E753" s="0" t="n">
        <v>14.2</v>
      </c>
      <c r="F753" s="0" t="n">
        <v>14</v>
      </c>
      <c r="G753" s="0" t="n">
        <f aca="false">$G752+$F752</f>
        <v>10542</v>
      </c>
    </row>
    <row r="754" customFormat="false" ht="12.75" hidden="false" customHeight="false" outlineLevel="0" collapsed="false">
      <c r="A754" s="0" t="s">
        <v>2258</v>
      </c>
      <c r="B754" s="0" t="s">
        <v>2259</v>
      </c>
      <c r="C754" s="0" t="s">
        <v>2260</v>
      </c>
      <c r="D754" s="0" t="s">
        <v>3</v>
      </c>
      <c r="E754" s="0" t="n">
        <v>14.2</v>
      </c>
      <c r="F754" s="0" t="n">
        <v>14</v>
      </c>
      <c r="G754" s="0" t="n">
        <f aca="false">$G753+$F753</f>
        <v>10556</v>
      </c>
    </row>
    <row r="755" customFormat="false" ht="12.75" hidden="false" customHeight="false" outlineLevel="0" collapsed="false">
      <c r="A755" s="0" t="s">
        <v>2261</v>
      </c>
      <c r="B755" s="0" t="s">
        <v>2262</v>
      </c>
      <c r="C755" s="0" t="s">
        <v>2263</v>
      </c>
      <c r="D755" s="0" t="s">
        <v>3</v>
      </c>
      <c r="E755" s="0" t="n">
        <v>14.2</v>
      </c>
      <c r="F755" s="0" t="n">
        <v>14</v>
      </c>
      <c r="G755" s="0" t="n">
        <f aca="false">$G754+$F754</f>
        <v>10570</v>
      </c>
    </row>
    <row r="756" customFormat="false" ht="12.75" hidden="false" customHeight="false" outlineLevel="0" collapsed="false">
      <c r="A756" s="0" t="s">
        <v>2264</v>
      </c>
      <c r="B756" s="0" t="s">
        <v>2265</v>
      </c>
      <c r="C756" s="0" t="s">
        <v>2266</v>
      </c>
      <c r="D756" s="0" t="s">
        <v>3</v>
      </c>
      <c r="E756" s="0" t="n">
        <v>14.2</v>
      </c>
      <c r="F756" s="0" t="n">
        <v>14</v>
      </c>
      <c r="G756" s="0" t="n">
        <f aca="false">$G755+$F755</f>
        <v>10584</v>
      </c>
    </row>
    <row r="757" customFormat="false" ht="12.75" hidden="false" customHeight="false" outlineLevel="0" collapsed="false">
      <c r="A757" s="0" t="s">
        <v>2267</v>
      </c>
      <c r="B757" s="0" t="s">
        <v>2268</v>
      </c>
      <c r="C757" s="0" t="s">
        <v>2269</v>
      </c>
      <c r="D757" s="0" t="s">
        <v>3</v>
      </c>
      <c r="E757" s="0" t="n">
        <v>14.2</v>
      </c>
      <c r="F757" s="0" t="n">
        <v>14</v>
      </c>
      <c r="G757" s="0" t="n">
        <f aca="false">$G756+$F756</f>
        <v>10598</v>
      </c>
    </row>
    <row r="758" customFormat="false" ht="12.75" hidden="false" customHeight="false" outlineLevel="0" collapsed="false">
      <c r="A758" s="0" t="s">
        <v>2270</v>
      </c>
      <c r="B758" s="0" t="s">
        <v>2271</v>
      </c>
      <c r="C758" s="0" t="s">
        <v>2272</v>
      </c>
      <c r="D758" s="0" t="s">
        <v>3</v>
      </c>
      <c r="E758" s="0" t="n">
        <v>14.2</v>
      </c>
      <c r="F758" s="0" t="n">
        <v>14</v>
      </c>
      <c r="G758" s="0" t="n">
        <f aca="false">$G757+$F757</f>
        <v>10612</v>
      </c>
    </row>
    <row r="759" customFormat="false" ht="12.75" hidden="false" customHeight="false" outlineLevel="0" collapsed="false">
      <c r="A759" s="0" t="s">
        <v>2273</v>
      </c>
      <c r="B759" s="0" t="s">
        <v>2274</v>
      </c>
      <c r="C759" s="0" t="s">
        <v>2275</v>
      </c>
      <c r="D759" s="0" t="s">
        <v>3</v>
      </c>
      <c r="E759" s="0" t="n">
        <v>14.2</v>
      </c>
      <c r="F759" s="0" t="n">
        <v>14</v>
      </c>
      <c r="G759" s="0" t="n">
        <f aca="false">$G758+$F758</f>
        <v>10626</v>
      </c>
    </row>
    <row r="760" customFormat="false" ht="12.75" hidden="false" customHeight="false" outlineLevel="0" collapsed="false">
      <c r="A760" s="0" t="s">
        <v>2276</v>
      </c>
      <c r="B760" s="0" t="s">
        <v>2277</v>
      </c>
      <c r="C760" s="0" t="s">
        <v>2278</v>
      </c>
      <c r="D760" s="0" t="s">
        <v>3</v>
      </c>
      <c r="E760" s="0" t="n">
        <v>14.2</v>
      </c>
      <c r="F760" s="0" t="n">
        <v>14</v>
      </c>
      <c r="G760" s="0" t="n">
        <f aca="false">$G759+$F759</f>
        <v>10640</v>
      </c>
    </row>
    <row r="761" customFormat="false" ht="12.75" hidden="false" customHeight="false" outlineLevel="0" collapsed="false">
      <c r="A761" s="0" t="s">
        <v>2279</v>
      </c>
      <c r="B761" s="0" t="s">
        <v>2280</v>
      </c>
      <c r="C761" s="0" t="s">
        <v>2281</v>
      </c>
      <c r="D761" s="0" t="s">
        <v>3</v>
      </c>
      <c r="E761" s="0" t="n">
        <v>14.2</v>
      </c>
      <c r="F761" s="0" t="n">
        <v>14</v>
      </c>
      <c r="G761" s="0" t="n">
        <f aca="false">$G760+$F760</f>
        <v>10654</v>
      </c>
    </row>
    <row r="762" customFormat="false" ht="12.75" hidden="false" customHeight="false" outlineLevel="0" collapsed="false">
      <c r="A762" s="0" t="s">
        <v>2282</v>
      </c>
      <c r="B762" s="0" t="s">
        <v>2283</v>
      </c>
      <c r="C762" s="0" t="s">
        <v>2284</v>
      </c>
      <c r="D762" s="0" t="s">
        <v>3</v>
      </c>
      <c r="E762" s="0" t="n">
        <v>14.2</v>
      </c>
      <c r="F762" s="0" t="n">
        <v>14</v>
      </c>
      <c r="G762" s="0" t="n">
        <f aca="false">$G761+$F761</f>
        <v>10668</v>
      </c>
    </row>
    <row r="763" customFormat="false" ht="12.75" hidden="false" customHeight="false" outlineLevel="0" collapsed="false">
      <c r="A763" s="0" t="s">
        <v>2285</v>
      </c>
      <c r="B763" s="0" t="s">
        <v>2286</v>
      </c>
      <c r="C763" s="0" t="s">
        <v>2287</v>
      </c>
      <c r="D763" s="0" t="s">
        <v>3</v>
      </c>
      <c r="E763" s="0" t="n">
        <v>14.2</v>
      </c>
      <c r="F763" s="0" t="n">
        <v>14</v>
      </c>
      <c r="G763" s="0" t="n">
        <f aca="false">$G762+$F762</f>
        <v>10682</v>
      </c>
    </row>
    <row r="764" customFormat="false" ht="12.75" hidden="false" customHeight="false" outlineLevel="0" collapsed="false">
      <c r="A764" s="0" t="s">
        <v>2288</v>
      </c>
      <c r="B764" s="0" t="s">
        <v>2289</v>
      </c>
      <c r="C764" s="0" t="s">
        <v>2290</v>
      </c>
      <c r="D764" s="0" t="s">
        <v>3</v>
      </c>
      <c r="E764" s="0" t="n">
        <v>14.2</v>
      </c>
      <c r="F764" s="0" t="n">
        <v>14</v>
      </c>
      <c r="G764" s="0" t="n">
        <f aca="false">$G763+$F763</f>
        <v>10696</v>
      </c>
    </row>
    <row r="765" customFormat="false" ht="12.75" hidden="false" customHeight="false" outlineLevel="0" collapsed="false">
      <c r="A765" s="0" t="s">
        <v>2291</v>
      </c>
      <c r="B765" s="0" t="s">
        <v>2292</v>
      </c>
      <c r="C765" s="0" t="s">
        <v>2293</v>
      </c>
      <c r="D765" s="0" t="s">
        <v>3</v>
      </c>
      <c r="E765" s="0" t="n">
        <v>14.2</v>
      </c>
      <c r="F765" s="0" t="n">
        <v>14</v>
      </c>
      <c r="G765" s="0" t="n">
        <f aca="false">$G764+$F764</f>
        <v>10710</v>
      </c>
    </row>
    <row r="766" customFormat="false" ht="12.75" hidden="false" customHeight="false" outlineLevel="0" collapsed="false">
      <c r="A766" s="0" t="s">
        <v>2294</v>
      </c>
      <c r="B766" s="0" t="s">
        <v>2295</v>
      </c>
      <c r="C766" s="0" t="s">
        <v>2296</v>
      </c>
      <c r="D766" s="0" t="s">
        <v>3</v>
      </c>
      <c r="E766" s="0" t="n">
        <v>14.2</v>
      </c>
      <c r="F766" s="0" t="n">
        <v>14</v>
      </c>
      <c r="G766" s="0" t="n">
        <f aca="false">$G765+$F765</f>
        <v>10724</v>
      </c>
    </row>
    <row r="767" customFormat="false" ht="12.75" hidden="false" customHeight="false" outlineLevel="0" collapsed="false">
      <c r="A767" s="0" t="s">
        <v>2297</v>
      </c>
      <c r="B767" s="0" t="s">
        <v>2298</v>
      </c>
      <c r="C767" s="0" t="s">
        <v>2299</v>
      </c>
      <c r="D767" s="0" t="s">
        <v>3</v>
      </c>
      <c r="E767" s="0" t="n">
        <v>14.2</v>
      </c>
      <c r="F767" s="0" t="n">
        <v>14</v>
      </c>
      <c r="G767" s="0" t="n">
        <f aca="false">$G766+$F766</f>
        <v>10738</v>
      </c>
    </row>
    <row r="768" customFormat="false" ht="12.75" hidden="false" customHeight="false" outlineLevel="0" collapsed="false">
      <c r="A768" s="0" t="s">
        <v>2300</v>
      </c>
      <c r="B768" s="0" t="s">
        <v>2301</v>
      </c>
      <c r="C768" s="0" t="s">
        <v>2302</v>
      </c>
      <c r="D768" s="0" t="s">
        <v>3</v>
      </c>
      <c r="E768" s="0" t="n">
        <v>14.2</v>
      </c>
      <c r="F768" s="0" t="n">
        <v>14</v>
      </c>
      <c r="G768" s="0" t="n">
        <f aca="false">$G767+$F767</f>
        <v>10752</v>
      </c>
    </row>
    <row r="769" customFormat="false" ht="12.75" hidden="false" customHeight="false" outlineLevel="0" collapsed="false">
      <c r="A769" s="0" t="s">
        <v>2303</v>
      </c>
      <c r="B769" s="0" t="s">
        <v>2304</v>
      </c>
      <c r="C769" s="0" t="s">
        <v>2305</v>
      </c>
      <c r="D769" s="0" t="s">
        <v>3</v>
      </c>
      <c r="E769" s="0" t="n">
        <v>14.2</v>
      </c>
      <c r="F769" s="0" t="n">
        <v>14</v>
      </c>
      <c r="G769" s="0" t="n">
        <f aca="false">$G768+$F768</f>
        <v>10766</v>
      </c>
    </row>
    <row r="770" customFormat="false" ht="12.75" hidden="false" customHeight="false" outlineLevel="0" collapsed="false">
      <c r="A770" s="0" t="s">
        <v>2306</v>
      </c>
      <c r="B770" s="0" t="s">
        <v>2307</v>
      </c>
      <c r="C770" s="0" t="s">
        <v>2308</v>
      </c>
      <c r="D770" s="0" t="s">
        <v>3</v>
      </c>
      <c r="E770" s="0" t="n">
        <v>14.2</v>
      </c>
      <c r="F770" s="0" t="n">
        <v>14</v>
      </c>
      <c r="G770" s="0" t="n">
        <f aca="false">$G769+$F769</f>
        <v>10780</v>
      </c>
    </row>
    <row r="771" customFormat="false" ht="12.75" hidden="false" customHeight="false" outlineLevel="0" collapsed="false">
      <c r="A771" s="0" t="s">
        <v>2309</v>
      </c>
      <c r="B771" s="0" t="s">
        <v>2310</v>
      </c>
      <c r="C771" s="0" t="s">
        <v>2311</v>
      </c>
      <c r="D771" s="0" t="s">
        <v>3</v>
      </c>
      <c r="E771" s="0" t="n">
        <v>14.2</v>
      </c>
      <c r="F771" s="0" t="n">
        <v>14</v>
      </c>
      <c r="G771" s="0" t="n">
        <f aca="false">$G770+$F770</f>
        <v>10794</v>
      </c>
    </row>
    <row r="772" customFormat="false" ht="12.75" hidden="false" customHeight="false" outlineLevel="0" collapsed="false">
      <c r="A772" s="0" t="s">
        <v>2312</v>
      </c>
      <c r="B772" s="0" t="s">
        <v>2313</v>
      </c>
      <c r="C772" s="0" t="s">
        <v>2314</v>
      </c>
      <c r="D772" s="0" t="s">
        <v>3</v>
      </c>
      <c r="E772" s="0" t="n">
        <v>14.2</v>
      </c>
      <c r="F772" s="0" t="n">
        <v>14</v>
      </c>
      <c r="G772" s="0" t="n">
        <f aca="false">$G771+$F771</f>
        <v>10808</v>
      </c>
    </row>
    <row r="773" customFormat="false" ht="12.75" hidden="false" customHeight="false" outlineLevel="0" collapsed="false">
      <c r="A773" s="0" t="s">
        <v>2315</v>
      </c>
      <c r="B773" s="0" t="s">
        <v>2316</v>
      </c>
      <c r="C773" s="0" t="s">
        <v>2317</v>
      </c>
      <c r="D773" s="0" t="s">
        <v>3</v>
      </c>
      <c r="E773" s="0" t="n">
        <v>14.2</v>
      </c>
      <c r="F773" s="0" t="n">
        <v>14</v>
      </c>
      <c r="G773" s="0" t="n">
        <f aca="false">$G772+$F772</f>
        <v>10822</v>
      </c>
    </row>
    <row r="774" customFormat="false" ht="12.75" hidden="false" customHeight="false" outlineLevel="0" collapsed="false">
      <c r="A774" s="0" t="s">
        <v>2318</v>
      </c>
      <c r="B774" s="0" t="s">
        <v>2319</v>
      </c>
      <c r="C774" s="0" t="s">
        <v>2320</v>
      </c>
      <c r="D774" s="0" t="s">
        <v>3</v>
      </c>
      <c r="E774" s="0" t="n">
        <v>14.2</v>
      </c>
      <c r="F774" s="0" t="n">
        <v>14</v>
      </c>
      <c r="G774" s="0" t="n">
        <f aca="false">$G773+$F773</f>
        <v>10836</v>
      </c>
    </row>
    <row r="775" customFormat="false" ht="12.75" hidden="false" customHeight="false" outlineLevel="0" collapsed="false">
      <c r="A775" s="0" t="s">
        <v>2321</v>
      </c>
      <c r="B775" s="0" t="s">
        <v>2322</v>
      </c>
      <c r="C775" s="0" t="s">
        <v>2323</v>
      </c>
      <c r="D775" s="0" t="s">
        <v>3</v>
      </c>
      <c r="E775" s="0" t="n">
        <v>14.2</v>
      </c>
      <c r="F775" s="0" t="n">
        <v>14</v>
      </c>
      <c r="G775" s="0" t="n">
        <f aca="false">$G774+$F774</f>
        <v>10850</v>
      </c>
    </row>
    <row r="776" customFormat="false" ht="12.75" hidden="false" customHeight="false" outlineLevel="0" collapsed="false">
      <c r="A776" s="0" t="s">
        <v>2324</v>
      </c>
      <c r="B776" s="0" t="s">
        <v>2325</v>
      </c>
      <c r="C776" s="0" t="s">
        <v>2326</v>
      </c>
      <c r="D776" s="0" t="s">
        <v>3</v>
      </c>
      <c r="E776" s="0" t="n">
        <v>14.2</v>
      </c>
      <c r="F776" s="0" t="n">
        <v>14</v>
      </c>
      <c r="G776" s="0" t="n">
        <f aca="false">$G775+$F775</f>
        <v>10864</v>
      </c>
    </row>
    <row r="777" customFormat="false" ht="12.75" hidden="false" customHeight="false" outlineLevel="0" collapsed="false">
      <c r="A777" s="0" t="s">
        <v>2327</v>
      </c>
      <c r="B777" s="0" t="s">
        <v>2328</v>
      </c>
      <c r="C777" s="0" t="s">
        <v>2329</v>
      </c>
      <c r="D777" s="0" t="s">
        <v>3</v>
      </c>
      <c r="E777" s="0" t="n">
        <v>14.2</v>
      </c>
      <c r="F777" s="0" t="n">
        <v>14</v>
      </c>
      <c r="G777" s="0" t="n">
        <f aca="false">$G776+$F776</f>
        <v>10878</v>
      </c>
    </row>
    <row r="778" customFormat="false" ht="12.75" hidden="false" customHeight="false" outlineLevel="0" collapsed="false">
      <c r="A778" s="0" t="s">
        <v>2330</v>
      </c>
      <c r="B778" s="0" t="s">
        <v>2331</v>
      </c>
      <c r="C778" s="0" t="s">
        <v>2332</v>
      </c>
      <c r="D778" s="0" t="s">
        <v>3</v>
      </c>
      <c r="E778" s="0" t="n">
        <v>14.2</v>
      </c>
      <c r="F778" s="0" t="n">
        <v>14</v>
      </c>
      <c r="G778" s="0" t="n">
        <f aca="false">$G777+$F777</f>
        <v>10892</v>
      </c>
    </row>
    <row r="779" customFormat="false" ht="12.75" hidden="false" customHeight="false" outlineLevel="0" collapsed="false">
      <c r="A779" s="0" t="s">
        <v>2333</v>
      </c>
      <c r="B779" s="0" t="s">
        <v>2334</v>
      </c>
      <c r="C779" s="0" t="s">
        <v>2335</v>
      </c>
      <c r="D779" s="0" t="s">
        <v>3</v>
      </c>
      <c r="E779" s="0" t="n">
        <v>14.2</v>
      </c>
      <c r="F779" s="0" t="n">
        <v>14</v>
      </c>
      <c r="G779" s="0" t="n">
        <f aca="false">$G778+$F778</f>
        <v>10906</v>
      </c>
    </row>
    <row r="780" customFormat="false" ht="12.75" hidden="false" customHeight="false" outlineLevel="0" collapsed="false">
      <c r="A780" s="0" t="s">
        <v>2336</v>
      </c>
      <c r="B780" s="0" t="s">
        <v>2337</v>
      </c>
      <c r="C780" s="0" t="s">
        <v>2338</v>
      </c>
      <c r="D780" s="0" t="s">
        <v>3</v>
      </c>
      <c r="E780" s="0" t="n">
        <v>14.2</v>
      </c>
      <c r="F780" s="0" t="n">
        <v>14</v>
      </c>
      <c r="G780" s="0" t="n">
        <f aca="false">$G779+$F779</f>
        <v>10920</v>
      </c>
    </row>
    <row r="781" customFormat="false" ht="12.75" hidden="false" customHeight="false" outlineLevel="0" collapsed="false">
      <c r="A781" s="0" t="s">
        <v>2339</v>
      </c>
      <c r="B781" s="0" t="s">
        <v>2340</v>
      </c>
      <c r="C781" s="0" t="s">
        <v>2341</v>
      </c>
      <c r="D781" s="0" t="s">
        <v>3</v>
      </c>
      <c r="E781" s="0" t="n">
        <v>14.2</v>
      </c>
      <c r="F781" s="0" t="n">
        <v>14</v>
      </c>
      <c r="G781" s="0" t="n">
        <f aca="false">$G780+$F780</f>
        <v>10934</v>
      </c>
    </row>
    <row r="782" customFormat="false" ht="12.75" hidden="false" customHeight="false" outlineLevel="0" collapsed="false">
      <c r="A782" s="0" t="s">
        <v>2342</v>
      </c>
      <c r="B782" s="0" t="s">
        <v>2343</v>
      </c>
      <c r="C782" s="0" t="s">
        <v>2344</v>
      </c>
      <c r="D782" s="0" t="s">
        <v>3</v>
      </c>
      <c r="E782" s="0" t="n">
        <v>14.2</v>
      </c>
      <c r="F782" s="0" t="n">
        <v>14</v>
      </c>
      <c r="G782" s="0" t="n">
        <f aca="false">$G781+$F781</f>
        <v>10948</v>
      </c>
    </row>
    <row r="783" customFormat="false" ht="12.75" hidden="false" customHeight="false" outlineLevel="0" collapsed="false">
      <c r="A783" s="0" t="s">
        <v>2345</v>
      </c>
      <c r="B783" s="0" t="s">
        <v>2346</v>
      </c>
      <c r="C783" s="0" t="s">
        <v>2347</v>
      </c>
      <c r="D783" s="0" t="s">
        <v>3</v>
      </c>
      <c r="E783" s="0" t="n">
        <v>14.2</v>
      </c>
      <c r="F783" s="0" t="n">
        <v>14</v>
      </c>
      <c r="G783" s="0" t="n">
        <f aca="false">$G782+$F782</f>
        <v>10962</v>
      </c>
    </row>
    <row r="784" customFormat="false" ht="12.75" hidden="false" customHeight="false" outlineLevel="0" collapsed="false">
      <c r="A784" s="0" t="s">
        <v>2348</v>
      </c>
      <c r="B784" s="0" t="s">
        <v>2349</v>
      </c>
      <c r="C784" s="0" t="s">
        <v>2350</v>
      </c>
      <c r="D784" s="0" t="s">
        <v>3</v>
      </c>
      <c r="E784" s="0" t="n">
        <v>14.2</v>
      </c>
      <c r="F784" s="0" t="n">
        <v>14</v>
      </c>
      <c r="G784" s="0" t="n">
        <f aca="false">$G783+$F783</f>
        <v>10976</v>
      </c>
    </row>
    <row r="785" customFormat="false" ht="12.75" hidden="false" customHeight="false" outlineLevel="0" collapsed="false">
      <c r="A785" s="0" t="s">
        <v>2351</v>
      </c>
      <c r="B785" s="0" t="s">
        <v>2352</v>
      </c>
      <c r="C785" s="0" t="s">
        <v>2353</v>
      </c>
      <c r="D785" s="0" t="s">
        <v>3</v>
      </c>
      <c r="E785" s="0" t="n">
        <v>14.2</v>
      </c>
      <c r="F785" s="0" t="n">
        <v>14</v>
      </c>
      <c r="G785" s="0" t="n">
        <f aca="false">$G784+$F784</f>
        <v>10990</v>
      </c>
    </row>
    <row r="786" customFormat="false" ht="12.75" hidden="false" customHeight="false" outlineLevel="0" collapsed="false">
      <c r="A786" s="0" t="s">
        <v>2354</v>
      </c>
      <c r="B786" s="0" t="s">
        <v>2355</v>
      </c>
      <c r="C786" s="0" t="s">
        <v>2356</v>
      </c>
      <c r="D786" s="0" t="s">
        <v>3</v>
      </c>
      <c r="E786" s="0" t="n">
        <v>14.2</v>
      </c>
      <c r="F786" s="0" t="n">
        <v>14</v>
      </c>
      <c r="G786" s="0" t="n">
        <f aca="false">$G785+$F785</f>
        <v>11004</v>
      </c>
    </row>
    <row r="787" customFormat="false" ht="12.75" hidden="false" customHeight="false" outlineLevel="0" collapsed="false">
      <c r="A787" s="0" t="s">
        <v>2357</v>
      </c>
      <c r="B787" s="0" t="s">
        <v>2358</v>
      </c>
      <c r="C787" s="0" t="s">
        <v>2359</v>
      </c>
      <c r="D787" s="0" t="s">
        <v>3</v>
      </c>
      <c r="E787" s="0" t="n">
        <v>14.2</v>
      </c>
      <c r="F787" s="0" t="n">
        <v>14</v>
      </c>
      <c r="G787" s="0" t="n">
        <f aca="false">$G786+$F786</f>
        <v>11018</v>
      </c>
    </row>
    <row r="788" customFormat="false" ht="12.75" hidden="false" customHeight="false" outlineLevel="0" collapsed="false">
      <c r="A788" s="0" t="s">
        <v>2360</v>
      </c>
      <c r="B788" s="0" t="s">
        <v>2361</v>
      </c>
      <c r="C788" s="0" t="s">
        <v>2362</v>
      </c>
      <c r="D788" s="0" t="s">
        <v>3</v>
      </c>
      <c r="E788" s="0" t="n">
        <v>14.2</v>
      </c>
      <c r="F788" s="0" t="n">
        <v>14</v>
      </c>
      <c r="G788" s="0" t="n">
        <f aca="false">$G787+$F787</f>
        <v>11032</v>
      </c>
    </row>
    <row r="789" customFormat="false" ht="12.75" hidden="false" customHeight="false" outlineLevel="0" collapsed="false">
      <c r="A789" s="0" t="s">
        <v>2363</v>
      </c>
      <c r="B789" s="0" t="s">
        <v>2364</v>
      </c>
      <c r="C789" s="0" t="s">
        <v>2365</v>
      </c>
      <c r="D789" s="0" t="s">
        <v>3</v>
      </c>
      <c r="E789" s="0" t="n">
        <v>14.2</v>
      </c>
      <c r="F789" s="0" t="n">
        <v>14</v>
      </c>
      <c r="G789" s="0" t="n">
        <f aca="false">$G788+$F788</f>
        <v>11046</v>
      </c>
    </row>
    <row r="790" customFormat="false" ht="12.75" hidden="false" customHeight="false" outlineLevel="0" collapsed="false">
      <c r="A790" s="0" t="s">
        <v>2366</v>
      </c>
      <c r="B790" s="0" t="s">
        <v>2367</v>
      </c>
      <c r="C790" s="0" t="s">
        <v>2368</v>
      </c>
      <c r="D790" s="0" t="s">
        <v>3</v>
      </c>
      <c r="E790" s="0" t="n">
        <v>14.2</v>
      </c>
      <c r="F790" s="0" t="n">
        <v>14</v>
      </c>
      <c r="G790" s="0" t="n">
        <f aca="false">$G789+$F789</f>
        <v>11060</v>
      </c>
    </row>
    <row r="791" customFormat="false" ht="12.75" hidden="false" customHeight="false" outlineLevel="0" collapsed="false">
      <c r="A791" s="0" t="s">
        <v>2369</v>
      </c>
      <c r="B791" s="0" t="s">
        <v>2370</v>
      </c>
      <c r="C791" s="0" t="s">
        <v>2371</v>
      </c>
      <c r="D791" s="0" t="s">
        <v>3</v>
      </c>
      <c r="E791" s="0" t="n">
        <v>14.2</v>
      </c>
      <c r="F791" s="0" t="n">
        <v>14</v>
      </c>
      <c r="G791" s="0" t="n">
        <f aca="false">$G790+$F790</f>
        <v>11074</v>
      </c>
    </row>
    <row r="792" customFormat="false" ht="12.75" hidden="false" customHeight="false" outlineLevel="0" collapsed="false">
      <c r="A792" s="0" t="s">
        <v>2372</v>
      </c>
      <c r="B792" s="0" t="s">
        <v>2373</v>
      </c>
      <c r="C792" s="0" t="s">
        <v>2374</v>
      </c>
      <c r="D792" s="0" t="s">
        <v>3</v>
      </c>
      <c r="E792" s="0" t="n">
        <v>14.2</v>
      </c>
      <c r="F792" s="0" t="n">
        <v>14</v>
      </c>
      <c r="G792" s="0" t="n">
        <f aca="false">$G791+$F791</f>
        <v>11088</v>
      </c>
    </row>
    <row r="793" customFormat="false" ht="12.75" hidden="false" customHeight="false" outlineLevel="0" collapsed="false">
      <c r="A793" s="0" t="s">
        <v>2375</v>
      </c>
      <c r="B793" s="0" t="s">
        <v>2376</v>
      </c>
      <c r="C793" s="0" t="s">
        <v>2377</v>
      </c>
      <c r="D793" s="0" t="s">
        <v>3</v>
      </c>
      <c r="E793" s="0" t="n">
        <v>14.2</v>
      </c>
      <c r="F793" s="0" t="n">
        <v>14</v>
      </c>
      <c r="G793" s="0" t="n">
        <f aca="false">$G792+$F792</f>
        <v>11102</v>
      </c>
    </row>
    <row r="794" customFormat="false" ht="12.75" hidden="false" customHeight="false" outlineLevel="0" collapsed="false">
      <c r="A794" s="0" t="s">
        <v>2378</v>
      </c>
      <c r="B794" s="0" t="s">
        <v>2379</v>
      </c>
      <c r="C794" s="0" t="s">
        <v>2380</v>
      </c>
      <c r="D794" s="0" t="s">
        <v>3</v>
      </c>
      <c r="E794" s="0" t="n">
        <v>14.2</v>
      </c>
      <c r="F794" s="0" t="n">
        <v>14</v>
      </c>
      <c r="G794" s="0" t="n">
        <f aca="false">$G793+$F793</f>
        <v>11116</v>
      </c>
    </row>
    <row r="795" customFormat="false" ht="12.75" hidden="false" customHeight="false" outlineLevel="0" collapsed="false">
      <c r="A795" s="0" t="s">
        <v>2381</v>
      </c>
      <c r="B795" s="0" t="s">
        <v>2382</v>
      </c>
      <c r="C795" s="0" t="s">
        <v>2383</v>
      </c>
      <c r="D795" s="0" t="s">
        <v>3</v>
      </c>
      <c r="E795" s="0" t="n">
        <v>14.2</v>
      </c>
      <c r="F795" s="0" t="n">
        <v>14</v>
      </c>
      <c r="G795" s="0" t="n">
        <f aca="false">$G794+$F794</f>
        <v>11130</v>
      </c>
    </row>
    <row r="796" customFormat="false" ht="12.75" hidden="false" customHeight="false" outlineLevel="0" collapsed="false">
      <c r="A796" s="0" t="s">
        <v>2384</v>
      </c>
      <c r="B796" s="0" t="s">
        <v>2385</v>
      </c>
      <c r="C796" s="0" t="s">
        <v>2386</v>
      </c>
      <c r="D796" s="0" t="s">
        <v>3</v>
      </c>
      <c r="E796" s="0" t="n">
        <v>14.2</v>
      </c>
      <c r="F796" s="0" t="n">
        <v>14</v>
      </c>
      <c r="G796" s="0" t="n">
        <f aca="false">$G795+$F795</f>
        <v>11144</v>
      </c>
    </row>
    <row r="797" customFormat="false" ht="12.75" hidden="false" customHeight="false" outlineLevel="0" collapsed="false">
      <c r="A797" s="0" t="s">
        <v>2387</v>
      </c>
      <c r="B797" s="0" t="s">
        <v>2388</v>
      </c>
      <c r="C797" s="0" t="s">
        <v>2389</v>
      </c>
      <c r="D797" s="0" t="s">
        <v>3</v>
      </c>
      <c r="E797" s="0" t="n">
        <v>14.2</v>
      </c>
      <c r="F797" s="0" t="n">
        <v>14</v>
      </c>
      <c r="G797" s="0" t="n">
        <f aca="false">$G796+$F796</f>
        <v>11158</v>
      </c>
    </row>
    <row r="798" customFormat="false" ht="12.75" hidden="false" customHeight="false" outlineLevel="0" collapsed="false">
      <c r="A798" s="0" t="s">
        <v>2390</v>
      </c>
      <c r="B798" s="0" t="s">
        <v>2391</v>
      </c>
      <c r="C798" s="0" t="s">
        <v>2392</v>
      </c>
      <c r="D798" s="0" t="s">
        <v>3</v>
      </c>
      <c r="E798" s="0" t="n">
        <v>14.2</v>
      </c>
      <c r="F798" s="0" t="n">
        <v>14</v>
      </c>
      <c r="G798" s="0" t="n">
        <f aca="false">$G797+$F797</f>
        <v>11172</v>
      </c>
    </row>
    <row r="799" customFormat="false" ht="12.75" hidden="false" customHeight="false" outlineLevel="0" collapsed="false">
      <c r="A799" s="0" t="s">
        <v>2393</v>
      </c>
      <c r="B799" s="0" t="s">
        <v>2394</v>
      </c>
      <c r="C799" s="0" t="s">
        <v>2395</v>
      </c>
      <c r="D799" s="0" t="s">
        <v>3</v>
      </c>
      <c r="E799" s="0" t="n">
        <v>14.2</v>
      </c>
      <c r="F799" s="0" t="n">
        <v>14</v>
      </c>
      <c r="G799" s="0" t="n">
        <f aca="false">$G798+$F798</f>
        <v>11186</v>
      </c>
    </row>
    <row r="800" customFormat="false" ht="12.75" hidden="false" customHeight="false" outlineLevel="0" collapsed="false">
      <c r="A800" s="0" t="s">
        <v>2396</v>
      </c>
      <c r="B800" s="0" t="s">
        <v>2397</v>
      </c>
      <c r="C800" s="0" t="s">
        <v>2398</v>
      </c>
      <c r="D800" s="0" t="s">
        <v>3</v>
      </c>
      <c r="E800" s="0" t="n">
        <v>14.2</v>
      </c>
      <c r="F800" s="0" t="n">
        <v>14</v>
      </c>
      <c r="G800" s="0" t="n">
        <f aca="false">$G799+$F799</f>
        <v>11200</v>
      </c>
    </row>
    <row r="801" customFormat="false" ht="12.75" hidden="false" customHeight="false" outlineLevel="0" collapsed="false">
      <c r="A801" s="0" t="s">
        <v>2399</v>
      </c>
      <c r="B801" s="0" t="s">
        <v>2400</v>
      </c>
      <c r="C801" s="0" t="s">
        <v>2401</v>
      </c>
      <c r="D801" s="0" t="s">
        <v>3</v>
      </c>
      <c r="E801" s="0" t="n">
        <v>14.2</v>
      </c>
      <c r="F801" s="0" t="n">
        <v>14</v>
      </c>
      <c r="G801" s="0" t="n">
        <f aca="false">$G800+$F800</f>
        <v>11214</v>
      </c>
    </row>
    <row r="802" customFormat="false" ht="12.75" hidden="false" customHeight="false" outlineLevel="0" collapsed="false">
      <c r="A802" s="0" t="s">
        <v>2402</v>
      </c>
      <c r="B802" s="0" t="s">
        <v>2403</v>
      </c>
      <c r="C802" s="0" t="s">
        <v>2404</v>
      </c>
      <c r="D802" s="0" t="s">
        <v>3</v>
      </c>
      <c r="E802" s="0" t="n">
        <v>14.2</v>
      </c>
      <c r="F802" s="0" t="n">
        <v>14</v>
      </c>
      <c r="G802" s="0" t="n">
        <f aca="false">$G801+$F801</f>
        <v>11228</v>
      </c>
    </row>
    <row r="803" customFormat="false" ht="12.75" hidden="false" customHeight="false" outlineLevel="0" collapsed="false">
      <c r="A803" s="0" t="s">
        <v>2405</v>
      </c>
      <c r="B803" s="0" t="s">
        <v>2406</v>
      </c>
      <c r="C803" s="0" t="s">
        <v>2407</v>
      </c>
      <c r="D803" s="0" t="s">
        <v>3</v>
      </c>
      <c r="E803" s="0" t="n">
        <v>14.2</v>
      </c>
      <c r="F803" s="0" t="n">
        <v>14</v>
      </c>
      <c r="G803" s="0" t="n">
        <f aca="false">$G802+$F802</f>
        <v>11242</v>
      </c>
    </row>
    <row r="804" customFormat="false" ht="12.75" hidden="false" customHeight="false" outlineLevel="0" collapsed="false">
      <c r="A804" s="0" t="s">
        <v>2408</v>
      </c>
      <c r="B804" s="0" t="s">
        <v>2409</v>
      </c>
      <c r="C804" s="0" t="s">
        <v>2410</v>
      </c>
      <c r="D804" s="0" t="s">
        <v>3</v>
      </c>
      <c r="E804" s="0" t="n">
        <v>14.2</v>
      </c>
      <c r="F804" s="0" t="n">
        <v>14</v>
      </c>
      <c r="G804" s="0" t="n">
        <f aca="false">$G803+$F803</f>
        <v>11256</v>
      </c>
    </row>
    <row r="805" customFormat="false" ht="12.75" hidden="false" customHeight="false" outlineLevel="0" collapsed="false">
      <c r="A805" s="0" t="s">
        <v>2411</v>
      </c>
      <c r="B805" s="0" t="s">
        <v>2412</v>
      </c>
      <c r="C805" s="0" t="s">
        <v>2413</v>
      </c>
      <c r="D805" s="0" t="s">
        <v>3</v>
      </c>
      <c r="E805" s="0" t="n">
        <v>14.2</v>
      </c>
      <c r="F805" s="0" t="n">
        <v>14</v>
      </c>
      <c r="G805" s="0" t="n">
        <f aca="false">$G804+$F804</f>
        <v>11270</v>
      </c>
    </row>
    <row r="806" customFormat="false" ht="12.75" hidden="false" customHeight="false" outlineLevel="0" collapsed="false">
      <c r="A806" s="0" t="s">
        <v>2414</v>
      </c>
      <c r="B806" s="0" t="s">
        <v>2415</v>
      </c>
      <c r="C806" s="0" t="s">
        <v>2416</v>
      </c>
      <c r="D806" s="0" t="s">
        <v>3</v>
      </c>
      <c r="E806" s="0" t="n">
        <v>14.2</v>
      </c>
      <c r="F806" s="0" t="n">
        <v>14</v>
      </c>
      <c r="G806" s="0" t="n">
        <f aca="false">$G805+$F805</f>
        <v>11284</v>
      </c>
    </row>
    <row r="807" customFormat="false" ht="12.75" hidden="false" customHeight="false" outlineLevel="0" collapsed="false">
      <c r="A807" s="0" t="s">
        <v>2417</v>
      </c>
      <c r="B807" s="0" t="s">
        <v>2418</v>
      </c>
      <c r="C807" s="0" t="s">
        <v>2419</v>
      </c>
      <c r="D807" s="0" t="s">
        <v>3</v>
      </c>
      <c r="E807" s="0" t="n">
        <v>14.2</v>
      </c>
      <c r="F807" s="0" t="n">
        <v>14</v>
      </c>
      <c r="G807" s="0" t="n">
        <f aca="false">$G806+$F806</f>
        <v>11298</v>
      </c>
    </row>
    <row r="808" customFormat="false" ht="12.75" hidden="false" customHeight="false" outlineLevel="0" collapsed="false">
      <c r="A808" s="0" t="s">
        <v>2420</v>
      </c>
      <c r="B808" s="0" t="s">
        <v>2421</v>
      </c>
      <c r="C808" s="0" t="s">
        <v>2422</v>
      </c>
      <c r="D808" s="0" t="s">
        <v>3</v>
      </c>
      <c r="E808" s="0" t="n">
        <v>14.2</v>
      </c>
      <c r="F808" s="0" t="n">
        <v>14</v>
      </c>
      <c r="G808" s="0" t="n">
        <f aca="false">$G807+$F807</f>
        <v>11312</v>
      </c>
    </row>
    <row r="809" customFormat="false" ht="12.75" hidden="false" customHeight="false" outlineLevel="0" collapsed="false">
      <c r="A809" s="0" t="s">
        <v>2423</v>
      </c>
      <c r="B809" s="0" t="s">
        <v>2424</v>
      </c>
      <c r="C809" s="0" t="s">
        <v>2425</v>
      </c>
      <c r="D809" s="0" t="s">
        <v>3</v>
      </c>
      <c r="E809" s="0" t="n">
        <v>14.2</v>
      </c>
      <c r="F809" s="0" t="n">
        <v>14</v>
      </c>
      <c r="G809" s="0" t="n">
        <f aca="false">$G808+$F808</f>
        <v>11326</v>
      </c>
    </row>
    <row r="810" customFormat="false" ht="12.75" hidden="false" customHeight="false" outlineLevel="0" collapsed="false">
      <c r="A810" s="0" t="s">
        <v>2426</v>
      </c>
      <c r="B810" s="0" t="s">
        <v>2427</v>
      </c>
      <c r="C810" s="0" t="s">
        <v>2428</v>
      </c>
      <c r="D810" s="0" t="s">
        <v>3</v>
      </c>
      <c r="E810" s="0" t="n">
        <v>14.2</v>
      </c>
      <c r="F810" s="0" t="n">
        <v>14</v>
      </c>
      <c r="G810" s="0" t="n">
        <f aca="false">$G809+$F809</f>
        <v>11340</v>
      </c>
    </row>
    <row r="811" customFormat="false" ht="12.75" hidden="false" customHeight="false" outlineLevel="0" collapsed="false">
      <c r="A811" s="0" t="s">
        <v>2429</v>
      </c>
      <c r="B811" s="0" t="s">
        <v>2430</v>
      </c>
      <c r="C811" s="0" t="s">
        <v>2431</v>
      </c>
      <c r="D811" s="0" t="s">
        <v>3</v>
      </c>
      <c r="E811" s="0" t="n">
        <v>14.2</v>
      </c>
      <c r="F811" s="0" t="n">
        <v>14</v>
      </c>
      <c r="G811" s="0" t="n">
        <f aca="false">$G810+$F810</f>
        <v>11354</v>
      </c>
    </row>
    <row r="812" customFormat="false" ht="12.75" hidden="false" customHeight="false" outlineLevel="0" collapsed="false">
      <c r="A812" s="0" t="s">
        <v>2432</v>
      </c>
      <c r="B812" s="0" t="s">
        <v>2433</v>
      </c>
      <c r="C812" s="0" t="s">
        <v>2434</v>
      </c>
      <c r="D812" s="0" t="s">
        <v>3</v>
      </c>
      <c r="E812" s="0" t="n">
        <v>14.2</v>
      </c>
      <c r="F812" s="0" t="n">
        <v>14</v>
      </c>
      <c r="G812" s="0" t="n">
        <f aca="false">$G811+$F811</f>
        <v>11368</v>
      </c>
    </row>
    <row r="813" customFormat="false" ht="12.75" hidden="false" customHeight="false" outlineLevel="0" collapsed="false">
      <c r="A813" s="0" t="s">
        <v>2435</v>
      </c>
      <c r="B813" s="0" t="s">
        <v>2436</v>
      </c>
      <c r="C813" s="0" t="s">
        <v>2437</v>
      </c>
      <c r="D813" s="0" t="s">
        <v>3</v>
      </c>
      <c r="E813" s="0" t="n">
        <v>14.2</v>
      </c>
      <c r="F813" s="0" t="n">
        <v>14</v>
      </c>
      <c r="G813" s="0" t="n">
        <f aca="false">$G812+$F812</f>
        <v>11382</v>
      </c>
    </row>
    <row r="814" customFormat="false" ht="12.75" hidden="false" customHeight="false" outlineLevel="0" collapsed="false">
      <c r="A814" s="0" t="s">
        <v>2438</v>
      </c>
      <c r="B814" s="0" t="s">
        <v>2439</v>
      </c>
      <c r="C814" s="0" t="s">
        <v>2440</v>
      </c>
      <c r="D814" s="0" t="s">
        <v>3</v>
      </c>
      <c r="E814" s="0" t="n">
        <v>14.2</v>
      </c>
      <c r="F814" s="0" t="n">
        <v>14</v>
      </c>
      <c r="G814" s="0" t="n">
        <f aca="false">$G813+$F813</f>
        <v>11396</v>
      </c>
    </row>
    <row r="815" customFormat="false" ht="12.75" hidden="false" customHeight="false" outlineLevel="0" collapsed="false">
      <c r="A815" s="0" t="s">
        <v>2441</v>
      </c>
      <c r="B815" s="0" t="s">
        <v>2442</v>
      </c>
      <c r="C815" s="0" t="s">
        <v>2443</v>
      </c>
      <c r="D815" s="0" t="s">
        <v>3</v>
      </c>
      <c r="E815" s="0" t="n">
        <v>14.2</v>
      </c>
      <c r="F815" s="0" t="n">
        <v>14</v>
      </c>
      <c r="G815" s="0" t="n">
        <f aca="false">$G814+$F814</f>
        <v>11410</v>
      </c>
    </row>
    <row r="816" customFormat="false" ht="12.75" hidden="false" customHeight="false" outlineLevel="0" collapsed="false">
      <c r="A816" s="0" t="s">
        <v>2444</v>
      </c>
      <c r="B816" s="0" t="s">
        <v>2445</v>
      </c>
      <c r="C816" s="0" t="s">
        <v>2446</v>
      </c>
      <c r="D816" s="0" t="s">
        <v>3</v>
      </c>
      <c r="E816" s="0" t="n">
        <v>14.2</v>
      </c>
      <c r="F816" s="0" t="n">
        <v>14</v>
      </c>
      <c r="G816" s="0" t="n">
        <f aca="false">$G815+$F815</f>
        <v>11424</v>
      </c>
    </row>
    <row r="817" customFormat="false" ht="12.75" hidden="false" customHeight="false" outlineLevel="0" collapsed="false">
      <c r="A817" s="0" t="s">
        <v>2447</v>
      </c>
      <c r="B817" s="0" t="s">
        <v>2448</v>
      </c>
      <c r="C817" s="0" t="s">
        <v>2449</v>
      </c>
      <c r="D817" s="0" t="s">
        <v>3</v>
      </c>
      <c r="E817" s="0" t="n">
        <v>14.2</v>
      </c>
      <c r="F817" s="0" t="n">
        <v>14</v>
      </c>
      <c r="G817" s="0" t="n">
        <f aca="false">$G816+$F816</f>
        <v>11438</v>
      </c>
    </row>
    <row r="818" customFormat="false" ht="12.75" hidden="false" customHeight="false" outlineLevel="0" collapsed="false">
      <c r="A818" s="0" t="s">
        <v>2450</v>
      </c>
      <c r="B818" s="0" t="s">
        <v>2451</v>
      </c>
      <c r="C818" s="0" t="s">
        <v>2452</v>
      </c>
      <c r="D818" s="0" t="s">
        <v>3</v>
      </c>
      <c r="E818" s="0" t="n">
        <v>14.2</v>
      </c>
      <c r="F818" s="0" t="n">
        <v>14</v>
      </c>
      <c r="G818" s="0" t="n">
        <f aca="false">$G817+$F817</f>
        <v>11452</v>
      </c>
    </row>
    <row r="819" customFormat="false" ht="12.75" hidden="false" customHeight="false" outlineLevel="0" collapsed="false">
      <c r="A819" s="0" t="s">
        <v>2453</v>
      </c>
      <c r="E819" s="0" t="n">
        <v>14.2</v>
      </c>
      <c r="F819" s="0" t="n">
        <v>14</v>
      </c>
      <c r="G819" s="0" t="n">
        <f aca="false">$G818+$F818</f>
        <v>11466</v>
      </c>
    </row>
    <row r="820" customFormat="false" ht="12.75" hidden="false" customHeight="false" outlineLevel="0" collapsed="false">
      <c r="A820" s="0" t="s">
        <v>2454</v>
      </c>
      <c r="E820" s="0" t="n">
        <v>14.2</v>
      </c>
      <c r="F820" s="0" t="n">
        <v>14</v>
      </c>
      <c r="G820" s="0" t="n">
        <f aca="false">$G819+$F819</f>
        <v>11480</v>
      </c>
    </row>
    <row r="821" customFormat="false" ht="12.75" hidden="false" customHeight="false" outlineLevel="0" collapsed="false">
      <c r="A821" s="0" t="s">
        <v>2455</v>
      </c>
      <c r="E821" s="0" t="n">
        <v>14.2</v>
      </c>
      <c r="F821" s="0" t="n">
        <v>14</v>
      </c>
      <c r="G821" s="0" t="n">
        <f aca="false">$G820+$F820</f>
        <v>11494</v>
      </c>
    </row>
    <row r="822" customFormat="false" ht="12.75" hidden="false" customHeight="false" outlineLevel="0" collapsed="false">
      <c r="A822" s="0" t="s">
        <v>2456</v>
      </c>
      <c r="E822" s="0" t="n">
        <v>14.2</v>
      </c>
      <c r="F822" s="0" t="n">
        <v>14</v>
      </c>
      <c r="G822" s="0" t="n">
        <f aca="false">$G821+$F821</f>
        <v>11508</v>
      </c>
    </row>
    <row r="823" customFormat="false" ht="12.75" hidden="false" customHeight="false" outlineLevel="0" collapsed="false">
      <c r="A823" s="0" t="s">
        <v>2457</v>
      </c>
      <c r="E823" s="0" t="n">
        <v>14.2</v>
      </c>
      <c r="F823" s="0" t="n">
        <v>14</v>
      </c>
      <c r="G823" s="0" t="n">
        <f aca="false">$G822+$F822</f>
        <v>11522</v>
      </c>
    </row>
    <row r="824" customFormat="false" ht="12.75" hidden="false" customHeight="false" outlineLevel="0" collapsed="false">
      <c r="A824" s="0" t="s">
        <v>2458</v>
      </c>
      <c r="E824" s="0" t="n">
        <v>14.2</v>
      </c>
      <c r="F824" s="0" t="n">
        <v>14</v>
      </c>
      <c r="G824" s="0" t="n">
        <f aca="false">$G823+$F823</f>
        <v>11536</v>
      </c>
    </row>
    <row r="825" customFormat="false" ht="12.75" hidden="false" customHeight="false" outlineLevel="0" collapsed="false">
      <c r="A825" s="0" t="s">
        <v>2459</v>
      </c>
      <c r="E825" s="0" t="n">
        <v>14.2</v>
      </c>
      <c r="F825" s="0" t="n">
        <v>14</v>
      </c>
      <c r="G825" s="0" t="n">
        <f aca="false">$G824+$F824</f>
        <v>11550</v>
      </c>
    </row>
    <row r="826" customFormat="false" ht="12.75" hidden="false" customHeight="false" outlineLevel="0" collapsed="false">
      <c r="A826" s="0" t="s">
        <v>2460</v>
      </c>
      <c r="E826" s="0" t="n">
        <v>14.2</v>
      </c>
      <c r="F826" s="0" t="n">
        <v>14</v>
      </c>
      <c r="G826" s="0" t="n">
        <f aca="false">$G825+$F825</f>
        <v>11564</v>
      </c>
    </row>
    <row r="827" customFormat="false" ht="12.75" hidden="false" customHeight="false" outlineLevel="0" collapsed="false">
      <c r="A827" s="0" t="s">
        <v>2461</v>
      </c>
      <c r="E827" s="0" t="n">
        <v>14.2</v>
      </c>
      <c r="F827" s="0" t="n">
        <v>14</v>
      </c>
      <c r="G827" s="0" t="n">
        <f aca="false">$G826+$F826</f>
        <v>11578</v>
      </c>
    </row>
    <row r="828" customFormat="false" ht="12.75" hidden="false" customHeight="false" outlineLevel="0" collapsed="false">
      <c r="A828" s="0" t="s">
        <v>2462</v>
      </c>
      <c r="E828" s="0" t="n">
        <v>14.2</v>
      </c>
      <c r="F828" s="0" t="n">
        <v>14</v>
      </c>
      <c r="G828" s="0" t="n">
        <f aca="false">$G827+$F827</f>
        <v>11592</v>
      </c>
    </row>
    <row r="829" customFormat="false" ht="12.75" hidden="false" customHeight="false" outlineLevel="0" collapsed="false">
      <c r="A829" s="0" t="s">
        <v>2463</v>
      </c>
      <c r="E829" s="0" t="n">
        <v>14.2</v>
      </c>
      <c r="F829" s="0" t="n">
        <v>14</v>
      </c>
      <c r="G829" s="0" t="n">
        <f aca="false">$G828+$F828</f>
        <v>11606</v>
      </c>
    </row>
    <row r="830" customFormat="false" ht="12.75" hidden="false" customHeight="false" outlineLevel="0" collapsed="false">
      <c r="A830" s="0" t="s">
        <v>2464</v>
      </c>
      <c r="E830" s="0" t="n">
        <v>14.2</v>
      </c>
      <c r="F830" s="0" t="n">
        <v>14</v>
      </c>
      <c r="G830" s="0" t="n">
        <f aca="false">$G829+$F829</f>
        <v>11620</v>
      </c>
    </row>
    <row r="831" customFormat="false" ht="12.75" hidden="false" customHeight="false" outlineLevel="0" collapsed="false">
      <c r="A831" s="0" t="s">
        <v>2465</v>
      </c>
      <c r="E831" s="0" t="n">
        <v>14.2</v>
      </c>
      <c r="F831" s="0" t="n">
        <v>14</v>
      </c>
      <c r="G831" s="0" t="n">
        <f aca="false">$G830+$F830</f>
        <v>11634</v>
      </c>
    </row>
    <row r="832" customFormat="false" ht="12.75" hidden="false" customHeight="false" outlineLevel="0" collapsed="false">
      <c r="A832" s="0" t="s">
        <v>2466</v>
      </c>
      <c r="E832" s="0" t="n">
        <v>14.2</v>
      </c>
      <c r="F832" s="0" t="n">
        <v>14</v>
      </c>
      <c r="G832" s="0" t="n">
        <f aca="false">$G831+$F831</f>
        <v>11648</v>
      </c>
    </row>
    <row r="833" customFormat="false" ht="12.75" hidden="false" customHeight="false" outlineLevel="0" collapsed="false">
      <c r="A833" s="0" t="s">
        <v>2467</v>
      </c>
      <c r="E833" s="0" t="n">
        <v>14.2</v>
      </c>
      <c r="F833" s="0" t="n">
        <v>14</v>
      </c>
      <c r="G833" s="0" t="n">
        <f aca="false">$G832+$F832</f>
        <v>11662</v>
      </c>
    </row>
    <row r="834" customFormat="false" ht="12.75" hidden="false" customHeight="false" outlineLevel="0" collapsed="false">
      <c r="A834" s="0" t="s">
        <v>2468</v>
      </c>
      <c r="E834" s="0" t="n">
        <v>14.2</v>
      </c>
      <c r="F834" s="0" t="n">
        <v>14</v>
      </c>
      <c r="G834" s="0" t="n">
        <f aca="false">$G833+$F833</f>
        <v>11676</v>
      </c>
    </row>
    <row r="835" customFormat="false" ht="12.75" hidden="false" customHeight="false" outlineLevel="0" collapsed="false">
      <c r="A835" s="0" t="s">
        <v>2469</v>
      </c>
      <c r="E835" s="0" t="n">
        <v>14.2</v>
      </c>
      <c r="F835" s="0" t="n">
        <v>14</v>
      </c>
      <c r="G835" s="0" t="n">
        <f aca="false">$G834+$F834</f>
        <v>11690</v>
      </c>
    </row>
    <row r="836" customFormat="false" ht="12.75" hidden="false" customHeight="false" outlineLevel="0" collapsed="false">
      <c r="A836" s="0" t="s">
        <v>2470</v>
      </c>
      <c r="E836" s="0" t="n">
        <v>14.2</v>
      </c>
      <c r="F836" s="0" t="n">
        <v>14</v>
      </c>
      <c r="G836" s="0" t="n">
        <f aca="false">$G835+$F835</f>
        <v>11704</v>
      </c>
    </row>
    <row r="837" customFormat="false" ht="12.75" hidden="false" customHeight="false" outlineLevel="0" collapsed="false">
      <c r="A837" s="0" t="s">
        <v>2471</v>
      </c>
      <c r="E837" s="0" t="n">
        <v>14.2</v>
      </c>
      <c r="F837" s="0" t="n">
        <v>14</v>
      </c>
      <c r="G837" s="0" t="n">
        <f aca="false">$G836+$F836</f>
        <v>11718</v>
      </c>
    </row>
    <row r="838" customFormat="false" ht="12.75" hidden="false" customHeight="false" outlineLevel="0" collapsed="false">
      <c r="A838" s="0" t="s">
        <v>2472</v>
      </c>
      <c r="E838" s="0" t="n">
        <v>14.2</v>
      </c>
      <c r="F838" s="0" t="n">
        <v>14</v>
      </c>
      <c r="G838" s="0" t="n">
        <f aca="false">$G837+$F837</f>
        <v>11732</v>
      </c>
    </row>
    <row r="839" customFormat="false" ht="12.75" hidden="false" customHeight="false" outlineLevel="0" collapsed="false">
      <c r="A839" s="0" t="s">
        <v>2473</v>
      </c>
      <c r="E839" s="0" t="n">
        <v>14.2</v>
      </c>
      <c r="F839" s="0" t="n">
        <v>14</v>
      </c>
      <c r="G839" s="0" t="n">
        <f aca="false">$G838+$F838</f>
        <v>11746</v>
      </c>
    </row>
    <row r="840" customFormat="false" ht="12.75" hidden="false" customHeight="false" outlineLevel="0" collapsed="false">
      <c r="A840" s="0" t="s">
        <v>2474</v>
      </c>
      <c r="E840" s="0" t="n">
        <v>14.2</v>
      </c>
      <c r="F840" s="0" t="n">
        <v>14</v>
      </c>
      <c r="G840" s="0" t="n">
        <f aca="false">$G839+$F839</f>
        <v>11760</v>
      </c>
    </row>
    <row r="841" customFormat="false" ht="12.75" hidden="false" customHeight="false" outlineLevel="0" collapsed="false">
      <c r="A841" s="0" t="s">
        <v>2475</v>
      </c>
      <c r="E841" s="0" t="n">
        <v>14.2</v>
      </c>
      <c r="F841" s="0" t="n">
        <v>14</v>
      </c>
      <c r="G841" s="0" t="n">
        <f aca="false">$G840+$F840</f>
        <v>11774</v>
      </c>
    </row>
    <row r="842" customFormat="false" ht="12.75" hidden="false" customHeight="false" outlineLevel="0" collapsed="false">
      <c r="A842" s="0" t="s">
        <v>2476</v>
      </c>
      <c r="E842" s="0" t="n">
        <v>14.2</v>
      </c>
      <c r="F842" s="0" t="n">
        <v>14</v>
      </c>
      <c r="G842" s="0" t="n">
        <f aca="false">$G841+$F841</f>
        <v>11788</v>
      </c>
    </row>
    <row r="843" customFormat="false" ht="12.75" hidden="false" customHeight="false" outlineLevel="0" collapsed="false">
      <c r="A843" s="0" t="s">
        <v>2477</v>
      </c>
      <c r="E843" s="0" t="n">
        <v>14.2</v>
      </c>
      <c r="F843" s="0" t="n">
        <v>14</v>
      </c>
      <c r="G843" s="0" t="n">
        <f aca="false">$G842+$F842</f>
        <v>11802</v>
      </c>
    </row>
    <row r="844" customFormat="false" ht="12.75" hidden="false" customHeight="false" outlineLevel="0" collapsed="false">
      <c r="A844" s="0" t="s">
        <v>2478</v>
      </c>
      <c r="E844" s="0" t="n">
        <v>14.2</v>
      </c>
      <c r="F844" s="0" t="n">
        <v>14</v>
      </c>
      <c r="G844" s="0" t="n">
        <f aca="false">$G843+$F843</f>
        <v>11816</v>
      </c>
    </row>
    <row r="845" customFormat="false" ht="12.75" hidden="false" customHeight="false" outlineLevel="0" collapsed="false">
      <c r="A845" s="0" t="s">
        <v>2479</v>
      </c>
      <c r="E845" s="0" t="n">
        <v>14.2</v>
      </c>
      <c r="F845" s="0" t="n">
        <v>14</v>
      </c>
      <c r="G845" s="0" t="n">
        <f aca="false">$G844+$F844</f>
        <v>11830</v>
      </c>
    </row>
    <row r="846" customFormat="false" ht="12.75" hidden="false" customHeight="false" outlineLevel="0" collapsed="false">
      <c r="A846" s="0" t="s">
        <v>2480</v>
      </c>
      <c r="E846" s="0" t="n">
        <v>14.2</v>
      </c>
      <c r="F846" s="0" t="n">
        <v>14</v>
      </c>
      <c r="G846" s="0" t="n">
        <f aca="false">$G845+$F845</f>
        <v>11844</v>
      </c>
    </row>
    <row r="847" customFormat="false" ht="12.75" hidden="false" customHeight="false" outlineLevel="0" collapsed="false">
      <c r="A847" s="0" t="s">
        <v>2481</v>
      </c>
      <c r="E847" s="0" t="n">
        <v>14.2</v>
      </c>
      <c r="F847" s="0" t="n">
        <v>14</v>
      </c>
      <c r="G847" s="0" t="n">
        <f aca="false">$G846+$F846</f>
        <v>11858</v>
      </c>
    </row>
    <row r="848" customFormat="false" ht="12.75" hidden="false" customHeight="false" outlineLevel="0" collapsed="false">
      <c r="A848" s="0" t="s">
        <v>2482</v>
      </c>
      <c r="E848" s="0" t="n">
        <v>14.2</v>
      </c>
      <c r="F848" s="0" t="n">
        <v>14</v>
      </c>
      <c r="G848" s="0" t="n">
        <f aca="false">$G847+$F847</f>
        <v>11872</v>
      </c>
    </row>
    <row r="849" customFormat="false" ht="12.75" hidden="false" customHeight="false" outlineLevel="0" collapsed="false">
      <c r="A849" s="0" t="s">
        <v>2483</v>
      </c>
      <c r="E849" s="0" t="n">
        <v>14.2</v>
      </c>
      <c r="F849" s="0" t="n">
        <v>14</v>
      </c>
      <c r="G849" s="0" t="n">
        <f aca="false">$G848+$F848</f>
        <v>11886</v>
      </c>
    </row>
    <row r="850" customFormat="false" ht="12.75" hidden="false" customHeight="false" outlineLevel="0" collapsed="false">
      <c r="A850" s="0" t="s">
        <v>2484</v>
      </c>
      <c r="E850" s="0" t="n">
        <v>14.2</v>
      </c>
      <c r="F850" s="0" t="n">
        <v>14</v>
      </c>
      <c r="G850" s="0" t="n">
        <f aca="false">$G849+$F849</f>
        <v>11900</v>
      </c>
    </row>
    <row r="851" customFormat="false" ht="12.75" hidden="false" customHeight="false" outlineLevel="0" collapsed="false">
      <c r="A851" s="0" t="s">
        <v>2485</v>
      </c>
      <c r="E851" s="0" t="n">
        <v>14.2</v>
      </c>
      <c r="F851" s="0" t="n">
        <v>14</v>
      </c>
      <c r="G851" s="0" t="n">
        <f aca="false">$G850+$F850</f>
        <v>11914</v>
      </c>
    </row>
    <row r="852" customFormat="false" ht="12.75" hidden="false" customHeight="false" outlineLevel="0" collapsed="false">
      <c r="A852" s="0" t="s">
        <v>2486</v>
      </c>
      <c r="E852" s="0" t="n">
        <v>14.2</v>
      </c>
      <c r="F852" s="0" t="n">
        <v>14</v>
      </c>
      <c r="G852" s="0" t="n">
        <f aca="false">$G851+$F851</f>
        <v>11928</v>
      </c>
    </row>
    <row r="853" customFormat="false" ht="12.75" hidden="false" customHeight="false" outlineLevel="0" collapsed="false">
      <c r="A853" s="0" t="s">
        <v>2487</v>
      </c>
      <c r="E853" s="0" t="n">
        <v>14.2</v>
      </c>
      <c r="F853" s="0" t="n">
        <v>14</v>
      </c>
      <c r="G853" s="0" t="n">
        <f aca="false">$G852+$F852</f>
        <v>11942</v>
      </c>
    </row>
    <row r="854" customFormat="false" ht="12.75" hidden="false" customHeight="false" outlineLevel="0" collapsed="false">
      <c r="A854" s="0" t="s">
        <v>2488</v>
      </c>
      <c r="E854" s="0" t="n">
        <v>14.2</v>
      </c>
      <c r="F854" s="0" t="n">
        <v>14</v>
      </c>
      <c r="G854" s="0" t="n">
        <f aca="false">$G853+$F853</f>
        <v>11956</v>
      </c>
    </row>
    <row r="855" customFormat="false" ht="12.75" hidden="false" customHeight="false" outlineLevel="0" collapsed="false">
      <c r="A855" s="0" t="s">
        <v>2489</v>
      </c>
      <c r="E855" s="0" t="n">
        <v>14.2</v>
      </c>
      <c r="F855" s="0" t="n">
        <v>14</v>
      </c>
      <c r="G855" s="0" t="n">
        <f aca="false">$G854+$F854</f>
        <v>11970</v>
      </c>
    </row>
    <row r="856" customFormat="false" ht="12.75" hidden="false" customHeight="false" outlineLevel="0" collapsed="false">
      <c r="A856" s="0" t="s">
        <v>2490</v>
      </c>
      <c r="E856" s="0" t="n">
        <v>14.2</v>
      </c>
      <c r="F856" s="0" t="n">
        <v>14</v>
      </c>
      <c r="G856" s="0" t="n">
        <f aca="false">$G855+$F855</f>
        <v>11984</v>
      </c>
    </row>
    <row r="857" customFormat="false" ht="12.75" hidden="false" customHeight="false" outlineLevel="0" collapsed="false">
      <c r="A857" s="0" t="s">
        <v>2491</v>
      </c>
      <c r="E857" s="0" t="n">
        <v>14.2</v>
      </c>
      <c r="F857" s="0" t="n">
        <v>14</v>
      </c>
      <c r="G857" s="0" t="n">
        <f aca="false">$G856+$F856</f>
        <v>11998</v>
      </c>
    </row>
    <row r="858" customFormat="false" ht="12.75" hidden="false" customHeight="false" outlineLevel="0" collapsed="false">
      <c r="A858" s="0" t="s">
        <v>2492</v>
      </c>
      <c r="E858" s="0" t="n">
        <v>14.2</v>
      </c>
      <c r="F858" s="0" t="n">
        <v>14</v>
      </c>
      <c r="G858" s="0" t="n">
        <f aca="false">$G857+$F857</f>
        <v>12012</v>
      </c>
    </row>
    <row r="859" customFormat="false" ht="12.75" hidden="false" customHeight="false" outlineLevel="0" collapsed="false">
      <c r="A859" s="0" t="s">
        <v>2493</v>
      </c>
      <c r="E859" s="0" t="n">
        <v>14.2</v>
      </c>
      <c r="F859" s="0" t="n">
        <v>14</v>
      </c>
      <c r="G859" s="0" t="n">
        <f aca="false">$G858+$F858</f>
        <v>12026</v>
      </c>
    </row>
    <row r="860" customFormat="false" ht="12.75" hidden="false" customHeight="false" outlineLevel="0" collapsed="false">
      <c r="A860" s="0" t="s">
        <v>2494</v>
      </c>
      <c r="E860" s="0" t="n">
        <v>14.2</v>
      </c>
      <c r="F860" s="0" t="n">
        <v>14</v>
      </c>
      <c r="G860" s="0" t="n">
        <f aca="false">$G859+$F859</f>
        <v>12040</v>
      </c>
    </row>
    <row r="861" customFormat="false" ht="12.75" hidden="false" customHeight="false" outlineLevel="0" collapsed="false">
      <c r="A861" s="0" t="s">
        <v>2495</v>
      </c>
      <c r="E861" s="0" t="n">
        <v>14.2</v>
      </c>
      <c r="F861" s="0" t="n">
        <v>14</v>
      </c>
      <c r="G861" s="0" t="n">
        <f aca="false">$G860+$F860</f>
        <v>12054</v>
      </c>
    </row>
    <row r="862" customFormat="false" ht="12.75" hidden="false" customHeight="false" outlineLevel="0" collapsed="false">
      <c r="A862" s="0" t="s">
        <v>2496</v>
      </c>
      <c r="E862" s="0" t="n">
        <v>14.2</v>
      </c>
      <c r="F862" s="0" t="n">
        <v>14</v>
      </c>
      <c r="G862" s="0" t="n">
        <f aca="false">$G861+$F861</f>
        <v>12068</v>
      </c>
    </row>
    <row r="863" customFormat="false" ht="12.75" hidden="false" customHeight="false" outlineLevel="0" collapsed="false">
      <c r="A863" s="0" t="s">
        <v>2497</v>
      </c>
      <c r="E863" s="0" t="n">
        <v>14.2</v>
      </c>
      <c r="F863" s="0" t="n">
        <v>14</v>
      </c>
      <c r="G863" s="0" t="n">
        <f aca="false">$G862+$F862</f>
        <v>12082</v>
      </c>
    </row>
    <row r="864" customFormat="false" ht="12.75" hidden="false" customHeight="false" outlineLevel="0" collapsed="false">
      <c r="A864" s="0" t="s">
        <v>2498</v>
      </c>
      <c r="E864" s="0" t="n">
        <v>14.2</v>
      </c>
      <c r="F864" s="0" t="n">
        <v>14</v>
      </c>
      <c r="G864" s="0" t="n">
        <f aca="false">$G863+$F863</f>
        <v>12096</v>
      </c>
    </row>
    <row r="865" customFormat="false" ht="12.75" hidden="false" customHeight="false" outlineLevel="0" collapsed="false">
      <c r="A865" s="0" t="s">
        <v>2499</v>
      </c>
      <c r="E865" s="0" t="n">
        <v>14.2</v>
      </c>
      <c r="F865" s="0" t="n">
        <v>14</v>
      </c>
      <c r="G865" s="0" t="n">
        <f aca="false">$G864+$F864</f>
        <v>12110</v>
      </c>
    </row>
    <row r="866" customFormat="false" ht="12.75" hidden="false" customHeight="false" outlineLevel="0" collapsed="false">
      <c r="A866" s="0" t="s">
        <v>2500</v>
      </c>
      <c r="E866" s="0" t="n">
        <v>14.2</v>
      </c>
      <c r="F866" s="0" t="n">
        <v>14</v>
      </c>
      <c r="G866" s="0" t="n">
        <f aca="false">$G865+$F865</f>
        <v>12124</v>
      </c>
    </row>
    <row r="867" customFormat="false" ht="12.75" hidden="false" customHeight="false" outlineLevel="0" collapsed="false">
      <c r="A867" s="0" t="s">
        <v>2501</v>
      </c>
      <c r="E867" s="0" t="n">
        <v>14.2</v>
      </c>
      <c r="F867" s="0" t="n">
        <v>14</v>
      </c>
      <c r="G867" s="0" t="n">
        <f aca="false">$G866+$F866</f>
        <v>12138</v>
      </c>
    </row>
    <row r="868" customFormat="false" ht="12.75" hidden="false" customHeight="false" outlineLevel="0" collapsed="false">
      <c r="A868" s="0" t="s">
        <v>2502</v>
      </c>
      <c r="E868" s="0" t="n">
        <v>14.2</v>
      </c>
      <c r="F868" s="0" t="n">
        <v>14</v>
      </c>
      <c r="G868" s="0" t="n">
        <f aca="false">$G867+$F867</f>
        <v>12152</v>
      </c>
    </row>
    <row r="869" customFormat="false" ht="12.75" hidden="false" customHeight="false" outlineLevel="0" collapsed="false">
      <c r="A869" s="0" t="s">
        <v>2503</v>
      </c>
      <c r="E869" s="0" t="n">
        <v>14.2</v>
      </c>
      <c r="F869" s="0" t="n">
        <v>14</v>
      </c>
      <c r="G869" s="0" t="n">
        <f aca="false">$G868+$F868</f>
        <v>12166</v>
      </c>
    </row>
    <row r="870" customFormat="false" ht="12.75" hidden="false" customHeight="false" outlineLevel="0" collapsed="false">
      <c r="A870" s="0" t="s">
        <v>2504</v>
      </c>
      <c r="E870" s="0" t="n">
        <v>14.2</v>
      </c>
      <c r="F870" s="0" t="n">
        <v>14</v>
      </c>
      <c r="G870" s="0" t="n">
        <f aca="false">$G869+$F869</f>
        <v>12180</v>
      </c>
    </row>
    <row r="871" customFormat="false" ht="12.75" hidden="false" customHeight="false" outlineLevel="0" collapsed="false">
      <c r="A871" s="0" t="s">
        <v>2505</v>
      </c>
      <c r="E871" s="0" t="n">
        <v>14.2</v>
      </c>
      <c r="F871" s="0" t="n">
        <v>14</v>
      </c>
      <c r="G871" s="0" t="n">
        <f aca="false">$G870+$F870</f>
        <v>12194</v>
      </c>
    </row>
    <row r="872" customFormat="false" ht="12.75" hidden="false" customHeight="false" outlineLevel="0" collapsed="false">
      <c r="A872" s="0" t="s">
        <v>2506</v>
      </c>
      <c r="E872" s="0" t="n">
        <v>14.2</v>
      </c>
      <c r="F872" s="0" t="n">
        <v>14</v>
      </c>
      <c r="G872" s="0" t="n">
        <f aca="false">$G871+$F871</f>
        <v>12208</v>
      </c>
    </row>
    <row r="873" customFormat="false" ht="12.75" hidden="false" customHeight="false" outlineLevel="0" collapsed="false">
      <c r="A873" s="0" t="s">
        <v>2507</v>
      </c>
      <c r="E873" s="0" t="n">
        <v>14.2</v>
      </c>
      <c r="F873" s="0" t="n">
        <v>14</v>
      </c>
      <c r="G873" s="0" t="n">
        <f aca="false">$G872+$F872</f>
        <v>12222</v>
      </c>
    </row>
    <row r="874" customFormat="false" ht="12.75" hidden="false" customHeight="false" outlineLevel="0" collapsed="false">
      <c r="A874" s="0" t="s">
        <v>2508</v>
      </c>
      <c r="E874" s="0" t="n">
        <v>14.2</v>
      </c>
      <c r="F874" s="0" t="n">
        <v>14</v>
      </c>
      <c r="G874" s="0" t="n">
        <f aca="false">$G873+$F873</f>
        <v>12236</v>
      </c>
    </row>
    <row r="875" customFormat="false" ht="12.75" hidden="false" customHeight="false" outlineLevel="0" collapsed="false">
      <c r="A875" s="0" t="s">
        <v>2509</v>
      </c>
      <c r="E875" s="0" t="n">
        <v>14.2</v>
      </c>
      <c r="F875" s="0" t="n">
        <v>14</v>
      </c>
      <c r="G875" s="0" t="n">
        <f aca="false">$G874+$F874</f>
        <v>12250</v>
      </c>
    </row>
    <row r="876" customFormat="false" ht="12.75" hidden="false" customHeight="false" outlineLevel="0" collapsed="false">
      <c r="A876" s="0" t="s">
        <v>2510</v>
      </c>
      <c r="E876" s="0" t="n">
        <v>14.2</v>
      </c>
      <c r="F876" s="0" t="n">
        <v>14</v>
      </c>
      <c r="G876" s="0" t="n">
        <f aca="false">$G875+$F875</f>
        <v>12264</v>
      </c>
    </row>
    <row r="877" customFormat="false" ht="12.75" hidden="false" customHeight="false" outlineLevel="0" collapsed="false">
      <c r="A877" s="0" t="s">
        <v>2511</v>
      </c>
      <c r="E877" s="0" t="n">
        <v>14.2</v>
      </c>
      <c r="F877" s="0" t="n">
        <v>14</v>
      </c>
      <c r="G877" s="0" t="n">
        <f aca="false">$G876+$F876</f>
        <v>12278</v>
      </c>
    </row>
    <row r="878" customFormat="false" ht="12.75" hidden="false" customHeight="false" outlineLevel="0" collapsed="false">
      <c r="A878" s="0" t="s">
        <v>2512</v>
      </c>
      <c r="E878" s="0" t="n">
        <v>14.2</v>
      </c>
      <c r="F878" s="0" t="n">
        <v>14</v>
      </c>
      <c r="G878" s="0" t="n">
        <f aca="false">$G877+$F877</f>
        <v>12292</v>
      </c>
    </row>
    <row r="879" customFormat="false" ht="12.75" hidden="false" customHeight="false" outlineLevel="0" collapsed="false">
      <c r="A879" s="0" t="s">
        <v>2513</v>
      </c>
      <c r="E879" s="0" t="n">
        <v>14.2</v>
      </c>
      <c r="F879" s="0" t="n">
        <v>14</v>
      </c>
      <c r="G879" s="0" t="n">
        <f aca="false">$G878+$F878</f>
        <v>12306</v>
      </c>
    </row>
    <row r="880" customFormat="false" ht="12.75" hidden="false" customHeight="false" outlineLevel="0" collapsed="false">
      <c r="A880" s="0" t="s">
        <v>2514</v>
      </c>
      <c r="E880" s="0" t="n">
        <v>14.2</v>
      </c>
      <c r="F880" s="0" t="n">
        <v>14</v>
      </c>
      <c r="G880" s="0" t="n">
        <f aca="false">$G879+$F879</f>
        <v>12320</v>
      </c>
    </row>
    <row r="881" customFormat="false" ht="12.75" hidden="false" customHeight="false" outlineLevel="0" collapsed="false">
      <c r="A881" s="0" t="s">
        <v>2515</v>
      </c>
      <c r="E881" s="0" t="n">
        <v>14.2</v>
      </c>
      <c r="F881" s="0" t="n">
        <v>14</v>
      </c>
      <c r="G881" s="0" t="n">
        <f aca="false">$G880+$F880</f>
        <v>12334</v>
      </c>
    </row>
    <row r="882" customFormat="false" ht="12.75" hidden="false" customHeight="false" outlineLevel="0" collapsed="false">
      <c r="A882" s="0" t="s">
        <v>2516</v>
      </c>
      <c r="E882" s="0" t="n">
        <v>14.2</v>
      </c>
      <c r="F882" s="0" t="n">
        <v>14</v>
      </c>
      <c r="G882" s="0" t="n">
        <f aca="false">$G881+$F881</f>
        <v>12348</v>
      </c>
    </row>
    <row r="883" customFormat="false" ht="12.75" hidden="false" customHeight="false" outlineLevel="0" collapsed="false">
      <c r="A883" s="0" t="s">
        <v>2517</v>
      </c>
      <c r="E883" s="0" t="n">
        <v>14.2</v>
      </c>
      <c r="F883" s="0" t="n">
        <v>14</v>
      </c>
      <c r="G883" s="0" t="n">
        <f aca="false">$G882+$F882</f>
        <v>12362</v>
      </c>
    </row>
    <row r="884" customFormat="false" ht="12.75" hidden="false" customHeight="false" outlineLevel="0" collapsed="false">
      <c r="A884" s="0" t="s">
        <v>2518</v>
      </c>
      <c r="E884" s="0" t="n">
        <v>14.2</v>
      </c>
      <c r="F884" s="0" t="n">
        <v>14</v>
      </c>
      <c r="G884" s="0" t="n">
        <f aca="false">$G883+$F883</f>
        <v>12376</v>
      </c>
    </row>
    <row r="885" customFormat="false" ht="12.75" hidden="false" customHeight="false" outlineLevel="0" collapsed="false">
      <c r="A885" s="0" t="s">
        <v>2519</v>
      </c>
      <c r="E885" s="0" t="n">
        <v>14.2</v>
      </c>
      <c r="F885" s="0" t="n">
        <v>14</v>
      </c>
      <c r="G885" s="0" t="n">
        <f aca="false">$G884+$F884</f>
        <v>12390</v>
      </c>
    </row>
    <row r="886" customFormat="false" ht="12.75" hidden="false" customHeight="false" outlineLevel="0" collapsed="false">
      <c r="A886" s="0" t="s">
        <v>2520</v>
      </c>
      <c r="E886" s="0" t="n">
        <v>14.2</v>
      </c>
      <c r="F886" s="0" t="n">
        <v>14</v>
      </c>
      <c r="G886" s="0" t="n">
        <f aca="false">$G885+$F885</f>
        <v>12404</v>
      </c>
    </row>
    <row r="887" customFormat="false" ht="12.75" hidden="false" customHeight="false" outlineLevel="0" collapsed="false">
      <c r="A887" s="0" t="s">
        <v>2521</v>
      </c>
      <c r="E887" s="0" t="n">
        <v>14.2</v>
      </c>
      <c r="F887" s="0" t="n">
        <v>14</v>
      </c>
      <c r="G887" s="0" t="n">
        <f aca="false">$G886+$F886</f>
        <v>12418</v>
      </c>
    </row>
    <row r="888" customFormat="false" ht="12.75" hidden="false" customHeight="false" outlineLevel="0" collapsed="false">
      <c r="A888" s="0" t="s">
        <v>2522</v>
      </c>
      <c r="E888" s="0" t="n">
        <v>14.2</v>
      </c>
      <c r="F888" s="0" t="n">
        <v>14</v>
      </c>
      <c r="G888" s="0" t="n">
        <f aca="false">$G887+$F887</f>
        <v>12432</v>
      </c>
    </row>
    <row r="889" customFormat="false" ht="12.75" hidden="false" customHeight="false" outlineLevel="0" collapsed="false">
      <c r="A889" s="0" t="s">
        <v>2523</v>
      </c>
      <c r="E889" s="0" t="n">
        <v>14.2</v>
      </c>
      <c r="F889" s="0" t="n">
        <v>14</v>
      </c>
      <c r="G889" s="0" t="n">
        <f aca="false">$G888+$F888</f>
        <v>12446</v>
      </c>
    </row>
    <row r="890" customFormat="false" ht="12.75" hidden="false" customHeight="false" outlineLevel="0" collapsed="false">
      <c r="A890" s="0" t="s">
        <v>2524</v>
      </c>
      <c r="E890" s="0" t="n">
        <v>14.2</v>
      </c>
      <c r="F890" s="0" t="n">
        <v>14</v>
      </c>
      <c r="G890" s="0" t="n">
        <f aca="false">$G889+$F889</f>
        <v>12460</v>
      </c>
    </row>
    <row r="891" customFormat="false" ht="12.75" hidden="false" customHeight="false" outlineLevel="0" collapsed="false">
      <c r="A891" s="0" t="s">
        <v>2525</v>
      </c>
      <c r="E891" s="0" t="n">
        <v>14.2</v>
      </c>
      <c r="F891" s="0" t="n">
        <v>14</v>
      </c>
      <c r="G891" s="0" t="n">
        <f aca="false">$G890+$F890</f>
        <v>12474</v>
      </c>
    </row>
    <row r="892" customFormat="false" ht="12.75" hidden="false" customHeight="false" outlineLevel="0" collapsed="false">
      <c r="A892" s="0" t="s">
        <v>2526</v>
      </c>
      <c r="E892" s="0" t="n">
        <v>14.2</v>
      </c>
      <c r="F892" s="0" t="n">
        <v>14</v>
      </c>
      <c r="G892" s="0" t="n">
        <f aca="false">$G891+$F891</f>
        <v>12488</v>
      </c>
    </row>
    <row r="893" customFormat="false" ht="12.75" hidden="false" customHeight="false" outlineLevel="0" collapsed="false">
      <c r="A893" s="0" t="s">
        <v>2527</v>
      </c>
      <c r="E893" s="0" t="n">
        <v>14.2</v>
      </c>
      <c r="F893" s="0" t="n">
        <v>14</v>
      </c>
      <c r="G893" s="0" t="n">
        <f aca="false">$G892+$F892</f>
        <v>12502</v>
      </c>
    </row>
    <row r="894" customFormat="false" ht="12.75" hidden="false" customHeight="false" outlineLevel="0" collapsed="false">
      <c r="A894" s="0" t="s">
        <v>2528</v>
      </c>
      <c r="E894" s="0" t="n">
        <v>14.2</v>
      </c>
      <c r="F894" s="0" t="n">
        <v>14</v>
      </c>
      <c r="G894" s="0" t="n">
        <f aca="false">$G893+$F893</f>
        <v>12516</v>
      </c>
    </row>
    <row r="895" customFormat="false" ht="12.75" hidden="false" customHeight="false" outlineLevel="0" collapsed="false">
      <c r="A895" s="0" t="s">
        <v>2529</v>
      </c>
      <c r="E895" s="0" t="n">
        <v>14.2</v>
      </c>
      <c r="F895" s="0" t="n">
        <v>14</v>
      </c>
      <c r="G895" s="0" t="n">
        <f aca="false">$G894+$F894</f>
        <v>12530</v>
      </c>
    </row>
    <row r="896" customFormat="false" ht="12.75" hidden="false" customHeight="false" outlineLevel="0" collapsed="false">
      <c r="A896" s="0" t="s">
        <v>2530</v>
      </c>
      <c r="E896" s="0" t="n">
        <v>14.2</v>
      </c>
      <c r="F896" s="0" t="n">
        <v>14</v>
      </c>
      <c r="G896" s="0" t="n">
        <f aca="false">$G895+$F895</f>
        <v>12544</v>
      </c>
    </row>
    <row r="897" customFormat="false" ht="12.75" hidden="false" customHeight="false" outlineLevel="0" collapsed="false">
      <c r="A897" s="0" t="s">
        <v>2531</v>
      </c>
      <c r="E897" s="0" t="n">
        <v>14.2</v>
      </c>
      <c r="F897" s="0" t="n">
        <v>14</v>
      </c>
      <c r="G897" s="0" t="n">
        <f aca="false">$G896+$F896</f>
        <v>12558</v>
      </c>
    </row>
    <row r="898" customFormat="false" ht="12.75" hidden="false" customHeight="false" outlineLevel="0" collapsed="false">
      <c r="A898" s="0" t="s">
        <v>2532</v>
      </c>
      <c r="E898" s="0" t="n">
        <v>14.2</v>
      </c>
      <c r="F898" s="0" t="n">
        <v>14</v>
      </c>
      <c r="G898" s="0" t="n">
        <f aca="false">$G897+$F897</f>
        <v>12572</v>
      </c>
    </row>
    <row r="899" customFormat="false" ht="12.75" hidden="false" customHeight="false" outlineLevel="0" collapsed="false">
      <c r="A899" s="0" t="s">
        <v>2533</v>
      </c>
      <c r="E899" s="0" t="n">
        <v>14.2</v>
      </c>
      <c r="F899" s="0" t="n">
        <v>14</v>
      </c>
      <c r="G899" s="0" t="n">
        <f aca="false">$G898+$F898</f>
        <v>12586</v>
      </c>
    </row>
    <row r="900" customFormat="false" ht="12.75" hidden="false" customHeight="false" outlineLevel="0" collapsed="false">
      <c r="A900" s="0" t="s">
        <v>2534</v>
      </c>
      <c r="E900" s="0" t="n">
        <v>14.2</v>
      </c>
      <c r="F900" s="0" t="n">
        <v>14</v>
      </c>
      <c r="G900" s="0" t="n">
        <f aca="false">$G899+$F899</f>
        <v>12600</v>
      </c>
    </row>
    <row r="901" customFormat="false" ht="12.75" hidden="false" customHeight="false" outlineLevel="0" collapsed="false">
      <c r="A901" s="0" t="s">
        <v>2535</v>
      </c>
      <c r="E901" s="0" t="n">
        <v>14.2</v>
      </c>
      <c r="F901" s="0" t="n">
        <v>14</v>
      </c>
      <c r="G901" s="0" t="n">
        <f aca="false">$G900+$F900</f>
        <v>12614</v>
      </c>
    </row>
    <row r="902" customFormat="false" ht="12.75" hidden="false" customHeight="false" outlineLevel="0" collapsed="false">
      <c r="A902" s="0" t="s">
        <v>2536</v>
      </c>
      <c r="E902" s="0" t="n">
        <v>14.2</v>
      </c>
      <c r="F902" s="0" t="n">
        <v>14</v>
      </c>
      <c r="G902" s="0" t="n">
        <f aca="false">$G901+$F901</f>
        <v>12628</v>
      </c>
    </row>
    <row r="903" customFormat="false" ht="12.75" hidden="false" customHeight="false" outlineLevel="0" collapsed="false">
      <c r="A903" s="0" t="s">
        <v>2537</v>
      </c>
      <c r="E903" s="0" t="n">
        <v>14.2</v>
      </c>
      <c r="F903" s="0" t="n">
        <v>14</v>
      </c>
      <c r="G903" s="0" t="n">
        <f aca="false">$G902+$F902</f>
        <v>12642</v>
      </c>
    </row>
    <row r="904" customFormat="false" ht="12.75" hidden="false" customHeight="false" outlineLevel="0" collapsed="false">
      <c r="A904" s="0" t="s">
        <v>2538</v>
      </c>
      <c r="E904" s="0" t="n">
        <v>14.2</v>
      </c>
      <c r="F904" s="0" t="n">
        <v>14</v>
      </c>
      <c r="G904" s="0" t="n">
        <f aca="false">$G903+$F903</f>
        <v>12656</v>
      </c>
    </row>
    <row r="905" customFormat="false" ht="12.75" hidden="false" customHeight="false" outlineLevel="0" collapsed="false">
      <c r="A905" s="0" t="s">
        <v>2539</v>
      </c>
      <c r="E905" s="0" t="n">
        <v>14.2</v>
      </c>
      <c r="F905" s="0" t="n">
        <v>14</v>
      </c>
      <c r="G905" s="0" t="n">
        <f aca="false">$G904+$F904</f>
        <v>12670</v>
      </c>
    </row>
    <row r="906" customFormat="false" ht="12.75" hidden="false" customHeight="false" outlineLevel="0" collapsed="false">
      <c r="A906" s="0" t="s">
        <v>2540</v>
      </c>
      <c r="E906" s="0" t="n">
        <v>14.2</v>
      </c>
      <c r="F906" s="0" t="n">
        <v>14</v>
      </c>
      <c r="G906" s="0" t="n">
        <f aca="false">$G905+$F905</f>
        <v>12684</v>
      </c>
    </row>
    <row r="907" customFormat="false" ht="12.75" hidden="false" customHeight="false" outlineLevel="0" collapsed="false">
      <c r="A907" s="0" t="s">
        <v>2541</v>
      </c>
      <c r="E907" s="0" t="n">
        <v>14.2</v>
      </c>
      <c r="F907" s="0" t="n">
        <v>14</v>
      </c>
      <c r="G907" s="0" t="n">
        <f aca="false">$G906+$F906</f>
        <v>12698</v>
      </c>
    </row>
    <row r="908" customFormat="false" ht="12.75" hidden="false" customHeight="false" outlineLevel="0" collapsed="false">
      <c r="A908" s="0" t="s">
        <v>2542</v>
      </c>
      <c r="E908" s="0" t="n">
        <v>14.2</v>
      </c>
      <c r="F908" s="0" t="n">
        <v>14</v>
      </c>
      <c r="G908" s="0" t="n">
        <f aca="false">$G907+$F907</f>
        <v>12712</v>
      </c>
    </row>
    <row r="909" customFormat="false" ht="12.75" hidden="false" customHeight="false" outlineLevel="0" collapsed="false">
      <c r="A909" s="0" t="s">
        <v>2543</v>
      </c>
      <c r="E909" s="0" t="n">
        <v>14.2</v>
      </c>
      <c r="F909" s="0" t="n">
        <v>14</v>
      </c>
      <c r="G909" s="0" t="n">
        <f aca="false">$G908+$F908</f>
        <v>12726</v>
      </c>
    </row>
    <row r="910" customFormat="false" ht="12.75" hidden="false" customHeight="false" outlineLevel="0" collapsed="false">
      <c r="A910" s="0" t="s">
        <v>2544</v>
      </c>
      <c r="E910" s="0" t="n">
        <v>14.2</v>
      </c>
      <c r="F910" s="0" t="n">
        <v>14</v>
      </c>
      <c r="G910" s="0" t="n">
        <f aca="false">$G909+$F909</f>
        <v>12740</v>
      </c>
    </row>
    <row r="911" customFormat="false" ht="12.75" hidden="false" customHeight="false" outlineLevel="0" collapsed="false">
      <c r="A911" s="0" t="s">
        <v>2545</v>
      </c>
      <c r="E911" s="0" t="n">
        <v>14.2</v>
      </c>
      <c r="F911" s="0" t="n">
        <v>14</v>
      </c>
      <c r="G911" s="0" t="n">
        <f aca="false">$G910+$F910</f>
        <v>12754</v>
      </c>
    </row>
    <row r="912" customFormat="false" ht="12.75" hidden="false" customHeight="false" outlineLevel="0" collapsed="false">
      <c r="A912" s="0" t="s">
        <v>2546</v>
      </c>
      <c r="E912" s="0" t="n">
        <v>14.2</v>
      </c>
      <c r="F912" s="0" t="n">
        <v>14</v>
      </c>
      <c r="G912" s="0" t="n">
        <f aca="false">$G911+$F911</f>
        <v>12768</v>
      </c>
    </row>
    <row r="913" customFormat="false" ht="12.75" hidden="false" customHeight="false" outlineLevel="0" collapsed="false">
      <c r="A913" s="0" t="s">
        <v>2547</v>
      </c>
      <c r="E913" s="0" t="n">
        <v>14.2</v>
      </c>
      <c r="F913" s="0" t="n">
        <v>14</v>
      </c>
      <c r="G913" s="0" t="n">
        <f aca="false">$G912+$F912</f>
        <v>12782</v>
      </c>
    </row>
    <row r="914" customFormat="false" ht="12.75" hidden="false" customHeight="false" outlineLevel="0" collapsed="false">
      <c r="A914" s="0" t="s">
        <v>2548</v>
      </c>
      <c r="E914" s="0" t="n">
        <v>14.2</v>
      </c>
      <c r="F914" s="0" t="n">
        <v>14</v>
      </c>
      <c r="G914" s="0" t="n">
        <f aca="false">$G913+$F913</f>
        <v>12796</v>
      </c>
    </row>
    <row r="915" customFormat="false" ht="12.75" hidden="false" customHeight="false" outlineLevel="0" collapsed="false">
      <c r="A915" s="0" t="s">
        <v>2549</v>
      </c>
      <c r="E915" s="0" t="n">
        <v>14.2</v>
      </c>
      <c r="F915" s="0" t="n">
        <v>14</v>
      </c>
      <c r="G915" s="0" t="n">
        <f aca="false">$G914+$F914</f>
        <v>12810</v>
      </c>
    </row>
    <row r="916" customFormat="false" ht="12.75" hidden="false" customHeight="false" outlineLevel="0" collapsed="false">
      <c r="A916" s="0" t="s">
        <v>2550</v>
      </c>
      <c r="E916" s="0" t="n">
        <v>14.2</v>
      </c>
      <c r="F916" s="0" t="n">
        <v>14</v>
      </c>
      <c r="G916" s="0" t="n">
        <f aca="false">$G915+$F915</f>
        <v>12824</v>
      </c>
    </row>
    <row r="917" customFormat="false" ht="12.75" hidden="false" customHeight="false" outlineLevel="0" collapsed="false">
      <c r="A917" s="0" t="s">
        <v>2551</v>
      </c>
      <c r="E917" s="0" t="n">
        <v>14.2</v>
      </c>
      <c r="F917" s="0" t="n">
        <v>14</v>
      </c>
      <c r="G917" s="0" t="n">
        <f aca="false">$G916+$F916</f>
        <v>12838</v>
      </c>
    </row>
    <row r="918" customFormat="false" ht="12.75" hidden="false" customHeight="false" outlineLevel="0" collapsed="false">
      <c r="A918" s="0" t="s">
        <v>2552</v>
      </c>
      <c r="E918" s="0" t="n">
        <v>14.2</v>
      </c>
      <c r="F918" s="0" t="n">
        <v>14</v>
      </c>
      <c r="G918" s="0" t="n">
        <f aca="false">$G917+$F917</f>
        <v>12852</v>
      </c>
    </row>
    <row r="919" customFormat="false" ht="12.75" hidden="false" customHeight="false" outlineLevel="0" collapsed="false">
      <c r="A919" s="0" t="s">
        <v>2553</v>
      </c>
      <c r="E919" s="0" t="n">
        <v>14.2</v>
      </c>
      <c r="F919" s="0" t="n">
        <v>14</v>
      </c>
      <c r="G919" s="0" t="n">
        <f aca="false">$G918+$F918</f>
        <v>12866</v>
      </c>
    </row>
    <row r="920" customFormat="false" ht="12.75" hidden="false" customHeight="false" outlineLevel="0" collapsed="false">
      <c r="A920" s="0" t="s">
        <v>2554</v>
      </c>
      <c r="E920" s="0" t="n">
        <v>14.2</v>
      </c>
      <c r="F920" s="0" t="n">
        <v>14</v>
      </c>
      <c r="G920" s="0" t="n">
        <f aca="false">$G919+$F919</f>
        <v>12880</v>
      </c>
    </row>
    <row r="921" customFormat="false" ht="12.75" hidden="false" customHeight="false" outlineLevel="0" collapsed="false">
      <c r="A921" s="0" t="s">
        <v>2555</v>
      </c>
      <c r="E921" s="0" t="n">
        <v>14.2</v>
      </c>
      <c r="F921" s="0" t="n">
        <v>14</v>
      </c>
      <c r="G921" s="0" t="n">
        <f aca="false">$G920+$F920</f>
        <v>12894</v>
      </c>
    </row>
    <row r="922" customFormat="false" ht="12.75" hidden="false" customHeight="false" outlineLevel="0" collapsed="false">
      <c r="A922" s="0" t="s">
        <v>2556</v>
      </c>
      <c r="E922" s="0" t="n">
        <v>14.2</v>
      </c>
      <c r="F922" s="0" t="n">
        <v>14</v>
      </c>
      <c r="G922" s="0" t="n">
        <f aca="false">$G921+$F921</f>
        <v>12908</v>
      </c>
    </row>
    <row r="923" customFormat="false" ht="12.75" hidden="false" customHeight="false" outlineLevel="0" collapsed="false">
      <c r="A923" s="0" t="s">
        <v>2557</v>
      </c>
      <c r="E923" s="0" t="n">
        <v>14.2</v>
      </c>
      <c r="F923" s="0" t="n">
        <v>14</v>
      </c>
      <c r="G923" s="0" t="n">
        <f aca="false">$G922+$F922</f>
        <v>12922</v>
      </c>
    </row>
    <row r="924" customFormat="false" ht="12.75" hidden="false" customHeight="false" outlineLevel="0" collapsed="false">
      <c r="A924" s="0" t="s">
        <v>2558</v>
      </c>
      <c r="E924" s="0" t="n">
        <v>14.2</v>
      </c>
      <c r="F924" s="0" t="n">
        <v>14</v>
      </c>
      <c r="G924" s="0" t="n">
        <f aca="false">$G923+$F923</f>
        <v>12936</v>
      </c>
    </row>
    <row r="925" customFormat="false" ht="12.75" hidden="false" customHeight="false" outlineLevel="0" collapsed="false">
      <c r="A925" s="0" t="s">
        <v>2559</v>
      </c>
      <c r="E925" s="0" t="n">
        <v>14.2</v>
      </c>
      <c r="F925" s="0" t="n">
        <v>14</v>
      </c>
      <c r="G925" s="0" t="n">
        <f aca="false">$G924+$F924</f>
        <v>12950</v>
      </c>
    </row>
    <row r="926" customFormat="false" ht="12.75" hidden="false" customHeight="false" outlineLevel="0" collapsed="false">
      <c r="A926" s="0" t="s">
        <v>2560</v>
      </c>
      <c r="E926" s="0" t="n">
        <v>14.2</v>
      </c>
      <c r="F926" s="0" t="n">
        <v>14</v>
      </c>
      <c r="G926" s="0" t="n">
        <f aca="false">$G925+$F925</f>
        <v>12964</v>
      </c>
    </row>
    <row r="927" customFormat="false" ht="12.75" hidden="false" customHeight="false" outlineLevel="0" collapsed="false">
      <c r="A927" s="0" t="s">
        <v>2561</v>
      </c>
      <c r="E927" s="0" t="n">
        <v>14.2</v>
      </c>
      <c r="F927" s="0" t="n">
        <v>14</v>
      </c>
      <c r="G927" s="0" t="n">
        <f aca="false">$G926+$F926</f>
        <v>12978</v>
      </c>
    </row>
    <row r="928" customFormat="false" ht="12.75" hidden="false" customHeight="false" outlineLevel="0" collapsed="false">
      <c r="A928" s="0" t="s">
        <v>2562</v>
      </c>
      <c r="E928" s="0" t="n">
        <v>14.2</v>
      </c>
      <c r="F928" s="0" t="n">
        <v>14</v>
      </c>
      <c r="G928" s="0" t="n">
        <f aca="false">$G927+$F927</f>
        <v>12992</v>
      </c>
    </row>
    <row r="929" customFormat="false" ht="12.75" hidden="false" customHeight="false" outlineLevel="0" collapsed="false">
      <c r="A929" s="0" t="s">
        <v>2563</v>
      </c>
      <c r="E929" s="0" t="n">
        <v>14.2</v>
      </c>
      <c r="F929" s="0" t="n">
        <v>14</v>
      </c>
      <c r="G929" s="0" t="n">
        <f aca="false">$G928+$F928</f>
        <v>13006</v>
      </c>
    </row>
    <row r="930" customFormat="false" ht="12.75" hidden="false" customHeight="false" outlineLevel="0" collapsed="false">
      <c r="A930" s="0" t="s">
        <v>2564</v>
      </c>
      <c r="E930" s="0" t="n">
        <v>14.2</v>
      </c>
      <c r="F930" s="0" t="n">
        <v>14</v>
      </c>
      <c r="G930" s="0" t="n">
        <f aca="false">$G929+$F929</f>
        <v>13020</v>
      </c>
    </row>
    <row r="931" customFormat="false" ht="12.75" hidden="false" customHeight="false" outlineLevel="0" collapsed="false">
      <c r="A931" s="0" t="s">
        <v>2565</v>
      </c>
      <c r="E931" s="0" t="n">
        <v>14.2</v>
      </c>
      <c r="F931" s="0" t="n">
        <v>14</v>
      </c>
      <c r="G931" s="0" t="n">
        <f aca="false">$G930+$F930</f>
        <v>13034</v>
      </c>
    </row>
    <row r="932" customFormat="false" ht="12.75" hidden="false" customHeight="false" outlineLevel="0" collapsed="false">
      <c r="A932" s="0" t="s">
        <v>2566</v>
      </c>
      <c r="E932" s="0" t="n">
        <v>14.2</v>
      </c>
      <c r="F932" s="0" t="n">
        <v>14</v>
      </c>
      <c r="G932" s="0" t="n">
        <f aca="false">$G931+$F931</f>
        <v>13048</v>
      </c>
    </row>
    <row r="933" customFormat="false" ht="12.75" hidden="false" customHeight="false" outlineLevel="0" collapsed="false">
      <c r="A933" s="0" t="s">
        <v>2567</v>
      </c>
      <c r="E933" s="0" t="n">
        <v>14.2</v>
      </c>
      <c r="F933" s="0" t="n">
        <v>14</v>
      </c>
      <c r="G933" s="0" t="n">
        <f aca="false">$G932+$F932</f>
        <v>13062</v>
      </c>
    </row>
    <row r="934" customFormat="false" ht="12.75" hidden="false" customHeight="false" outlineLevel="0" collapsed="false">
      <c r="A934" s="0" t="s">
        <v>2568</v>
      </c>
      <c r="E934" s="0" t="n">
        <v>14.2</v>
      </c>
      <c r="F934" s="0" t="n">
        <v>14</v>
      </c>
      <c r="G934" s="0" t="n">
        <f aca="false">$G933+$F933</f>
        <v>13076</v>
      </c>
    </row>
    <row r="935" customFormat="false" ht="12.75" hidden="false" customHeight="false" outlineLevel="0" collapsed="false">
      <c r="A935" s="0" t="s">
        <v>2569</v>
      </c>
      <c r="E935" s="0" t="n">
        <v>14.2</v>
      </c>
      <c r="F935" s="0" t="n">
        <v>14</v>
      </c>
      <c r="G935" s="0" t="n">
        <f aca="false">$G934+$F934</f>
        <v>13090</v>
      </c>
    </row>
    <row r="936" customFormat="false" ht="12.75" hidden="false" customHeight="false" outlineLevel="0" collapsed="false">
      <c r="A936" s="0" t="s">
        <v>2570</v>
      </c>
      <c r="E936" s="0" t="n">
        <v>14.2</v>
      </c>
      <c r="F936" s="0" t="n">
        <v>14</v>
      </c>
      <c r="G936" s="0" t="n">
        <f aca="false">$G935+$F935</f>
        <v>13104</v>
      </c>
    </row>
    <row r="937" customFormat="false" ht="12.75" hidden="false" customHeight="false" outlineLevel="0" collapsed="false">
      <c r="A937" s="0" t="s">
        <v>2571</v>
      </c>
      <c r="E937" s="0" t="n">
        <v>14.2</v>
      </c>
      <c r="F937" s="0" t="n">
        <v>14</v>
      </c>
      <c r="G937" s="0" t="n">
        <f aca="false">$G936+$F936</f>
        <v>13118</v>
      </c>
    </row>
    <row r="938" customFormat="false" ht="12.75" hidden="false" customHeight="false" outlineLevel="0" collapsed="false">
      <c r="A938" s="0" t="s">
        <v>2572</v>
      </c>
      <c r="E938" s="0" t="n">
        <v>14.2</v>
      </c>
      <c r="F938" s="0" t="n">
        <v>14</v>
      </c>
      <c r="G938" s="0" t="n">
        <f aca="false">$G937+$F937</f>
        <v>13132</v>
      </c>
    </row>
    <row r="939" customFormat="false" ht="12.75" hidden="false" customHeight="false" outlineLevel="0" collapsed="false">
      <c r="A939" s="0" t="s">
        <v>2573</v>
      </c>
      <c r="E939" s="0" t="n">
        <v>14.2</v>
      </c>
      <c r="F939" s="0" t="n">
        <v>14</v>
      </c>
      <c r="G939" s="0" t="n">
        <f aca="false">$G938+$F938</f>
        <v>13146</v>
      </c>
    </row>
    <row r="940" customFormat="false" ht="12.75" hidden="false" customHeight="false" outlineLevel="0" collapsed="false">
      <c r="A940" s="0" t="s">
        <v>2574</v>
      </c>
      <c r="E940" s="0" t="n">
        <v>14.2</v>
      </c>
      <c r="F940" s="0" t="n">
        <v>14</v>
      </c>
      <c r="G940" s="0" t="n">
        <f aca="false">$G939+$F939</f>
        <v>13160</v>
      </c>
    </row>
    <row r="941" customFormat="false" ht="12.75" hidden="false" customHeight="false" outlineLevel="0" collapsed="false">
      <c r="A941" s="0" t="s">
        <v>2575</v>
      </c>
      <c r="E941" s="0" t="n">
        <v>14.2</v>
      </c>
      <c r="F941" s="0" t="n">
        <v>14</v>
      </c>
      <c r="G941" s="0" t="n">
        <f aca="false">$G940+$F940</f>
        <v>13174</v>
      </c>
    </row>
    <row r="942" customFormat="false" ht="12.75" hidden="false" customHeight="false" outlineLevel="0" collapsed="false">
      <c r="A942" s="0" t="s">
        <v>2576</v>
      </c>
      <c r="E942" s="0" t="n">
        <v>14.2</v>
      </c>
      <c r="F942" s="0" t="n">
        <v>14</v>
      </c>
      <c r="G942" s="0" t="n">
        <f aca="false">$G941+$F941</f>
        <v>13188</v>
      </c>
    </row>
    <row r="943" customFormat="false" ht="12.75" hidden="false" customHeight="false" outlineLevel="0" collapsed="false">
      <c r="A943" s="0" t="s">
        <v>2577</v>
      </c>
      <c r="E943" s="0" t="n">
        <v>14.2</v>
      </c>
      <c r="F943" s="0" t="n">
        <v>14</v>
      </c>
      <c r="G943" s="0" t="n">
        <f aca="false">$G942+$F942</f>
        <v>13202</v>
      </c>
    </row>
    <row r="944" customFormat="false" ht="12.75" hidden="false" customHeight="false" outlineLevel="0" collapsed="false">
      <c r="A944" s="0" t="s">
        <v>2578</v>
      </c>
      <c r="E944" s="0" t="n">
        <v>14.2</v>
      </c>
      <c r="F944" s="0" t="n">
        <v>14</v>
      </c>
      <c r="G944" s="0" t="n">
        <f aca="false">$G943+$F943</f>
        <v>13216</v>
      </c>
    </row>
    <row r="945" customFormat="false" ht="12.75" hidden="false" customHeight="false" outlineLevel="0" collapsed="false">
      <c r="A945" s="0" t="s">
        <v>2579</v>
      </c>
      <c r="E945" s="0" t="n">
        <v>14.2</v>
      </c>
      <c r="F945" s="0" t="n">
        <v>14</v>
      </c>
      <c r="G945" s="0" t="n">
        <f aca="false">$G944+$F944</f>
        <v>13230</v>
      </c>
    </row>
    <row r="946" customFormat="false" ht="12.75" hidden="false" customHeight="false" outlineLevel="0" collapsed="false">
      <c r="A946" s="0" t="s">
        <v>2580</v>
      </c>
      <c r="E946" s="0" t="n">
        <v>14.2</v>
      </c>
      <c r="F946" s="0" t="n">
        <v>14</v>
      </c>
      <c r="G946" s="0" t="n">
        <f aca="false">$G945+$F945</f>
        <v>13244</v>
      </c>
    </row>
    <row r="947" customFormat="false" ht="12.75" hidden="false" customHeight="false" outlineLevel="0" collapsed="false">
      <c r="A947" s="0" t="s">
        <v>2581</v>
      </c>
      <c r="E947" s="0" t="n">
        <v>14.2</v>
      </c>
      <c r="F947" s="0" t="n">
        <v>14</v>
      </c>
      <c r="G947" s="0" t="n">
        <f aca="false">$G946+$F946</f>
        <v>13258</v>
      </c>
    </row>
    <row r="948" customFormat="false" ht="12.75" hidden="false" customHeight="false" outlineLevel="0" collapsed="false">
      <c r="A948" s="0" t="s">
        <v>2582</v>
      </c>
      <c r="E948" s="0" t="n">
        <v>14.2</v>
      </c>
      <c r="F948" s="0" t="n">
        <v>14</v>
      </c>
      <c r="G948" s="0" t="n">
        <f aca="false">$G947+$F947</f>
        <v>13272</v>
      </c>
    </row>
    <row r="949" customFormat="false" ht="12.75" hidden="false" customHeight="false" outlineLevel="0" collapsed="false">
      <c r="A949" s="0" t="s">
        <v>2583</v>
      </c>
      <c r="E949" s="0" t="n">
        <v>14.2</v>
      </c>
      <c r="F949" s="0" t="n">
        <v>14</v>
      </c>
      <c r="G949" s="0" t="n">
        <f aca="false">$G948+$F948</f>
        <v>13286</v>
      </c>
    </row>
    <row r="950" customFormat="false" ht="12.75" hidden="false" customHeight="false" outlineLevel="0" collapsed="false">
      <c r="A950" s="0" t="s">
        <v>2584</v>
      </c>
      <c r="E950" s="0" t="n">
        <v>14.2</v>
      </c>
      <c r="F950" s="0" t="n">
        <v>14</v>
      </c>
      <c r="G950" s="0" t="n">
        <f aca="false">$G949+$F949</f>
        <v>13300</v>
      </c>
    </row>
    <row r="951" customFormat="false" ht="12.75" hidden="false" customHeight="false" outlineLevel="0" collapsed="false">
      <c r="A951" s="0" t="s">
        <v>2585</v>
      </c>
      <c r="E951" s="0" t="n">
        <v>14.2</v>
      </c>
      <c r="F951" s="0" t="n">
        <v>14</v>
      </c>
      <c r="G951" s="0" t="n">
        <f aca="false">$G950+$F950</f>
        <v>13314</v>
      </c>
    </row>
    <row r="952" customFormat="false" ht="12.75" hidden="false" customHeight="false" outlineLevel="0" collapsed="false">
      <c r="A952" s="0" t="s">
        <v>2586</v>
      </c>
      <c r="E952" s="0" t="n">
        <v>14.2</v>
      </c>
      <c r="F952" s="0" t="n">
        <v>14</v>
      </c>
      <c r="G952" s="0" t="n">
        <f aca="false">$G951+$F951</f>
        <v>13328</v>
      </c>
    </row>
    <row r="953" customFormat="false" ht="12.75" hidden="false" customHeight="false" outlineLevel="0" collapsed="false">
      <c r="A953" s="0" t="s">
        <v>2587</v>
      </c>
      <c r="E953" s="0" t="n">
        <v>14.2</v>
      </c>
      <c r="F953" s="0" t="n">
        <v>14</v>
      </c>
      <c r="G953" s="0" t="n">
        <f aca="false">$G952+$F952</f>
        <v>13342</v>
      </c>
    </row>
    <row r="954" customFormat="false" ht="12.75" hidden="false" customHeight="false" outlineLevel="0" collapsed="false">
      <c r="A954" s="0" t="s">
        <v>2588</v>
      </c>
      <c r="E954" s="0" t="n">
        <v>14.2</v>
      </c>
      <c r="F954" s="0" t="n">
        <v>14</v>
      </c>
      <c r="G954" s="0" t="n">
        <f aca="false">$G953+$F953</f>
        <v>13356</v>
      </c>
    </row>
    <row r="955" customFormat="false" ht="12.75" hidden="false" customHeight="false" outlineLevel="0" collapsed="false">
      <c r="A955" s="0" t="s">
        <v>2589</v>
      </c>
      <c r="E955" s="0" t="n">
        <v>14.2</v>
      </c>
      <c r="F955" s="0" t="n">
        <v>14</v>
      </c>
      <c r="G955" s="0" t="n">
        <f aca="false">$G954+$F954</f>
        <v>13370</v>
      </c>
    </row>
    <row r="956" customFormat="false" ht="12.75" hidden="false" customHeight="false" outlineLevel="0" collapsed="false">
      <c r="A956" s="0" t="s">
        <v>2590</v>
      </c>
      <c r="E956" s="0" t="n">
        <v>14.2</v>
      </c>
      <c r="F956" s="0" t="n">
        <v>14</v>
      </c>
      <c r="G956" s="0" t="n">
        <f aca="false">$G955+$F955</f>
        <v>13384</v>
      </c>
    </row>
    <row r="957" customFormat="false" ht="12.75" hidden="false" customHeight="false" outlineLevel="0" collapsed="false">
      <c r="A957" s="0" t="s">
        <v>2591</v>
      </c>
      <c r="E957" s="0" t="n">
        <v>14.2</v>
      </c>
      <c r="F957" s="0" t="n">
        <v>14</v>
      </c>
      <c r="G957" s="0" t="n">
        <f aca="false">$G956+$F956</f>
        <v>13398</v>
      </c>
    </row>
    <row r="958" customFormat="false" ht="12.75" hidden="false" customHeight="false" outlineLevel="0" collapsed="false">
      <c r="A958" s="0" t="s">
        <v>2592</v>
      </c>
      <c r="E958" s="0" t="n">
        <v>14.2</v>
      </c>
      <c r="F958" s="0" t="n">
        <v>14</v>
      </c>
      <c r="G958" s="0" t="n">
        <f aca="false">$G957+$F957</f>
        <v>13412</v>
      </c>
    </row>
    <row r="959" customFormat="false" ht="12.75" hidden="false" customHeight="false" outlineLevel="0" collapsed="false">
      <c r="A959" s="0" t="s">
        <v>2593</v>
      </c>
      <c r="E959" s="0" t="n">
        <v>14.2</v>
      </c>
      <c r="F959" s="0" t="n">
        <v>14</v>
      </c>
      <c r="G959" s="0" t="n">
        <f aca="false">$G958+$F958</f>
        <v>13426</v>
      </c>
    </row>
    <row r="960" customFormat="false" ht="12.75" hidden="false" customHeight="false" outlineLevel="0" collapsed="false">
      <c r="A960" s="0" t="s">
        <v>2594</v>
      </c>
      <c r="E960" s="0" t="n">
        <v>14.2</v>
      </c>
      <c r="F960" s="0" t="n">
        <v>14</v>
      </c>
      <c r="G960" s="0" t="n">
        <f aca="false">$G959+$F959</f>
        <v>13440</v>
      </c>
    </row>
    <row r="961" customFormat="false" ht="12.75" hidden="false" customHeight="false" outlineLevel="0" collapsed="false">
      <c r="A961" s="0" t="s">
        <v>2595</v>
      </c>
      <c r="E961" s="0" t="n">
        <v>14.2</v>
      </c>
      <c r="F961" s="0" t="n">
        <v>14</v>
      </c>
      <c r="G961" s="0" t="n">
        <f aca="false">$G960+$F960</f>
        <v>13454</v>
      </c>
    </row>
    <row r="962" customFormat="false" ht="12.75" hidden="false" customHeight="false" outlineLevel="0" collapsed="false">
      <c r="A962" s="0" t="s">
        <v>2596</v>
      </c>
      <c r="E962" s="0" t="n">
        <v>14.2</v>
      </c>
      <c r="F962" s="0" t="n">
        <v>14</v>
      </c>
      <c r="G962" s="0" t="n">
        <f aca="false">$G961+$F961</f>
        <v>13468</v>
      </c>
    </row>
    <row r="963" customFormat="false" ht="12.75" hidden="false" customHeight="false" outlineLevel="0" collapsed="false">
      <c r="A963" s="0" t="s">
        <v>2597</v>
      </c>
      <c r="E963" s="0" t="n">
        <v>14.2</v>
      </c>
      <c r="F963" s="0" t="n">
        <v>14</v>
      </c>
      <c r="G963" s="0" t="n">
        <f aca="false">$G962+$F962</f>
        <v>13482</v>
      </c>
    </row>
    <row r="964" customFormat="false" ht="12.75" hidden="false" customHeight="false" outlineLevel="0" collapsed="false">
      <c r="A964" s="0" t="s">
        <v>2598</v>
      </c>
      <c r="E964" s="0" t="n">
        <v>14.2</v>
      </c>
      <c r="F964" s="0" t="n">
        <v>14</v>
      </c>
      <c r="G964" s="0" t="n">
        <f aca="false">$G963+$F963</f>
        <v>13496</v>
      </c>
    </row>
    <row r="965" customFormat="false" ht="12.75" hidden="false" customHeight="false" outlineLevel="0" collapsed="false">
      <c r="A965" s="0" t="s">
        <v>2599</v>
      </c>
      <c r="E965" s="0" t="n">
        <v>14.2</v>
      </c>
      <c r="F965" s="0" t="n">
        <v>14</v>
      </c>
      <c r="G965" s="0" t="n">
        <f aca="false">$G964+$F964</f>
        <v>13510</v>
      </c>
    </row>
    <row r="966" customFormat="false" ht="12.75" hidden="false" customHeight="false" outlineLevel="0" collapsed="false">
      <c r="A966" s="0" t="s">
        <v>2600</v>
      </c>
      <c r="E966" s="0" t="n">
        <v>14.2</v>
      </c>
      <c r="F966" s="0" t="n">
        <v>14</v>
      </c>
      <c r="G966" s="0" t="n">
        <f aca="false">$G965+$F965</f>
        <v>13524</v>
      </c>
    </row>
    <row r="967" customFormat="false" ht="12.75" hidden="false" customHeight="false" outlineLevel="0" collapsed="false">
      <c r="A967" s="0" t="s">
        <v>2601</v>
      </c>
      <c r="E967" s="0" t="n">
        <v>14.2</v>
      </c>
      <c r="F967" s="0" t="n">
        <v>14</v>
      </c>
      <c r="G967" s="0" t="n">
        <f aca="false">$G966+$F966</f>
        <v>13538</v>
      </c>
    </row>
    <row r="968" customFormat="false" ht="12.75" hidden="false" customHeight="false" outlineLevel="0" collapsed="false">
      <c r="A968" s="0" t="s">
        <v>2602</v>
      </c>
      <c r="E968" s="0" t="n">
        <v>14.2</v>
      </c>
      <c r="F968" s="0" t="n">
        <v>14</v>
      </c>
      <c r="G968" s="0" t="n">
        <f aca="false">$G967+$F967</f>
        <v>13552</v>
      </c>
    </row>
    <row r="969" customFormat="false" ht="12.75" hidden="false" customHeight="false" outlineLevel="0" collapsed="false">
      <c r="A969" s="0" t="s">
        <v>2603</v>
      </c>
      <c r="E969" s="0" t="n">
        <v>14.2</v>
      </c>
      <c r="F969" s="0" t="n">
        <v>14</v>
      </c>
      <c r="G969" s="0" t="n">
        <f aca="false">$G968+$F968</f>
        <v>13566</v>
      </c>
    </row>
    <row r="970" customFormat="false" ht="12.75" hidden="false" customHeight="false" outlineLevel="0" collapsed="false">
      <c r="A970" s="0" t="s">
        <v>2604</v>
      </c>
      <c r="E970" s="0" t="n">
        <v>14.2</v>
      </c>
      <c r="F970" s="0" t="n">
        <v>14</v>
      </c>
      <c r="G970" s="0" t="n">
        <f aca="false">$G969+$F969</f>
        <v>13580</v>
      </c>
    </row>
    <row r="971" customFormat="false" ht="12.75" hidden="false" customHeight="false" outlineLevel="0" collapsed="false">
      <c r="A971" s="0" t="s">
        <v>2605</v>
      </c>
      <c r="E971" s="0" t="n">
        <v>14.2</v>
      </c>
      <c r="F971" s="0" t="n">
        <v>14</v>
      </c>
      <c r="G971" s="0" t="n">
        <f aca="false">$G970+$F970</f>
        <v>13594</v>
      </c>
    </row>
    <row r="972" customFormat="false" ht="12.75" hidden="false" customHeight="false" outlineLevel="0" collapsed="false">
      <c r="A972" s="0" t="s">
        <v>2606</v>
      </c>
      <c r="E972" s="0" t="n">
        <v>14.2</v>
      </c>
      <c r="F972" s="0" t="n">
        <v>14</v>
      </c>
      <c r="G972" s="0" t="n">
        <f aca="false">$G971+$F971</f>
        <v>13608</v>
      </c>
    </row>
    <row r="973" customFormat="false" ht="12.75" hidden="false" customHeight="false" outlineLevel="0" collapsed="false">
      <c r="A973" s="0" t="s">
        <v>2607</v>
      </c>
      <c r="E973" s="0" t="n">
        <v>14.2</v>
      </c>
      <c r="F973" s="0" t="n">
        <v>14</v>
      </c>
      <c r="G973" s="0" t="n">
        <f aca="false">$G972+$F972</f>
        <v>13622</v>
      </c>
    </row>
    <row r="974" customFormat="false" ht="12.75" hidden="false" customHeight="false" outlineLevel="0" collapsed="false">
      <c r="A974" s="0" t="s">
        <v>2608</v>
      </c>
      <c r="E974" s="0" t="n">
        <v>14.2</v>
      </c>
      <c r="F974" s="0" t="n">
        <v>14</v>
      </c>
      <c r="G974" s="0" t="n">
        <f aca="false">$G973+$F973</f>
        <v>13636</v>
      </c>
    </row>
    <row r="975" customFormat="false" ht="12.75" hidden="false" customHeight="false" outlineLevel="0" collapsed="false">
      <c r="A975" s="0" t="s">
        <v>2609</v>
      </c>
      <c r="E975" s="0" t="n">
        <v>14.2</v>
      </c>
      <c r="F975" s="0" t="n">
        <v>14</v>
      </c>
      <c r="G975" s="0" t="n">
        <f aca="false">$G974+$F974</f>
        <v>13650</v>
      </c>
    </row>
    <row r="976" customFormat="false" ht="12.75" hidden="false" customHeight="false" outlineLevel="0" collapsed="false">
      <c r="A976" s="0" t="s">
        <v>2610</v>
      </c>
      <c r="E976" s="0" t="n">
        <v>14.2</v>
      </c>
      <c r="F976" s="0" t="n">
        <v>14</v>
      </c>
      <c r="G976" s="0" t="n">
        <f aca="false">$G975+$F975</f>
        <v>13664</v>
      </c>
    </row>
    <row r="977" customFormat="false" ht="12.75" hidden="false" customHeight="false" outlineLevel="0" collapsed="false">
      <c r="A977" s="0" t="s">
        <v>2611</v>
      </c>
      <c r="E977" s="0" t="n">
        <v>14.2</v>
      </c>
      <c r="F977" s="0" t="n">
        <v>14</v>
      </c>
      <c r="G977" s="0" t="n">
        <f aca="false">$G976+$F976</f>
        <v>13678</v>
      </c>
    </row>
    <row r="978" customFormat="false" ht="12.75" hidden="false" customHeight="false" outlineLevel="0" collapsed="false">
      <c r="A978" s="0" t="s">
        <v>2612</v>
      </c>
      <c r="E978" s="0" t="n">
        <v>14.2</v>
      </c>
      <c r="F978" s="0" t="n">
        <v>14</v>
      </c>
      <c r="G978" s="0" t="n">
        <f aca="false">$G977+$F977</f>
        <v>13692</v>
      </c>
    </row>
    <row r="979" customFormat="false" ht="12.75" hidden="false" customHeight="false" outlineLevel="0" collapsed="false">
      <c r="A979" s="0" t="s">
        <v>2613</v>
      </c>
      <c r="E979" s="0" t="n">
        <v>14.2</v>
      </c>
      <c r="F979" s="0" t="n">
        <v>14</v>
      </c>
      <c r="G979" s="0" t="n">
        <f aca="false">$G978+$F978</f>
        <v>13706</v>
      </c>
    </row>
    <row r="980" customFormat="false" ht="12.75" hidden="false" customHeight="false" outlineLevel="0" collapsed="false">
      <c r="A980" s="0" t="s">
        <v>2614</v>
      </c>
      <c r="E980" s="0" t="n">
        <v>14.2</v>
      </c>
      <c r="F980" s="0" t="n">
        <v>14</v>
      </c>
      <c r="G980" s="0" t="n">
        <f aca="false">$G979+$F979</f>
        <v>13720</v>
      </c>
    </row>
    <row r="981" customFormat="false" ht="12.75" hidden="false" customHeight="false" outlineLevel="0" collapsed="false">
      <c r="A981" s="0" t="s">
        <v>2615</v>
      </c>
      <c r="E981" s="0" t="n">
        <v>14.2</v>
      </c>
      <c r="F981" s="0" t="n">
        <v>14</v>
      </c>
      <c r="G981" s="0" t="n">
        <f aca="false">$G980+$F980</f>
        <v>13734</v>
      </c>
    </row>
    <row r="982" customFormat="false" ht="12.75" hidden="false" customHeight="false" outlineLevel="0" collapsed="false">
      <c r="A982" s="0" t="s">
        <v>2616</v>
      </c>
      <c r="E982" s="0" t="n">
        <v>14.2</v>
      </c>
      <c r="F982" s="0" t="n">
        <v>14</v>
      </c>
      <c r="G982" s="0" t="n">
        <f aca="false">$G981+$F981</f>
        <v>13748</v>
      </c>
    </row>
    <row r="983" customFormat="false" ht="12.75" hidden="false" customHeight="false" outlineLevel="0" collapsed="false">
      <c r="A983" s="0" t="s">
        <v>2617</v>
      </c>
      <c r="E983" s="0" t="n">
        <v>14.2</v>
      </c>
      <c r="F983" s="0" t="n">
        <v>14</v>
      </c>
      <c r="G983" s="0" t="n">
        <f aca="false">$G982+$F982</f>
        <v>13762</v>
      </c>
    </row>
    <row r="984" customFormat="false" ht="12.75" hidden="false" customHeight="false" outlineLevel="0" collapsed="false">
      <c r="A984" s="0" t="s">
        <v>2618</v>
      </c>
      <c r="E984" s="0" t="n">
        <v>14.2</v>
      </c>
      <c r="F984" s="0" t="n">
        <v>14</v>
      </c>
      <c r="G984" s="0" t="n">
        <f aca="false">$G983+$F983</f>
        <v>13776</v>
      </c>
    </row>
    <row r="985" customFormat="false" ht="12.75" hidden="false" customHeight="false" outlineLevel="0" collapsed="false">
      <c r="A985" s="0" t="s">
        <v>2619</v>
      </c>
      <c r="E985" s="0" t="n">
        <v>14.2</v>
      </c>
      <c r="F985" s="0" t="n">
        <v>14</v>
      </c>
      <c r="G985" s="0" t="n">
        <f aca="false">$G984+$F984</f>
        <v>13790</v>
      </c>
    </row>
    <row r="986" customFormat="false" ht="12.75" hidden="false" customHeight="false" outlineLevel="0" collapsed="false">
      <c r="A986" s="0" t="s">
        <v>2620</v>
      </c>
      <c r="E986" s="0" t="n">
        <v>14.2</v>
      </c>
      <c r="F986" s="0" t="n">
        <v>14</v>
      </c>
      <c r="G986" s="0" t="n">
        <f aca="false">$G985+$F985</f>
        <v>13804</v>
      </c>
    </row>
    <row r="987" customFormat="false" ht="12.75" hidden="false" customHeight="false" outlineLevel="0" collapsed="false">
      <c r="A987" s="0" t="s">
        <v>2621</v>
      </c>
      <c r="E987" s="0" t="n">
        <v>14.2</v>
      </c>
      <c r="F987" s="0" t="n">
        <v>14</v>
      </c>
      <c r="G987" s="0" t="n">
        <f aca="false">$G986+$F986</f>
        <v>13818</v>
      </c>
    </row>
    <row r="988" customFormat="false" ht="12.75" hidden="false" customHeight="false" outlineLevel="0" collapsed="false">
      <c r="A988" s="0" t="s">
        <v>2622</v>
      </c>
      <c r="E988" s="0" t="n">
        <v>14.2</v>
      </c>
      <c r="F988" s="0" t="n">
        <v>14</v>
      </c>
      <c r="G988" s="0" t="n">
        <f aca="false">$G987+$F987</f>
        <v>13832</v>
      </c>
    </row>
    <row r="989" customFormat="false" ht="12.75" hidden="false" customHeight="false" outlineLevel="0" collapsed="false">
      <c r="A989" s="0" t="s">
        <v>2623</v>
      </c>
      <c r="E989" s="0" t="n">
        <v>14.2</v>
      </c>
      <c r="F989" s="0" t="n">
        <v>14</v>
      </c>
      <c r="G989" s="0" t="n">
        <f aca="false">$G988+$F988</f>
        <v>13846</v>
      </c>
    </row>
    <row r="990" customFormat="false" ht="12.75" hidden="false" customHeight="false" outlineLevel="0" collapsed="false">
      <c r="A990" s="0" t="s">
        <v>2624</v>
      </c>
      <c r="E990" s="0" t="n">
        <v>14.2</v>
      </c>
      <c r="F990" s="0" t="n">
        <v>14</v>
      </c>
      <c r="G990" s="0" t="n">
        <f aca="false">$G989+$F989</f>
        <v>13860</v>
      </c>
    </row>
    <row r="991" customFormat="false" ht="12.75" hidden="false" customHeight="false" outlineLevel="0" collapsed="false">
      <c r="A991" s="0" t="s">
        <v>2625</v>
      </c>
      <c r="E991" s="0" t="n">
        <v>14.2</v>
      </c>
      <c r="F991" s="0" t="n">
        <v>14</v>
      </c>
      <c r="G991" s="0" t="n">
        <f aca="false">$G990+$F990</f>
        <v>13874</v>
      </c>
    </row>
    <row r="992" customFormat="false" ht="12.75" hidden="false" customHeight="false" outlineLevel="0" collapsed="false">
      <c r="A992" s="0" t="s">
        <v>2626</v>
      </c>
      <c r="E992" s="0" t="n">
        <v>14.2</v>
      </c>
      <c r="F992" s="0" t="n">
        <v>14</v>
      </c>
      <c r="G992" s="0" t="n">
        <f aca="false">$G991+$F991</f>
        <v>13888</v>
      </c>
    </row>
    <row r="993" customFormat="false" ht="12.75" hidden="false" customHeight="false" outlineLevel="0" collapsed="false">
      <c r="A993" s="0" t="s">
        <v>2627</v>
      </c>
      <c r="E993" s="0" t="n">
        <v>14.2</v>
      </c>
      <c r="F993" s="0" t="n">
        <v>14</v>
      </c>
      <c r="G993" s="0" t="n">
        <f aca="false">$G992+$F992</f>
        <v>13902</v>
      </c>
    </row>
    <row r="994" customFormat="false" ht="12.75" hidden="false" customHeight="false" outlineLevel="0" collapsed="false">
      <c r="A994" s="0" t="s">
        <v>2628</v>
      </c>
      <c r="E994" s="0" t="n">
        <v>14.2</v>
      </c>
      <c r="F994" s="0" t="n">
        <v>14</v>
      </c>
      <c r="G994" s="0" t="n">
        <f aca="false">$G993+$F993</f>
        <v>13916</v>
      </c>
    </row>
    <row r="995" customFormat="false" ht="12.75" hidden="false" customHeight="false" outlineLevel="0" collapsed="false">
      <c r="A995" s="0" t="s">
        <v>2629</v>
      </c>
      <c r="E995" s="0" t="n">
        <v>14.2</v>
      </c>
      <c r="F995" s="0" t="n">
        <v>14</v>
      </c>
      <c r="G995" s="0" t="n">
        <f aca="false">$G994+$F994</f>
        <v>13930</v>
      </c>
    </row>
    <row r="996" customFormat="false" ht="12.75" hidden="false" customHeight="false" outlineLevel="0" collapsed="false">
      <c r="A996" s="0" t="s">
        <v>2630</v>
      </c>
      <c r="E996" s="0" t="n">
        <v>14.2</v>
      </c>
      <c r="F996" s="0" t="n">
        <v>14</v>
      </c>
      <c r="G996" s="0" t="n">
        <f aca="false">$G995+$F995</f>
        <v>13944</v>
      </c>
    </row>
    <row r="997" customFormat="false" ht="12.75" hidden="false" customHeight="false" outlineLevel="0" collapsed="false">
      <c r="A997" s="0" t="s">
        <v>2631</v>
      </c>
      <c r="E997" s="0" t="n">
        <v>14.2</v>
      </c>
      <c r="F997" s="0" t="n">
        <v>14</v>
      </c>
      <c r="G997" s="0" t="n">
        <f aca="false">$G996+$F996</f>
        <v>13958</v>
      </c>
    </row>
    <row r="998" customFormat="false" ht="12.75" hidden="false" customHeight="false" outlineLevel="0" collapsed="false">
      <c r="A998" s="0" t="s">
        <v>2632</v>
      </c>
      <c r="E998" s="0" t="n">
        <v>14.2</v>
      </c>
      <c r="F998" s="0" t="n">
        <v>14</v>
      </c>
      <c r="G998" s="0" t="n">
        <f aca="false">$G997+$F997</f>
        <v>13972</v>
      </c>
    </row>
    <row r="999" customFormat="false" ht="12.75" hidden="false" customHeight="false" outlineLevel="0" collapsed="false">
      <c r="A999" s="0" t="s">
        <v>2633</v>
      </c>
      <c r="E999" s="0" t="n">
        <v>14.2</v>
      </c>
      <c r="F999" s="0" t="n">
        <v>14</v>
      </c>
      <c r="G999" s="0" t="n">
        <f aca="false">$G998+$F998</f>
        <v>13986</v>
      </c>
    </row>
    <row r="1000" customFormat="false" ht="12.75" hidden="false" customHeight="false" outlineLevel="0" collapsed="false">
      <c r="A1000" s="0" t="s">
        <v>2634</v>
      </c>
      <c r="E1000" s="0" t="n">
        <v>14.2</v>
      </c>
      <c r="F1000" s="0" t="n">
        <v>14</v>
      </c>
      <c r="G1000" s="0" t="n">
        <f aca="false">$G999+$F999</f>
        <v>14000</v>
      </c>
    </row>
    <row r="1001" customFormat="false" ht="12.75" hidden="false" customHeight="false" outlineLevel="0" collapsed="false">
      <c r="A1001" s="0" t="s">
        <v>2635</v>
      </c>
      <c r="E1001" s="0" t="n">
        <v>14.2</v>
      </c>
      <c r="F1001" s="0" t="n">
        <v>14</v>
      </c>
      <c r="G1001" s="0" t="n">
        <f aca="false">$G1000+$F1000</f>
        <v>14014</v>
      </c>
    </row>
    <row r="1002" customFormat="false" ht="12.75" hidden="false" customHeight="false" outlineLevel="0" collapsed="false">
      <c r="A1002" s="0" t="s">
        <v>2636</v>
      </c>
      <c r="E1002" s="0" t="n">
        <v>14.2</v>
      </c>
      <c r="F1002" s="0" t="n">
        <v>14</v>
      </c>
      <c r="G1002" s="0" t="n">
        <f aca="false">$G1001+$F1001</f>
        <v>14028</v>
      </c>
    </row>
    <row r="1003" customFormat="false" ht="12.75" hidden="false" customHeight="false" outlineLevel="0" collapsed="false">
      <c r="A1003" s="0" t="s">
        <v>2637</v>
      </c>
      <c r="E1003" s="0" t="n">
        <v>14.2</v>
      </c>
      <c r="F1003" s="0" t="n">
        <v>14</v>
      </c>
      <c r="G1003" s="0" t="n">
        <f aca="false">$G1002+$F1002</f>
        <v>14042</v>
      </c>
    </row>
    <row r="1004" customFormat="false" ht="12.75" hidden="false" customHeight="false" outlineLevel="0" collapsed="false">
      <c r="A1004" s="0" t="s">
        <v>2638</v>
      </c>
      <c r="E1004" s="0" t="n">
        <v>14.2</v>
      </c>
      <c r="F1004" s="0" t="n">
        <v>14</v>
      </c>
      <c r="G1004" s="0" t="n">
        <f aca="false">$G1003+$F1003</f>
        <v>14056</v>
      </c>
    </row>
    <row r="1005" customFormat="false" ht="12.75" hidden="false" customHeight="false" outlineLevel="0" collapsed="false">
      <c r="A1005" s="0" t="s">
        <v>2639</v>
      </c>
      <c r="E1005" s="0" t="n">
        <v>14.2</v>
      </c>
      <c r="F1005" s="0" t="n">
        <v>14</v>
      </c>
      <c r="G1005" s="0" t="n">
        <f aca="false">$G1004+$F1004</f>
        <v>14070</v>
      </c>
    </row>
    <row r="1006" customFormat="false" ht="12.75" hidden="false" customHeight="false" outlineLevel="0" collapsed="false">
      <c r="A1006" s="0" t="s">
        <v>2640</v>
      </c>
      <c r="E1006" s="0" t="n">
        <v>14.2</v>
      </c>
      <c r="F1006" s="0" t="n">
        <v>14</v>
      </c>
      <c r="G1006" s="0" t="n">
        <f aca="false">$G1005+$F1005</f>
        <v>14084</v>
      </c>
    </row>
    <row r="1007" customFormat="false" ht="12.75" hidden="false" customHeight="false" outlineLevel="0" collapsed="false">
      <c r="A1007" s="0" t="s">
        <v>2641</v>
      </c>
      <c r="E1007" s="0" t="n">
        <v>14.2</v>
      </c>
      <c r="F1007" s="0" t="n">
        <v>14</v>
      </c>
      <c r="G1007" s="0" t="n">
        <f aca="false">$G1006+$F1006</f>
        <v>14098</v>
      </c>
    </row>
    <row r="1008" customFormat="false" ht="12.75" hidden="false" customHeight="false" outlineLevel="0" collapsed="false">
      <c r="A1008" s="0" t="s">
        <v>2642</v>
      </c>
      <c r="E1008" s="0" t="n">
        <v>14.2</v>
      </c>
      <c r="F1008" s="0" t="n">
        <v>14</v>
      </c>
      <c r="G1008" s="0" t="n">
        <f aca="false">$G1007+$F1007</f>
        <v>14112</v>
      </c>
    </row>
    <row r="1009" customFormat="false" ht="12.75" hidden="false" customHeight="false" outlineLevel="0" collapsed="false">
      <c r="A1009" s="0" t="s">
        <v>2643</v>
      </c>
      <c r="E1009" s="0" t="n">
        <v>14.2</v>
      </c>
      <c r="F1009" s="0" t="n">
        <v>14</v>
      </c>
      <c r="G1009" s="0" t="n">
        <f aca="false">$G1008+$F1008</f>
        <v>14126</v>
      </c>
    </row>
    <row r="1010" customFormat="false" ht="12.75" hidden="false" customHeight="false" outlineLevel="0" collapsed="false">
      <c r="A1010" s="0" t="s">
        <v>2644</v>
      </c>
      <c r="E1010" s="0" t="n">
        <v>14.2</v>
      </c>
      <c r="F1010" s="0" t="n">
        <v>14</v>
      </c>
      <c r="G1010" s="0" t="n">
        <f aca="false">$G1009+$F1009</f>
        <v>14140</v>
      </c>
    </row>
    <row r="1011" customFormat="false" ht="12.75" hidden="false" customHeight="false" outlineLevel="0" collapsed="false">
      <c r="A1011" s="0" t="s">
        <v>2645</v>
      </c>
      <c r="E1011" s="0" t="n">
        <v>14.2</v>
      </c>
      <c r="F1011" s="0" t="n">
        <v>14</v>
      </c>
      <c r="G1011" s="0" t="n">
        <f aca="false">$G1010+$F1010</f>
        <v>14154</v>
      </c>
    </row>
    <row r="1012" customFormat="false" ht="12.75" hidden="false" customHeight="false" outlineLevel="0" collapsed="false">
      <c r="A1012" s="0" t="s">
        <v>2646</v>
      </c>
      <c r="E1012" s="0" t="n">
        <v>14.2</v>
      </c>
      <c r="F1012" s="0" t="n">
        <v>14</v>
      </c>
      <c r="G1012" s="0" t="n">
        <f aca="false">$G1011+$F1011</f>
        <v>14168</v>
      </c>
    </row>
    <row r="1013" customFormat="false" ht="12.75" hidden="false" customHeight="false" outlineLevel="0" collapsed="false">
      <c r="A1013" s="0" t="s">
        <v>2647</v>
      </c>
      <c r="E1013" s="0" t="n">
        <v>14.2</v>
      </c>
      <c r="F1013" s="0" t="n">
        <v>14</v>
      </c>
      <c r="G1013" s="0" t="n">
        <f aca="false">$G1012+$F1012</f>
        <v>14182</v>
      </c>
    </row>
    <row r="1014" customFormat="false" ht="12.75" hidden="false" customHeight="false" outlineLevel="0" collapsed="false">
      <c r="A1014" s="0" t="s">
        <v>2648</v>
      </c>
      <c r="E1014" s="0" t="n">
        <v>14.2</v>
      </c>
      <c r="F1014" s="0" t="n">
        <v>14</v>
      </c>
      <c r="G1014" s="0" t="n">
        <f aca="false">$G1013+$F1013</f>
        <v>14196</v>
      </c>
    </row>
    <row r="1015" customFormat="false" ht="12.75" hidden="false" customHeight="false" outlineLevel="0" collapsed="false">
      <c r="A1015" s="0" t="s">
        <v>2649</v>
      </c>
      <c r="E1015" s="0" t="n">
        <v>14.2</v>
      </c>
      <c r="F1015" s="0" t="n">
        <v>14</v>
      </c>
      <c r="G1015" s="0" t="n">
        <f aca="false">$G1014+$F1014</f>
        <v>14210</v>
      </c>
    </row>
    <row r="1016" customFormat="false" ht="12.75" hidden="false" customHeight="false" outlineLevel="0" collapsed="false">
      <c r="A1016" s="0" t="s">
        <v>2650</v>
      </c>
      <c r="E1016" s="0" t="n">
        <v>14.2</v>
      </c>
      <c r="F1016" s="0" t="n">
        <v>14</v>
      </c>
      <c r="G1016" s="0" t="n">
        <f aca="false">$G1015+$F1015</f>
        <v>14224</v>
      </c>
    </row>
    <row r="1017" customFormat="false" ht="12.75" hidden="false" customHeight="false" outlineLevel="0" collapsed="false">
      <c r="A1017" s="0" t="s">
        <v>2651</v>
      </c>
      <c r="E1017" s="0" t="n">
        <v>14.2</v>
      </c>
      <c r="F1017" s="0" t="n">
        <v>14</v>
      </c>
      <c r="G1017" s="0" t="n">
        <f aca="false">$G1016+$F1016</f>
        <v>14238</v>
      </c>
    </row>
    <row r="1018" customFormat="false" ht="12.75" hidden="false" customHeight="false" outlineLevel="0" collapsed="false">
      <c r="A1018" s="0" t="s">
        <v>2652</v>
      </c>
      <c r="E1018" s="0" t="n">
        <v>14.2</v>
      </c>
      <c r="F1018" s="0" t="n">
        <v>14</v>
      </c>
      <c r="G1018" s="0" t="n">
        <f aca="false">$G1017+$F1017</f>
        <v>14252</v>
      </c>
    </row>
    <row r="1019" customFormat="false" ht="12.75" hidden="false" customHeight="false" outlineLevel="0" collapsed="false">
      <c r="A1019" s="0" t="s">
        <v>2653</v>
      </c>
      <c r="E1019" s="0" t="n">
        <v>14.2</v>
      </c>
      <c r="F1019" s="0" t="n">
        <v>14</v>
      </c>
      <c r="G1019" s="0" t="n">
        <f aca="false">$G1018+$F1018</f>
        <v>14266</v>
      </c>
    </row>
    <row r="1020" customFormat="false" ht="12.75" hidden="false" customHeight="false" outlineLevel="0" collapsed="false">
      <c r="A1020" s="0" t="s">
        <v>2654</v>
      </c>
      <c r="E1020" s="0" t="n">
        <v>14.2</v>
      </c>
      <c r="F1020" s="0" t="n">
        <v>14</v>
      </c>
      <c r="G1020" s="0" t="n">
        <f aca="false">$G1019+$F1019</f>
        <v>14280</v>
      </c>
    </row>
    <row r="1021" customFormat="false" ht="12.75" hidden="false" customHeight="false" outlineLevel="0" collapsed="false">
      <c r="A1021" s="0" t="s">
        <v>2655</v>
      </c>
      <c r="E1021" s="0" t="n">
        <v>14.2</v>
      </c>
      <c r="F1021" s="0" t="n">
        <v>14</v>
      </c>
      <c r="G1021" s="0" t="n">
        <f aca="false">$G1020+$F1020</f>
        <v>14294</v>
      </c>
    </row>
    <row r="1022" customFormat="false" ht="12.75" hidden="false" customHeight="false" outlineLevel="0" collapsed="false">
      <c r="A1022" s="0" t="s">
        <v>2656</v>
      </c>
      <c r="E1022" s="0" t="n">
        <v>14.2</v>
      </c>
      <c r="F1022" s="0" t="n">
        <v>14</v>
      </c>
      <c r="G1022" s="0" t="n">
        <f aca="false">$G1021+$F1021</f>
        <v>14308</v>
      </c>
    </row>
    <row r="1023" customFormat="false" ht="12.75" hidden="false" customHeight="false" outlineLevel="0" collapsed="false">
      <c r="A1023" s="0" t="s">
        <v>2657</v>
      </c>
      <c r="E1023" s="0" t="n">
        <v>14.2</v>
      </c>
      <c r="F1023" s="0" t="n">
        <v>14</v>
      </c>
      <c r="G1023" s="0" t="n">
        <f aca="false">$G1022+$F1022</f>
        <v>14322</v>
      </c>
    </row>
    <row r="1024" customFormat="false" ht="12.75" hidden="false" customHeight="false" outlineLevel="0" collapsed="false">
      <c r="A1024" s="0" t="s">
        <v>2658</v>
      </c>
      <c r="E1024" s="0" t="n">
        <v>14.2</v>
      </c>
      <c r="F1024" s="0" t="n">
        <v>14</v>
      </c>
      <c r="G1024" s="0" t="n">
        <f aca="false">$G1023+$F1023</f>
        <v>14336</v>
      </c>
    </row>
    <row r="1025" customFormat="false" ht="12.75" hidden="false" customHeight="false" outlineLevel="0" collapsed="false">
      <c r="A1025" s="0" t="s">
        <v>2659</v>
      </c>
      <c r="E1025" s="0" t="n">
        <v>14.2</v>
      </c>
      <c r="F1025" s="0" t="n">
        <v>14</v>
      </c>
      <c r="G1025" s="0" t="n">
        <f aca="false">$G1024+$F1024</f>
        <v>14350</v>
      </c>
    </row>
    <row r="1026" customFormat="false" ht="12.75" hidden="false" customHeight="false" outlineLevel="0" collapsed="false">
      <c r="A1026" s="0" t="s">
        <v>2660</v>
      </c>
      <c r="E1026" s="0" t="n">
        <v>14.2</v>
      </c>
      <c r="F1026" s="0" t="n">
        <v>14</v>
      </c>
      <c r="G1026" s="0" t="n">
        <f aca="false">$G1025+$F1025</f>
        <v>14364</v>
      </c>
    </row>
    <row r="1027" customFormat="false" ht="12.75" hidden="false" customHeight="false" outlineLevel="0" collapsed="false">
      <c r="A1027" s="0" t="s">
        <v>2661</v>
      </c>
      <c r="E1027" s="0" t="n">
        <v>14.2</v>
      </c>
      <c r="F1027" s="0" t="n">
        <v>14</v>
      </c>
      <c r="G1027" s="0" t="n">
        <f aca="false">$G1026+$F1026</f>
        <v>14378</v>
      </c>
    </row>
    <row r="1028" customFormat="false" ht="12.75" hidden="false" customHeight="false" outlineLevel="0" collapsed="false">
      <c r="A1028" s="0" t="s">
        <v>2662</v>
      </c>
      <c r="E1028" s="0" t="n">
        <v>14.2</v>
      </c>
      <c r="F1028" s="0" t="n">
        <v>14</v>
      </c>
      <c r="G1028" s="0" t="n">
        <f aca="false">$G1027+$F1027</f>
        <v>14392</v>
      </c>
    </row>
    <row r="1029" customFormat="false" ht="12.75" hidden="false" customHeight="false" outlineLevel="0" collapsed="false">
      <c r="A1029" s="0" t="s">
        <v>2663</v>
      </c>
      <c r="E1029" s="0" t="n">
        <v>14.2</v>
      </c>
      <c r="F1029" s="0" t="n">
        <v>14</v>
      </c>
      <c r="G1029" s="0" t="n">
        <f aca="false">$G1028+$F1028</f>
        <v>14406</v>
      </c>
    </row>
    <row r="1030" customFormat="false" ht="12.75" hidden="false" customHeight="false" outlineLevel="0" collapsed="false">
      <c r="A1030" s="0" t="s">
        <v>2664</v>
      </c>
      <c r="E1030" s="0" t="n">
        <v>14.2</v>
      </c>
      <c r="F1030" s="0" t="n">
        <v>14</v>
      </c>
      <c r="G1030" s="0" t="n">
        <f aca="false">$G1029+$F1029</f>
        <v>14420</v>
      </c>
    </row>
    <row r="1031" customFormat="false" ht="12.75" hidden="false" customHeight="false" outlineLevel="0" collapsed="false">
      <c r="A1031" s="0" t="s">
        <v>2665</v>
      </c>
      <c r="E1031" s="0" t="n">
        <v>14.2</v>
      </c>
      <c r="F1031" s="0" t="n">
        <v>14</v>
      </c>
      <c r="G1031" s="0" t="n">
        <f aca="false">$G1030+$F1030</f>
        <v>14434</v>
      </c>
    </row>
    <row r="1032" customFormat="false" ht="12.75" hidden="false" customHeight="false" outlineLevel="0" collapsed="false">
      <c r="A1032" s="0" t="s">
        <v>2666</v>
      </c>
      <c r="E1032" s="0" t="n">
        <v>14.2</v>
      </c>
      <c r="F1032" s="0" t="n">
        <v>14</v>
      </c>
      <c r="G1032" s="0" t="n">
        <f aca="false">$G1031+$F1031</f>
        <v>14448</v>
      </c>
    </row>
    <row r="1033" customFormat="false" ht="12.75" hidden="false" customHeight="false" outlineLevel="0" collapsed="false">
      <c r="A1033" s="0" t="s">
        <v>2667</v>
      </c>
      <c r="E1033" s="0" t="n">
        <v>14.2</v>
      </c>
      <c r="F1033" s="0" t="n">
        <v>14</v>
      </c>
      <c r="G1033" s="0" t="n">
        <f aca="false">$G1032+$F1032</f>
        <v>14462</v>
      </c>
    </row>
    <row r="1034" customFormat="false" ht="12.75" hidden="false" customHeight="false" outlineLevel="0" collapsed="false">
      <c r="A1034" s="0" t="s">
        <v>2668</v>
      </c>
      <c r="E1034" s="0" t="n">
        <v>14.2</v>
      </c>
      <c r="F1034" s="0" t="n">
        <v>14</v>
      </c>
      <c r="G1034" s="0" t="n">
        <f aca="false">$G1033+$F1033</f>
        <v>14476</v>
      </c>
    </row>
    <row r="1035" customFormat="false" ht="12.75" hidden="false" customHeight="false" outlineLevel="0" collapsed="false">
      <c r="A1035" s="0" t="s">
        <v>2669</v>
      </c>
      <c r="E1035" s="0" t="n">
        <v>14.2</v>
      </c>
      <c r="F1035" s="0" t="n">
        <v>14</v>
      </c>
      <c r="G1035" s="0" t="n">
        <f aca="false">$G1034+$F1034</f>
        <v>14490</v>
      </c>
    </row>
    <row r="1036" customFormat="false" ht="12.75" hidden="false" customHeight="false" outlineLevel="0" collapsed="false">
      <c r="A1036" s="0" t="s">
        <v>2670</v>
      </c>
      <c r="E1036" s="0" t="n">
        <v>14.2</v>
      </c>
      <c r="F1036" s="0" t="n">
        <v>14</v>
      </c>
      <c r="G1036" s="0" t="n">
        <f aca="false">$G1035+$F1035</f>
        <v>14504</v>
      </c>
    </row>
    <row r="1037" customFormat="false" ht="12.75" hidden="false" customHeight="false" outlineLevel="0" collapsed="false">
      <c r="A1037" s="0" t="s">
        <v>2671</v>
      </c>
      <c r="E1037" s="0" t="n">
        <v>14.2</v>
      </c>
      <c r="F1037" s="0" t="n">
        <v>14</v>
      </c>
      <c r="G1037" s="0" t="n">
        <f aca="false">$G1036+$F1036</f>
        <v>14518</v>
      </c>
    </row>
    <row r="1038" customFormat="false" ht="12.75" hidden="false" customHeight="false" outlineLevel="0" collapsed="false">
      <c r="A1038" s="0" t="s">
        <v>2672</v>
      </c>
      <c r="E1038" s="0" t="n">
        <v>14.2</v>
      </c>
      <c r="F1038" s="0" t="n">
        <v>14</v>
      </c>
      <c r="G1038" s="0" t="n">
        <f aca="false">$G1037+$F1037</f>
        <v>14532</v>
      </c>
    </row>
    <row r="1039" customFormat="false" ht="12.75" hidden="false" customHeight="false" outlineLevel="0" collapsed="false">
      <c r="A1039" s="0" t="s">
        <v>2673</v>
      </c>
      <c r="E1039" s="0" t="n">
        <v>14.2</v>
      </c>
      <c r="F1039" s="0" t="n">
        <v>14</v>
      </c>
      <c r="G1039" s="0" t="n">
        <f aca="false">$G1038+$F1038</f>
        <v>14546</v>
      </c>
    </row>
    <row r="1040" customFormat="false" ht="12.75" hidden="false" customHeight="false" outlineLevel="0" collapsed="false">
      <c r="A1040" s="0" t="s">
        <v>2674</v>
      </c>
      <c r="E1040" s="0" t="n">
        <v>14.2</v>
      </c>
      <c r="F1040" s="0" t="n">
        <v>14</v>
      </c>
      <c r="G1040" s="0" t="n">
        <f aca="false">$G1039+$F1039</f>
        <v>14560</v>
      </c>
    </row>
    <row r="1041" customFormat="false" ht="12.75" hidden="false" customHeight="false" outlineLevel="0" collapsed="false">
      <c r="A1041" s="0" t="s">
        <v>2675</v>
      </c>
      <c r="E1041" s="0" t="n">
        <v>14.2</v>
      </c>
      <c r="F1041" s="0" t="n">
        <v>14</v>
      </c>
      <c r="G1041" s="0" t="n">
        <f aca="false">$G1040+$F1040</f>
        <v>14574</v>
      </c>
    </row>
    <row r="1042" customFormat="false" ht="12.75" hidden="false" customHeight="false" outlineLevel="0" collapsed="false">
      <c r="A1042" s="0" t="s">
        <v>2676</v>
      </c>
      <c r="E1042" s="0" t="n">
        <v>14.2</v>
      </c>
      <c r="F1042" s="0" t="n">
        <v>14</v>
      </c>
      <c r="G1042" s="0" t="n">
        <f aca="false">$G1041+$F1041</f>
        <v>14588</v>
      </c>
    </row>
    <row r="1043" customFormat="false" ht="12.75" hidden="false" customHeight="false" outlineLevel="0" collapsed="false">
      <c r="A1043" s="0" t="s">
        <v>2677</v>
      </c>
      <c r="E1043" s="0" t="n">
        <v>14.2</v>
      </c>
      <c r="F1043" s="0" t="n">
        <v>14</v>
      </c>
      <c r="G1043" s="0" t="n">
        <f aca="false">$G1042+$F1042</f>
        <v>14602</v>
      </c>
    </row>
    <row r="1044" customFormat="false" ht="12.75" hidden="false" customHeight="false" outlineLevel="0" collapsed="false">
      <c r="A1044" s="0" t="s">
        <v>2678</v>
      </c>
      <c r="E1044" s="0" t="n">
        <v>14.2</v>
      </c>
      <c r="F1044" s="0" t="n">
        <v>14</v>
      </c>
      <c r="G1044" s="0" t="n">
        <f aca="false">$G1043+$F1043</f>
        <v>14616</v>
      </c>
    </row>
    <row r="1045" customFormat="false" ht="12.75" hidden="false" customHeight="false" outlineLevel="0" collapsed="false">
      <c r="A1045" s="0" t="s">
        <v>2679</v>
      </c>
      <c r="E1045" s="0" t="n">
        <v>14.2</v>
      </c>
      <c r="F1045" s="0" t="n">
        <v>14</v>
      </c>
      <c r="G1045" s="0" t="n">
        <f aca="false">$G1044+$F1044</f>
        <v>14630</v>
      </c>
    </row>
    <row r="1046" customFormat="false" ht="12.75" hidden="false" customHeight="false" outlineLevel="0" collapsed="false">
      <c r="A1046" s="0" t="s">
        <v>2680</v>
      </c>
      <c r="E1046" s="0" t="n">
        <v>14.2</v>
      </c>
      <c r="F1046" s="0" t="n">
        <v>14</v>
      </c>
      <c r="G1046" s="0" t="n">
        <f aca="false">$G1045+$F1045</f>
        <v>14644</v>
      </c>
    </row>
    <row r="1047" customFormat="false" ht="12.75" hidden="false" customHeight="false" outlineLevel="0" collapsed="false">
      <c r="A1047" s="0" t="s">
        <v>2681</v>
      </c>
      <c r="E1047" s="0" t="n">
        <v>14.2</v>
      </c>
      <c r="F1047" s="0" t="n">
        <v>14</v>
      </c>
      <c r="G1047" s="0" t="n">
        <f aca="false">$G1046+$F1046</f>
        <v>14658</v>
      </c>
    </row>
    <row r="1048" customFormat="false" ht="12.75" hidden="false" customHeight="false" outlineLevel="0" collapsed="false">
      <c r="A1048" s="0" t="s">
        <v>2682</v>
      </c>
      <c r="E1048" s="0" t="n">
        <v>14.2</v>
      </c>
      <c r="F1048" s="0" t="n">
        <v>14</v>
      </c>
      <c r="G1048" s="0" t="n">
        <f aca="false">$G1047+$F1047</f>
        <v>14672</v>
      </c>
    </row>
    <row r="1049" customFormat="false" ht="12.75" hidden="false" customHeight="false" outlineLevel="0" collapsed="false">
      <c r="A1049" s="0" t="s">
        <v>2683</v>
      </c>
      <c r="E1049" s="0" t="n">
        <v>14.2</v>
      </c>
      <c r="F1049" s="0" t="n">
        <v>14</v>
      </c>
      <c r="G1049" s="0" t="n">
        <f aca="false">$G1048+$F1048</f>
        <v>14686</v>
      </c>
    </row>
    <row r="1050" customFormat="false" ht="12.75" hidden="false" customHeight="false" outlineLevel="0" collapsed="false">
      <c r="A1050" s="0" t="s">
        <v>2684</v>
      </c>
      <c r="E1050" s="0" t="n">
        <v>14.2</v>
      </c>
      <c r="F1050" s="0" t="n">
        <v>14</v>
      </c>
      <c r="G1050" s="0" t="n">
        <f aca="false">$G1049+$F1049</f>
        <v>14700</v>
      </c>
    </row>
    <row r="1051" customFormat="false" ht="12.75" hidden="false" customHeight="false" outlineLevel="0" collapsed="false">
      <c r="A1051" s="0" t="s">
        <v>2685</v>
      </c>
      <c r="E1051" s="0" t="n">
        <v>14.2</v>
      </c>
      <c r="F1051" s="0" t="n">
        <v>14</v>
      </c>
      <c r="G1051" s="0" t="n">
        <f aca="false">$G1050+$F1050</f>
        <v>14714</v>
      </c>
    </row>
    <row r="1052" customFormat="false" ht="12.75" hidden="false" customHeight="false" outlineLevel="0" collapsed="false">
      <c r="A1052" s="0" t="s">
        <v>2686</v>
      </c>
      <c r="E1052" s="0" t="n">
        <v>14.2</v>
      </c>
      <c r="F1052" s="0" t="n">
        <v>14</v>
      </c>
      <c r="G1052" s="0" t="n">
        <f aca="false">$G1051+$F1051</f>
        <v>14728</v>
      </c>
    </row>
    <row r="1053" customFormat="false" ht="12.75" hidden="false" customHeight="false" outlineLevel="0" collapsed="false">
      <c r="A1053" s="0" t="s">
        <v>2687</v>
      </c>
      <c r="E1053" s="0" t="n">
        <v>14.2</v>
      </c>
      <c r="F1053" s="0" t="n">
        <v>14</v>
      </c>
      <c r="G1053" s="0" t="n">
        <f aca="false">$G1052+$F1052</f>
        <v>14742</v>
      </c>
    </row>
    <row r="1054" customFormat="false" ht="12.75" hidden="false" customHeight="false" outlineLevel="0" collapsed="false">
      <c r="A1054" s="0" t="s">
        <v>2688</v>
      </c>
      <c r="E1054" s="0" t="n">
        <v>14.2</v>
      </c>
      <c r="F1054" s="0" t="n">
        <v>14</v>
      </c>
      <c r="G1054" s="0" t="n">
        <f aca="false">$G1053+$F1053</f>
        <v>14756</v>
      </c>
    </row>
    <row r="1055" customFormat="false" ht="12.75" hidden="false" customHeight="false" outlineLevel="0" collapsed="false">
      <c r="A1055" s="0" t="s">
        <v>2689</v>
      </c>
      <c r="E1055" s="0" t="n">
        <v>14.2</v>
      </c>
      <c r="F1055" s="0" t="n">
        <v>14</v>
      </c>
      <c r="G1055" s="0" t="n">
        <f aca="false">$G1054+$F1054</f>
        <v>14770</v>
      </c>
    </row>
    <row r="1056" customFormat="false" ht="12.75" hidden="false" customHeight="false" outlineLevel="0" collapsed="false">
      <c r="A1056" s="0" t="s">
        <v>2690</v>
      </c>
      <c r="E1056" s="0" t="n">
        <v>14.2</v>
      </c>
      <c r="F1056" s="0" t="n">
        <v>14</v>
      </c>
      <c r="G1056" s="0" t="n">
        <f aca="false">$G1055+$F1055</f>
        <v>14784</v>
      </c>
    </row>
    <row r="1057" customFormat="false" ht="12.75" hidden="false" customHeight="false" outlineLevel="0" collapsed="false">
      <c r="A1057" s="0" t="s">
        <v>2691</v>
      </c>
      <c r="E1057" s="0" t="n">
        <v>14.2</v>
      </c>
      <c r="F1057" s="0" t="n">
        <v>14</v>
      </c>
      <c r="G1057" s="0" t="n">
        <f aca="false">$G1056+$F1056</f>
        <v>14798</v>
      </c>
    </row>
    <row r="1058" customFormat="false" ht="12.75" hidden="false" customHeight="false" outlineLevel="0" collapsed="false">
      <c r="A1058" s="0" t="s">
        <v>2692</v>
      </c>
      <c r="E1058" s="0" t="n">
        <v>14.2</v>
      </c>
      <c r="F1058" s="0" t="n">
        <v>14</v>
      </c>
      <c r="G1058" s="0" t="n">
        <f aca="false">$G1057+$F1057</f>
        <v>14812</v>
      </c>
    </row>
    <row r="1059" customFormat="false" ht="12.75" hidden="false" customHeight="false" outlineLevel="0" collapsed="false">
      <c r="A1059" s="0" t="s">
        <v>2693</v>
      </c>
      <c r="E1059" s="0" t="n">
        <v>14.2</v>
      </c>
      <c r="F1059" s="0" t="n">
        <v>14</v>
      </c>
      <c r="G1059" s="0" t="n">
        <f aca="false">$G1058+$F1058</f>
        <v>14826</v>
      </c>
    </row>
    <row r="1060" customFormat="false" ht="12.75" hidden="false" customHeight="false" outlineLevel="0" collapsed="false">
      <c r="A1060" s="0" t="s">
        <v>2694</v>
      </c>
      <c r="E1060" s="0" t="n">
        <v>14.2</v>
      </c>
      <c r="F1060" s="0" t="n">
        <v>14</v>
      </c>
      <c r="G1060" s="0" t="n">
        <f aca="false">$G1059+$F1059</f>
        <v>14840</v>
      </c>
    </row>
    <row r="1061" customFormat="false" ht="12.75" hidden="false" customHeight="false" outlineLevel="0" collapsed="false">
      <c r="A1061" s="0" t="s">
        <v>2695</v>
      </c>
      <c r="E1061" s="0" t="n">
        <v>14.2</v>
      </c>
      <c r="F1061" s="0" t="n">
        <v>14</v>
      </c>
      <c r="G1061" s="0" t="n">
        <f aca="false">$G1060+$F1060</f>
        <v>14854</v>
      </c>
    </row>
    <row r="1062" customFormat="false" ht="12.75" hidden="false" customHeight="false" outlineLevel="0" collapsed="false">
      <c r="A1062" s="0" t="s">
        <v>2696</v>
      </c>
      <c r="E1062" s="0" t="n">
        <v>14.2</v>
      </c>
      <c r="F1062" s="0" t="n">
        <v>14</v>
      </c>
      <c r="G1062" s="0" t="n">
        <f aca="false">$G1061+$F1061</f>
        <v>14868</v>
      </c>
    </row>
    <row r="1063" customFormat="false" ht="12.75" hidden="false" customHeight="false" outlineLevel="0" collapsed="false">
      <c r="A1063" s="0" t="s">
        <v>2697</v>
      </c>
      <c r="E1063" s="0" t="n">
        <v>14.2</v>
      </c>
      <c r="F1063" s="0" t="n">
        <v>14</v>
      </c>
      <c r="G1063" s="0" t="n">
        <f aca="false">$G1062+$F1062</f>
        <v>14882</v>
      </c>
    </row>
    <row r="1064" customFormat="false" ht="12.75" hidden="false" customHeight="false" outlineLevel="0" collapsed="false">
      <c r="A1064" s="0" t="s">
        <v>2698</v>
      </c>
      <c r="E1064" s="0" t="n">
        <v>14.2</v>
      </c>
      <c r="F1064" s="0" t="n">
        <v>14</v>
      </c>
      <c r="G1064" s="0" t="n">
        <f aca="false">$G1063+$F1063</f>
        <v>14896</v>
      </c>
    </row>
    <row r="1065" customFormat="false" ht="12.75" hidden="false" customHeight="false" outlineLevel="0" collapsed="false">
      <c r="A1065" s="0" t="s">
        <v>2699</v>
      </c>
      <c r="E1065" s="0" t="n">
        <v>14.2</v>
      </c>
      <c r="F1065" s="0" t="n">
        <v>14</v>
      </c>
      <c r="G1065" s="0" t="n">
        <f aca="false">$G1064+$F1064</f>
        <v>14910</v>
      </c>
    </row>
    <row r="1066" customFormat="false" ht="12.75" hidden="false" customHeight="false" outlineLevel="0" collapsed="false">
      <c r="A1066" s="0" t="s">
        <v>2700</v>
      </c>
      <c r="E1066" s="0" t="n">
        <v>14.2</v>
      </c>
      <c r="F1066" s="0" t="n">
        <v>14</v>
      </c>
      <c r="G1066" s="0" t="n">
        <f aca="false">$G1065+$F1065</f>
        <v>14924</v>
      </c>
    </row>
    <row r="1067" customFormat="false" ht="12.75" hidden="false" customHeight="false" outlineLevel="0" collapsed="false">
      <c r="A1067" s="0" t="s">
        <v>2701</v>
      </c>
      <c r="E1067" s="0" t="n">
        <v>14.2</v>
      </c>
      <c r="F1067" s="0" t="n">
        <v>14</v>
      </c>
      <c r="G1067" s="0" t="n">
        <f aca="false">$G1066+$F1066</f>
        <v>14938</v>
      </c>
    </row>
    <row r="1068" customFormat="false" ht="12.75" hidden="false" customHeight="false" outlineLevel="0" collapsed="false">
      <c r="A1068" s="0" t="s">
        <v>2702</v>
      </c>
      <c r="E1068" s="0" t="n">
        <v>14.2</v>
      </c>
      <c r="F1068" s="0" t="n">
        <v>14</v>
      </c>
      <c r="G1068" s="0" t="n">
        <f aca="false">$G1067+$F1067</f>
        <v>14952</v>
      </c>
    </row>
    <row r="1069" customFormat="false" ht="12.75" hidden="false" customHeight="false" outlineLevel="0" collapsed="false">
      <c r="A1069" s="0" t="s">
        <v>2703</v>
      </c>
      <c r="E1069" s="0" t="n">
        <v>14.2</v>
      </c>
      <c r="F1069" s="0" t="n">
        <v>14</v>
      </c>
      <c r="G1069" s="0" t="n">
        <f aca="false">$G1068+$F1068</f>
        <v>14966</v>
      </c>
    </row>
    <row r="1070" customFormat="false" ht="12.75" hidden="false" customHeight="false" outlineLevel="0" collapsed="false">
      <c r="A1070" s="0" t="s">
        <v>2704</v>
      </c>
      <c r="E1070" s="0" t="n">
        <v>14.2</v>
      </c>
      <c r="F1070" s="0" t="n">
        <v>14</v>
      </c>
      <c r="G1070" s="0" t="n">
        <f aca="false">$G1069+$F1069</f>
        <v>14980</v>
      </c>
    </row>
    <row r="1071" customFormat="false" ht="12.75" hidden="false" customHeight="false" outlineLevel="0" collapsed="false">
      <c r="A1071" s="0" t="s">
        <v>2705</v>
      </c>
      <c r="E1071" s="0" t="n">
        <v>14.2</v>
      </c>
      <c r="F1071" s="0" t="n">
        <v>14</v>
      </c>
      <c r="G1071" s="0" t="n">
        <f aca="false">$G1070+$F1070</f>
        <v>14994</v>
      </c>
    </row>
    <row r="1072" customFormat="false" ht="12.75" hidden="false" customHeight="false" outlineLevel="0" collapsed="false">
      <c r="A1072" s="0" t="s">
        <v>2706</v>
      </c>
      <c r="E1072" s="0" t="n">
        <v>14.2</v>
      </c>
      <c r="F1072" s="0" t="n">
        <v>14</v>
      </c>
      <c r="G1072" s="0" t="n">
        <f aca="false">$G1071+$F1071</f>
        <v>15008</v>
      </c>
    </row>
    <row r="1073" customFormat="false" ht="12.75" hidden="false" customHeight="false" outlineLevel="0" collapsed="false">
      <c r="A1073" s="0" t="s">
        <v>2707</v>
      </c>
      <c r="E1073" s="0" t="n">
        <v>14.2</v>
      </c>
      <c r="F1073" s="0" t="n">
        <v>14</v>
      </c>
      <c r="G1073" s="0" t="n">
        <f aca="false">$G1072+$F1072</f>
        <v>15022</v>
      </c>
    </row>
    <row r="1074" customFormat="false" ht="12.75" hidden="false" customHeight="false" outlineLevel="0" collapsed="false">
      <c r="A1074" s="0" t="s">
        <v>2708</v>
      </c>
      <c r="E1074" s="0" t="n">
        <v>14.2</v>
      </c>
      <c r="F1074" s="0" t="n">
        <v>14</v>
      </c>
      <c r="G1074" s="0" t="n">
        <f aca="false">$G1073+$F1073</f>
        <v>15036</v>
      </c>
    </row>
    <row r="1075" customFormat="false" ht="12.75" hidden="false" customHeight="false" outlineLevel="0" collapsed="false">
      <c r="A1075" s="0" t="s">
        <v>2709</v>
      </c>
      <c r="E1075" s="0" t="n">
        <v>14.2</v>
      </c>
      <c r="F1075" s="0" t="n">
        <v>14</v>
      </c>
      <c r="G1075" s="0" t="n">
        <f aca="false">$G1074+$F1074</f>
        <v>15050</v>
      </c>
    </row>
    <row r="1076" customFormat="false" ht="12.75" hidden="false" customHeight="false" outlineLevel="0" collapsed="false">
      <c r="A1076" s="0" t="s">
        <v>2710</v>
      </c>
      <c r="E1076" s="0" t="n">
        <v>14.2</v>
      </c>
      <c r="F1076" s="0" t="n">
        <v>14</v>
      </c>
      <c r="G1076" s="0" t="n">
        <f aca="false">$G1075+$F1075</f>
        <v>15064</v>
      </c>
    </row>
    <row r="1077" customFormat="false" ht="12.75" hidden="false" customHeight="false" outlineLevel="0" collapsed="false">
      <c r="A1077" s="0" t="s">
        <v>2711</v>
      </c>
      <c r="E1077" s="0" t="n">
        <v>14.2</v>
      </c>
      <c r="F1077" s="0" t="n">
        <v>14</v>
      </c>
      <c r="G1077" s="0" t="n">
        <f aca="false">$G1076+$F1076</f>
        <v>15078</v>
      </c>
    </row>
    <row r="1078" customFormat="false" ht="12.75" hidden="false" customHeight="false" outlineLevel="0" collapsed="false">
      <c r="A1078" s="0" t="s">
        <v>2712</v>
      </c>
      <c r="E1078" s="0" t="n">
        <v>14.2</v>
      </c>
      <c r="F1078" s="0" t="n">
        <v>14</v>
      </c>
      <c r="G1078" s="0" t="n">
        <f aca="false">$G1077+$F1077</f>
        <v>15092</v>
      </c>
    </row>
    <row r="1079" customFormat="false" ht="12.75" hidden="false" customHeight="false" outlineLevel="0" collapsed="false">
      <c r="A1079" s="0" t="s">
        <v>2713</v>
      </c>
      <c r="E1079" s="0" t="n">
        <v>14.2</v>
      </c>
      <c r="F1079" s="0" t="n">
        <v>14</v>
      </c>
      <c r="G1079" s="0" t="n">
        <f aca="false">$G1078+$F1078</f>
        <v>15106</v>
      </c>
    </row>
    <row r="1080" customFormat="false" ht="12.75" hidden="false" customHeight="false" outlineLevel="0" collapsed="false">
      <c r="A1080" s="0" t="s">
        <v>2714</v>
      </c>
      <c r="E1080" s="0" t="n">
        <v>14.2</v>
      </c>
      <c r="F1080" s="0" t="n">
        <v>14</v>
      </c>
      <c r="G1080" s="0" t="n">
        <f aca="false">$G1079+$F1079</f>
        <v>15120</v>
      </c>
    </row>
    <row r="1081" customFormat="false" ht="12.75" hidden="false" customHeight="false" outlineLevel="0" collapsed="false">
      <c r="A1081" s="0" t="s">
        <v>2715</v>
      </c>
      <c r="E1081" s="0" t="n">
        <v>14.2</v>
      </c>
      <c r="F1081" s="0" t="n">
        <v>14</v>
      </c>
      <c r="G1081" s="0" t="n">
        <f aca="false">$G1080+$F1080</f>
        <v>15134</v>
      </c>
    </row>
    <row r="1082" customFormat="false" ht="12.75" hidden="false" customHeight="false" outlineLevel="0" collapsed="false">
      <c r="A1082" s="0" t="s">
        <v>2716</v>
      </c>
      <c r="E1082" s="0" t="n">
        <v>14.2</v>
      </c>
      <c r="F1082" s="0" t="n">
        <v>14</v>
      </c>
      <c r="G1082" s="0" t="n">
        <f aca="false">$G1081+$F1081</f>
        <v>15148</v>
      </c>
    </row>
    <row r="1083" customFormat="false" ht="12.75" hidden="false" customHeight="false" outlineLevel="0" collapsed="false">
      <c r="A1083" s="0" t="s">
        <v>2717</v>
      </c>
      <c r="E1083" s="0" t="n">
        <v>14.2</v>
      </c>
      <c r="F1083" s="0" t="n">
        <v>14</v>
      </c>
      <c r="G1083" s="0" t="n">
        <f aca="false">$G1082+$F1082</f>
        <v>15162</v>
      </c>
    </row>
    <row r="1084" customFormat="false" ht="12.75" hidden="false" customHeight="false" outlineLevel="0" collapsed="false">
      <c r="A1084" s="0" t="s">
        <v>2718</v>
      </c>
      <c r="E1084" s="0" t="n">
        <v>14.2</v>
      </c>
      <c r="F1084" s="0" t="n">
        <v>14</v>
      </c>
      <c r="G1084" s="0" t="n">
        <f aca="false">$G1083+$F1083</f>
        <v>15176</v>
      </c>
    </row>
    <row r="1085" customFormat="false" ht="12.75" hidden="false" customHeight="false" outlineLevel="0" collapsed="false">
      <c r="A1085" s="0" t="s">
        <v>2719</v>
      </c>
      <c r="E1085" s="0" t="n">
        <v>14.2</v>
      </c>
      <c r="F1085" s="0" t="n">
        <v>14</v>
      </c>
      <c r="G1085" s="0" t="n">
        <f aca="false">$G1084+$F1084</f>
        <v>15190</v>
      </c>
    </row>
    <row r="1086" customFormat="false" ht="12.75" hidden="false" customHeight="false" outlineLevel="0" collapsed="false">
      <c r="A1086" s="0" t="s">
        <v>2720</v>
      </c>
      <c r="E1086" s="0" t="n">
        <v>14.2</v>
      </c>
      <c r="F1086" s="0" t="n">
        <v>14</v>
      </c>
      <c r="G1086" s="0" t="n">
        <f aca="false">$G1085+$F1085</f>
        <v>15204</v>
      </c>
    </row>
    <row r="1087" customFormat="false" ht="12.75" hidden="false" customHeight="false" outlineLevel="0" collapsed="false">
      <c r="A1087" s="0" t="s">
        <v>2721</v>
      </c>
      <c r="E1087" s="0" t="n">
        <v>14.2</v>
      </c>
      <c r="F1087" s="0" t="n">
        <v>14</v>
      </c>
      <c r="G1087" s="0" t="n">
        <f aca="false">$G1086+$F1086</f>
        <v>15218</v>
      </c>
    </row>
    <row r="1088" customFormat="false" ht="12.75" hidden="false" customHeight="false" outlineLevel="0" collapsed="false">
      <c r="A1088" s="0" t="s">
        <v>2722</v>
      </c>
      <c r="E1088" s="0" t="n">
        <v>14.2</v>
      </c>
      <c r="F1088" s="0" t="n">
        <v>14</v>
      </c>
      <c r="G1088" s="0" t="n">
        <f aca="false">$G1087+$F1087</f>
        <v>15232</v>
      </c>
    </row>
    <row r="1089" customFormat="false" ht="12.75" hidden="false" customHeight="false" outlineLevel="0" collapsed="false">
      <c r="A1089" s="0" t="s">
        <v>2723</v>
      </c>
      <c r="E1089" s="0" t="n">
        <v>14.2</v>
      </c>
      <c r="F1089" s="0" t="n">
        <v>14</v>
      </c>
      <c r="G1089" s="0" t="n">
        <f aca="false">$G1088+$F1088</f>
        <v>15246</v>
      </c>
    </row>
    <row r="1090" customFormat="false" ht="12.75" hidden="false" customHeight="false" outlineLevel="0" collapsed="false">
      <c r="A1090" s="0" t="s">
        <v>2724</v>
      </c>
      <c r="E1090" s="0" t="n">
        <v>14.2</v>
      </c>
      <c r="F1090" s="0" t="n">
        <v>14</v>
      </c>
      <c r="G1090" s="0" t="n">
        <f aca="false">$G1089+$F1089</f>
        <v>15260</v>
      </c>
    </row>
    <row r="1091" customFormat="false" ht="12.75" hidden="false" customHeight="false" outlineLevel="0" collapsed="false">
      <c r="A1091" s="0" t="s">
        <v>2725</v>
      </c>
      <c r="E1091" s="0" t="n">
        <v>14.2</v>
      </c>
      <c r="F1091" s="0" t="n">
        <v>14</v>
      </c>
      <c r="G1091" s="0" t="n">
        <f aca="false">$G1090+$F1090</f>
        <v>15274</v>
      </c>
    </row>
    <row r="1092" customFormat="false" ht="12.75" hidden="false" customHeight="false" outlineLevel="0" collapsed="false">
      <c r="A1092" s="0" t="s">
        <v>2726</v>
      </c>
      <c r="E1092" s="0" t="n">
        <v>14.2</v>
      </c>
      <c r="F1092" s="0" t="n">
        <v>14</v>
      </c>
      <c r="G1092" s="0" t="n">
        <f aca="false">$G1091+$F1091</f>
        <v>15288</v>
      </c>
    </row>
    <row r="1093" customFormat="false" ht="12.75" hidden="false" customHeight="false" outlineLevel="0" collapsed="false">
      <c r="A1093" s="0" t="s">
        <v>2727</v>
      </c>
      <c r="E1093" s="0" t="n">
        <v>14.2</v>
      </c>
      <c r="F1093" s="0" t="n">
        <v>14</v>
      </c>
      <c r="G1093" s="0" t="n">
        <f aca="false">$G1092+$F1092</f>
        <v>15302</v>
      </c>
    </row>
    <row r="1094" customFormat="false" ht="12.75" hidden="false" customHeight="false" outlineLevel="0" collapsed="false">
      <c r="A1094" s="0" t="s">
        <v>2728</v>
      </c>
      <c r="E1094" s="0" t="n">
        <v>14.2</v>
      </c>
      <c r="F1094" s="0" t="n">
        <v>14</v>
      </c>
      <c r="G1094" s="0" t="n">
        <f aca="false">$G1093+$F1093</f>
        <v>15316</v>
      </c>
    </row>
    <row r="1095" customFormat="false" ht="12.75" hidden="false" customHeight="false" outlineLevel="0" collapsed="false">
      <c r="A1095" s="0" t="s">
        <v>2729</v>
      </c>
      <c r="E1095" s="0" t="n">
        <v>14.2</v>
      </c>
      <c r="F1095" s="0" t="n">
        <v>14</v>
      </c>
      <c r="G1095" s="0" t="n">
        <f aca="false">$G1094+$F1094</f>
        <v>15330</v>
      </c>
    </row>
    <row r="1096" customFormat="false" ht="12.75" hidden="false" customHeight="false" outlineLevel="0" collapsed="false">
      <c r="A1096" s="0" t="s">
        <v>2730</v>
      </c>
      <c r="E1096" s="0" t="n">
        <v>14.2</v>
      </c>
      <c r="F1096" s="0" t="n">
        <v>14</v>
      </c>
      <c r="G1096" s="0" t="n">
        <f aca="false">$G1095+$F1095</f>
        <v>15344</v>
      </c>
    </row>
    <row r="1097" customFormat="false" ht="12.75" hidden="false" customHeight="false" outlineLevel="0" collapsed="false">
      <c r="A1097" s="0" t="s">
        <v>2731</v>
      </c>
      <c r="E1097" s="0" t="n">
        <v>14.2</v>
      </c>
      <c r="F1097" s="0" t="n">
        <v>14</v>
      </c>
      <c r="G1097" s="0" t="n">
        <f aca="false">$G1096+$F1096</f>
        <v>15358</v>
      </c>
    </row>
    <row r="1098" customFormat="false" ht="12.75" hidden="false" customHeight="false" outlineLevel="0" collapsed="false">
      <c r="A1098" s="0" t="s">
        <v>2732</v>
      </c>
      <c r="E1098" s="0" t="n">
        <v>14.2</v>
      </c>
      <c r="F1098" s="0" t="n">
        <v>14</v>
      </c>
      <c r="G1098" s="0" t="n">
        <f aca="false">$G1097+$F1097</f>
        <v>15372</v>
      </c>
    </row>
    <row r="1099" customFormat="false" ht="12.75" hidden="false" customHeight="false" outlineLevel="0" collapsed="false">
      <c r="A1099" s="0" t="s">
        <v>2733</v>
      </c>
      <c r="E1099" s="0" t="n">
        <v>14.2</v>
      </c>
      <c r="F1099" s="0" t="n">
        <v>14</v>
      </c>
      <c r="G1099" s="0" t="n">
        <f aca="false">$G1098+$F1098</f>
        <v>15386</v>
      </c>
    </row>
    <row r="1100" customFormat="false" ht="12.75" hidden="false" customHeight="false" outlineLevel="0" collapsed="false">
      <c r="A1100" s="0" t="s">
        <v>2734</v>
      </c>
      <c r="E1100" s="0" t="n">
        <v>14.2</v>
      </c>
      <c r="F1100" s="0" t="n">
        <v>14</v>
      </c>
      <c r="G1100" s="0" t="n">
        <f aca="false">$G1099+$F1099</f>
        <v>15400</v>
      </c>
    </row>
    <row r="1101" customFormat="false" ht="12.75" hidden="false" customHeight="false" outlineLevel="0" collapsed="false">
      <c r="A1101" s="0" t="s">
        <v>2735</v>
      </c>
      <c r="E1101" s="0" t="n">
        <v>14.2</v>
      </c>
      <c r="F1101" s="0" t="n">
        <v>14</v>
      </c>
      <c r="G1101" s="0" t="n">
        <f aca="false">$G1100+$F1100</f>
        <v>15414</v>
      </c>
    </row>
    <row r="1102" customFormat="false" ht="12.75" hidden="false" customHeight="false" outlineLevel="0" collapsed="false">
      <c r="A1102" s="0" t="s">
        <v>2736</v>
      </c>
      <c r="E1102" s="0" t="n">
        <v>14.2</v>
      </c>
      <c r="F1102" s="0" t="n">
        <v>14</v>
      </c>
      <c r="G1102" s="0" t="n">
        <f aca="false">$G1101+$F1101</f>
        <v>15428</v>
      </c>
    </row>
    <row r="1103" customFormat="false" ht="12.75" hidden="false" customHeight="false" outlineLevel="0" collapsed="false">
      <c r="A1103" s="0" t="s">
        <v>2737</v>
      </c>
      <c r="E1103" s="0" t="n">
        <v>14.2</v>
      </c>
      <c r="F1103" s="0" t="n">
        <v>14</v>
      </c>
      <c r="G1103" s="0" t="n">
        <f aca="false">$G1102+$F1102</f>
        <v>15442</v>
      </c>
    </row>
    <row r="1104" customFormat="false" ht="12.75" hidden="false" customHeight="false" outlineLevel="0" collapsed="false">
      <c r="A1104" s="0" t="s">
        <v>2738</v>
      </c>
      <c r="E1104" s="0" t="n">
        <v>14.2</v>
      </c>
      <c r="F1104" s="0" t="n">
        <v>14</v>
      </c>
      <c r="G1104" s="0" t="n">
        <f aca="false">$G1103+$F1103</f>
        <v>15456</v>
      </c>
    </row>
    <row r="1105" customFormat="false" ht="12.75" hidden="false" customHeight="false" outlineLevel="0" collapsed="false">
      <c r="A1105" s="0" t="s">
        <v>2739</v>
      </c>
      <c r="E1105" s="0" t="n">
        <v>14.2</v>
      </c>
      <c r="F1105" s="0" t="n">
        <v>14</v>
      </c>
      <c r="G1105" s="0" t="n">
        <f aca="false">$G1104+$F1104</f>
        <v>15470</v>
      </c>
    </row>
    <row r="1106" customFormat="false" ht="12.75" hidden="false" customHeight="false" outlineLevel="0" collapsed="false">
      <c r="A1106" s="0" t="s">
        <v>2740</v>
      </c>
      <c r="E1106" s="0" t="n">
        <v>14.2</v>
      </c>
      <c r="F1106" s="0" t="n">
        <v>14</v>
      </c>
      <c r="G1106" s="0" t="n">
        <f aca="false">$G1105+$F1105</f>
        <v>15484</v>
      </c>
    </row>
    <row r="1107" customFormat="false" ht="12.75" hidden="false" customHeight="false" outlineLevel="0" collapsed="false">
      <c r="A1107" s="0" t="s">
        <v>2741</v>
      </c>
      <c r="E1107" s="0" t="n">
        <v>14.2</v>
      </c>
      <c r="F1107" s="0" t="n">
        <v>14</v>
      </c>
      <c r="G1107" s="0" t="n">
        <f aca="false">$G1106+$F1106</f>
        <v>15498</v>
      </c>
    </row>
    <row r="1108" customFormat="false" ht="12.75" hidden="false" customHeight="false" outlineLevel="0" collapsed="false">
      <c r="A1108" s="0" t="s">
        <v>2742</v>
      </c>
      <c r="E1108" s="0" t="n">
        <v>14.2</v>
      </c>
      <c r="F1108" s="0" t="n">
        <v>14</v>
      </c>
      <c r="G1108" s="0" t="n">
        <f aca="false">$G1107+$F1107</f>
        <v>15512</v>
      </c>
    </row>
    <row r="1109" customFormat="false" ht="12.75" hidden="false" customHeight="false" outlineLevel="0" collapsed="false">
      <c r="A1109" s="0" t="s">
        <v>2743</v>
      </c>
      <c r="E1109" s="0" t="n">
        <v>14.2</v>
      </c>
      <c r="F1109" s="0" t="n">
        <v>14</v>
      </c>
      <c r="G1109" s="0" t="n">
        <f aca="false">$G1108+$F1108</f>
        <v>15526</v>
      </c>
    </row>
    <row r="1110" customFormat="false" ht="12.75" hidden="false" customHeight="false" outlineLevel="0" collapsed="false">
      <c r="A1110" s="0" t="s">
        <v>2744</v>
      </c>
      <c r="E1110" s="0" t="n">
        <v>14.2</v>
      </c>
      <c r="F1110" s="0" t="n">
        <v>14</v>
      </c>
      <c r="G1110" s="0" t="n">
        <f aca="false">$G1109+$F1109</f>
        <v>15540</v>
      </c>
    </row>
    <row r="1111" customFormat="false" ht="12.75" hidden="false" customHeight="false" outlineLevel="0" collapsed="false">
      <c r="A1111" s="0" t="s">
        <v>2745</v>
      </c>
      <c r="E1111" s="0" t="n">
        <v>14.2</v>
      </c>
      <c r="F1111" s="0" t="n">
        <v>14</v>
      </c>
      <c r="G1111" s="0" t="n">
        <f aca="false">$G1110+$F1110</f>
        <v>15554</v>
      </c>
    </row>
    <row r="1112" customFormat="false" ht="12.75" hidden="false" customHeight="false" outlineLevel="0" collapsed="false">
      <c r="A1112" s="0" t="s">
        <v>2746</v>
      </c>
      <c r="E1112" s="0" t="n">
        <v>14.2</v>
      </c>
      <c r="F1112" s="0" t="n">
        <v>14</v>
      </c>
      <c r="G1112" s="0" t="n">
        <f aca="false">$G1111+$F1111</f>
        <v>15568</v>
      </c>
    </row>
    <row r="1113" customFormat="false" ht="12.75" hidden="false" customHeight="false" outlineLevel="0" collapsed="false">
      <c r="A1113" s="0" t="s">
        <v>2747</v>
      </c>
      <c r="E1113" s="0" t="n">
        <v>14.2</v>
      </c>
      <c r="F1113" s="0" t="n">
        <v>14</v>
      </c>
      <c r="G1113" s="0" t="n">
        <f aca="false">$G1112+$F1112</f>
        <v>15582</v>
      </c>
    </row>
    <row r="1114" customFormat="false" ht="12.75" hidden="false" customHeight="false" outlineLevel="0" collapsed="false">
      <c r="A1114" s="0" t="s">
        <v>2748</v>
      </c>
      <c r="E1114" s="0" t="n">
        <v>14.2</v>
      </c>
      <c r="F1114" s="0" t="n">
        <v>14</v>
      </c>
      <c r="G1114" s="0" t="n">
        <f aca="false">$G1113+$F1113</f>
        <v>15596</v>
      </c>
    </row>
    <row r="1115" customFormat="false" ht="12.75" hidden="false" customHeight="false" outlineLevel="0" collapsed="false">
      <c r="A1115" s="0" t="s">
        <v>2749</v>
      </c>
      <c r="E1115" s="0" t="n">
        <v>14.2</v>
      </c>
      <c r="F1115" s="0" t="n">
        <v>14</v>
      </c>
      <c r="G1115" s="0" t="n">
        <f aca="false">$G1114+$F1114</f>
        <v>15610</v>
      </c>
    </row>
    <row r="1116" customFormat="false" ht="12.75" hidden="false" customHeight="false" outlineLevel="0" collapsed="false">
      <c r="A1116" s="0" t="s">
        <v>2750</v>
      </c>
      <c r="E1116" s="0" t="n">
        <v>14.2</v>
      </c>
      <c r="F1116" s="0" t="n">
        <v>14</v>
      </c>
      <c r="G1116" s="0" t="n">
        <f aca="false">$G1115+$F1115</f>
        <v>15624</v>
      </c>
    </row>
    <row r="1117" customFormat="false" ht="12.75" hidden="false" customHeight="false" outlineLevel="0" collapsed="false">
      <c r="A1117" s="0" t="s">
        <v>2751</v>
      </c>
      <c r="E1117" s="0" t="n">
        <v>14.2</v>
      </c>
      <c r="F1117" s="0" t="n">
        <v>14</v>
      </c>
      <c r="G1117" s="0" t="n">
        <f aca="false">$G1116+$F1116</f>
        <v>15638</v>
      </c>
    </row>
    <row r="1118" customFormat="false" ht="12.75" hidden="false" customHeight="false" outlineLevel="0" collapsed="false">
      <c r="A1118" s="0" t="s">
        <v>2752</v>
      </c>
      <c r="E1118" s="0" t="n">
        <v>14.2</v>
      </c>
      <c r="F1118" s="0" t="n">
        <v>14</v>
      </c>
      <c r="G1118" s="0" t="n">
        <f aca="false">$G1117+$F1117</f>
        <v>15652</v>
      </c>
    </row>
    <row r="1119" customFormat="false" ht="12.75" hidden="false" customHeight="false" outlineLevel="0" collapsed="false">
      <c r="A1119" s="0" t="s">
        <v>2753</v>
      </c>
      <c r="E1119" s="0" t="n">
        <v>14.2</v>
      </c>
      <c r="F1119" s="0" t="n">
        <v>14</v>
      </c>
      <c r="G1119" s="0" t="n">
        <f aca="false">$G1118+$F1118</f>
        <v>15666</v>
      </c>
    </row>
    <row r="1120" customFormat="false" ht="12.75" hidden="false" customHeight="false" outlineLevel="0" collapsed="false">
      <c r="A1120" s="0" t="s">
        <v>2754</v>
      </c>
      <c r="E1120" s="0" t="n">
        <v>14.2</v>
      </c>
      <c r="F1120" s="0" t="n">
        <v>14</v>
      </c>
      <c r="G1120" s="0" t="n">
        <f aca="false">$G1119+$F1119</f>
        <v>15680</v>
      </c>
    </row>
    <row r="1121" customFormat="false" ht="12.75" hidden="false" customHeight="false" outlineLevel="0" collapsed="false">
      <c r="A1121" s="0" t="s">
        <v>2755</v>
      </c>
      <c r="E1121" s="0" t="n">
        <v>14.2</v>
      </c>
      <c r="F1121" s="0" t="n">
        <v>14</v>
      </c>
      <c r="G1121" s="0" t="n">
        <f aca="false">$G1120+$F1120</f>
        <v>15694</v>
      </c>
    </row>
    <row r="1122" customFormat="false" ht="12.75" hidden="false" customHeight="false" outlineLevel="0" collapsed="false">
      <c r="A1122" s="0" t="s">
        <v>2756</v>
      </c>
      <c r="E1122" s="0" t="n">
        <v>14.2</v>
      </c>
      <c r="F1122" s="0" t="n">
        <v>14</v>
      </c>
      <c r="G1122" s="0" t="n">
        <f aca="false">$G1121+$F1121</f>
        <v>15708</v>
      </c>
    </row>
    <row r="1123" customFormat="false" ht="12.75" hidden="false" customHeight="false" outlineLevel="0" collapsed="false">
      <c r="A1123" s="0" t="s">
        <v>2757</v>
      </c>
      <c r="E1123" s="0" t="n">
        <v>14.2</v>
      </c>
      <c r="F1123" s="0" t="n">
        <v>14</v>
      </c>
      <c r="G1123" s="0" t="n">
        <f aca="false">$G1122+$F1122</f>
        <v>15722</v>
      </c>
    </row>
    <row r="1124" customFormat="false" ht="12.75" hidden="false" customHeight="false" outlineLevel="0" collapsed="false">
      <c r="A1124" s="0" t="s">
        <v>2758</v>
      </c>
      <c r="E1124" s="0" t="n">
        <v>14.2</v>
      </c>
      <c r="F1124" s="0" t="n">
        <v>14</v>
      </c>
      <c r="G1124" s="0" t="n">
        <f aca="false">$G1123+$F1123</f>
        <v>15736</v>
      </c>
    </row>
    <row r="1125" customFormat="false" ht="12.75" hidden="false" customHeight="false" outlineLevel="0" collapsed="false">
      <c r="A1125" s="0" t="s">
        <v>2759</v>
      </c>
      <c r="E1125" s="0" t="n">
        <v>14.2</v>
      </c>
      <c r="F1125" s="0" t="n">
        <v>14</v>
      </c>
      <c r="G1125" s="0" t="n">
        <f aca="false">$G1124+$F1124</f>
        <v>15750</v>
      </c>
    </row>
    <row r="1126" customFormat="false" ht="12.75" hidden="false" customHeight="false" outlineLevel="0" collapsed="false">
      <c r="A1126" s="0" t="s">
        <v>2760</v>
      </c>
      <c r="E1126" s="0" t="n">
        <v>14.2</v>
      </c>
      <c r="F1126" s="0" t="n">
        <v>14</v>
      </c>
      <c r="G1126" s="0" t="n">
        <f aca="false">$G1125+$F1125</f>
        <v>15764</v>
      </c>
    </row>
    <row r="1127" customFormat="false" ht="12.75" hidden="false" customHeight="false" outlineLevel="0" collapsed="false">
      <c r="A1127" s="0" t="s">
        <v>2761</v>
      </c>
      <c r="E1127" s="0" t="n">
        <v>14.2</v>
      </c>
      <c r="F1127" s="0" t="n">
        <v>14</v>
      </c>
      <c r="G1127" s="0" t="n">
        <f aca="false">$G1126+$F1126</f>
        <v>15778</v>
      </c>
    </row>
    <row r="1128" customFormat="false" ht="12.75" hidden="false" customHeight="false" outlineLevel="0" collapsed="false">
      <c r="A1128" s="0" t="s">
        <v>2762</v>
      </c>
      <c r="E1128" s="0" t="n">
        <v>14.2</v>
      </c>
      <c r="F1128" s="0" t="n">
        <v>14</v>
      </c>
      <c r="G1128" s="0" t="n">
        <f aca="false">$G1127+$F1127</f>
        <v>15792</v>
      </c>
    </row>
    <row r="1129" customFormat="false" ht="12.75" hidden="false" customHeight="false" outlineLevel="0" collapsed="false">
      <c r="A1129" s="0" t="s">
        <v>2763</v>
      </c>
      <c r="E1129" s="0" t="n">
        <v>14.2</v>
      </c>
      <c r="F1129" s="0" t="n">
        <v>14</v>
      </c>
      <c r="G1129" s="0" t="n">
        <f aca="false">$G1128+$F1128</f>
        <v>15806</v>
      </c>
    </row>
    <row r="1130" customFormat="false" ht="12.75" hidden="false" customHeight="false" outlineLevel="0" collapsed="false">
      <c r="A1130" s="0" t="s">
        <v>2764</v>
      </c>
      <c r="E1130" s="0" t="n">
        <v>14.2</v>
      </c>
      <c r="F1130" s="0" t="n">
        <v>14</v>
      </c>
      <c r="G1130" s="0" t="n">
        <f aca="false">$G1129+$F1129</f>
        <v>15820</v>
      </c>
    </row>
    <row r="1131" customFormat="false" ht="12.75" hidden="false" customHeight="false" outlineLevel="0" collapsed="false">
      <c r="A1131" s="0" t="s">
        <v>2765</v>
      </c>
      <c r="E1131" s="0" t="n">
        <v>14.2</v>
      </c>
      <c r="F1131" s="0" t="n">
        <v>14</v>
      </c>
      <c r="G1131" s="0" t="n">
        <f aca="false">$G1130+$F1130</f>
        <v>15834</v>
      </c>
    </row>
    <row r="1132" customFormat="false" ht="12.75" hidden="false" customHeight="false" outlineLevel="0" collapsed="false">
      <c r="A1132" s="0" t="s">
        <v>2766</v>
      </c>
      <c r="E1132" s="0" t="n">
        <v>14.2</v>
      </c>
      <c r="F1132" s="0" t="n">
        <v>14</v>
      </c>
      <c r="G1132" s="0" t="n">
        <f aca="false">$G1131+$F1131</f>
        <v>15848</v>
      </c>
    </row>
    <row r="1133" customFormat="false" ht="12.75" hidden="false" customHeight="false" outlineLevel="0" collapsed="false">
      <c r="A1133" s="0" t="s">
        <v>2767</v>
      </c>
      <c r="E1133" s="0" t="n">
        <v>14.2</v>
      </c>
      <c r="F1133" s="0" t="n">
        <v>14</v>
      </c>
      <c r="G1133" s="0" t="n">
        <f aca="false">$G1132+$F1132</f>
        <v>15862</v>
      </c>
    </row>
    <row r="1134" customFormat="false" ht="12.75" hidden="false" customHeight="false" outlineLevel="0" collapsed="false">
      <c r="A1134" s="0" t="s">
        <v>2768</v>
      </c>
      <c r="E1134" s="0" t="n">
        <v>14.2</v>
      </c>
      <c r="F1134" s="0" t="n">
        <v>14</v>
      </c>
      <c r="G1134" s="0" t="n">
        <f aca="false">$G1133+$F1133</f>
        <v>15876</v>
      </c>
    </row>
    <row r="1135" customFormat="false" ht="12.75" hidden="false" customHeight="false" outlineLevel="0" collapsed="false">
      <c r="A1135" s="0" t="s">
        <v>2769</v>
      </c>
      <c r="E1135" s="0" t="n">
        <v>14.2</v>
      </c>
      <c r="F1135" s="0" t="n">
        <v>14</v>
      </c>
      <c r="G1135" s="0" t="n">
        <f aca="false">$G1134+$F1134</f>
        <v>15890</v>
      </c>
    </row>
    <row r="1136" customFormat="false" ht="12.75" hidden="false" customHeight="false" outlineLevel="0" collapsed="false">
      <c r="A1136" s="0" t="s">
        <v>2770</v>
      </c>
      <c r="E1136" s="0" t="n">
        <v>14.2</v>
      </c>
      <c r="F1136" s="0" t="n">
        <v>14</v>
      </c>
      <c r="G1136" s="0" t="n">
        <f aca="false">$G1135+$F1135</f>
        <v>15904</v>
      </c>
    </row>
    <row r="1137" customFormat="false" ht="12.75" hidden="false" customHeight="false" outlineLevel="0" collapsed="false">
      <c r="A1137" s="0" t="s">
        <v>2771</v>
      </c>
      <c r="E1137" s="0" t="n">
        <v>14.2</v>
      </c>
      <c r="F1137" s="0" t="n">
        <v>14</v>
      </c>
      <c r="G1137" s="0" t="n">
        <f aca="false">$G1136+$F1136</f>
        <v>15918</v>
      </c>
    </row>
    <row r="1138" customFormat="false" ht="12.75" hidden="false" customHeight="false" outlineLevel="0" collapsed="false">
      <c r="A1138" s="0" t="s">
        <v>2772</v>
      </c>
      <c r="E1138" s="0" t="n">
        <v>14.2</v>
      </c>
      <c r="F1138" s="0" t="n">
        <v>14</v>
      </c>
      <c r="G1138" s="0" t="n">
        <f aca="false">$G1137+$F1137</f>
        <v>15932</v>
      </c>
    </row>
    <row r="1139" customFormat="false" ht="12.75" hidden="false" customHeight="false" outlineLevel="0" collapsed="false">
      <c r="A1139" s="0" t="s">
        <v>2773</v>
      </c>
      <c r="E1139" s="0" t="n">
        <v>14.2</v>
      </c>
      <c r="F1139" s="0" t="n">
        <v>14</v>
      </c>
      <c r="G1139" s="0" t="n">
        <f aca="false">$G1138+$F1138</f>
        <v>15946</v>
      </c>
    </row>
    <row r="1140" customFormat="false" ht="12.75" hidden="false" customHeight="false" outlineLevel="0" collapsed="false">
      <c r="A1140" s="0" t="s">
        <v>2774</v>
      </c>
      <c r="E1140" s="0" t="n">
        <v>14.2</v>
      </c>
      <c r="F1140" s="0" t="n">
        <v>14</v>
      </c>
      <c r="G1140" s="0" t="n">
        <f aca="false">$G1139+$F1139</f>
        <v>15960</v>
      </c>
    </row>
    <row r="1141" customFormat="false" ht="12.75" hidden="false" customHeight="false" outlineLevel="0" collapsed="false">
      <c r="A1141" s="0" t="s">
        <v>2775</v>
      </c>
      <c r="E1141" s="0" t="n">
        <v>14.2</v>
      </c>
      <c r="F1141" s="0" t="n">
        <v>14</v>
      </c>
      <c r="G1141" s="0" t="n">
        <f aca="false">$G1140+$F1140</f>
        <v>15974</v>
      </c>
    </row>
    <row r="1142" customFormat="false" ht="12.75" hidden="false" customHeight="false" outlineLevel="0" collapsed="false">
      <c r="A1142" s="0" t="s">
        <v>2776</v>
      </c>
      <c r="E1142" s="0" t="n">
        <v>14.2</v>
      </c>
      <c r="F1142" s="0" t="n">
        <v>14</v>
      </c>
      <c r="G1142" s="0" t="n">
        <f aca="false">$G1141+$F1141</f>
        <v>15988</v>
      </c>
    </row>
    <row r="1143" customFormat="false" ht="12.75" hidden="false" customHeight="false" outlineLevel="0" collapsed="false">
      <c r="A1143" s="0" t="s">
        <v>2777</v>
      </c>
      <c r="E1143" s="0" t="n">
        <v>14.2</v>
      </c>
      <c r="F1143" s="0" t="n">
        <v>14</v>
      </c>
      <c r="G1143" s="0" t="n">
        <f aca="false">$G1142+$F1142</f>
        <v>16002</v>
      </c>
    </row>
    <row r="1144" customFormat="false" ht="12.75" hidden="false" customHeight="false" outlineLevel="0" collapsed="false">
      <c r="A1144" s="0" t="s">
        <v>2778</v>
      </c>
      <c r="E1144" s="0" t="n">
        <v>14.2</v>
      </c>
      <c r="F1144" s="0" t="n">
        <v>14</v>
      </c>
      <c r="G1144" s="0" t="n">
        <f aca="false">$G1143+$F1143</f>
        <v>16016</v>
      </c>
    </row>
    <row r="1145" customFormat="false" ht="12.75" hidden="false" customHeight="false" outlineLevel="0" collapsed="false">
      <c r="A1145" s="0" t="s">
        <v>2779</v>
      </c>
      <c r="E1145" s="0" t="n">
        <v>14.2</v>
      </c>
      <c r="F1145" s="0" t="n">
        <v>14</v>
      </c>
      <c r="G1145" s="0" t="n">
        <f aca="false">$G1144+$F1144</f>
        <v>16030</v>
      </c>
    </row>
    <row r="1146" customFormat="false" ht="12.75" hidden="false" customHeight="false" outlineLevel="0" collapsed="false">
      <c r="A1146" s="0" t="s">
        <v>2780</v>
      </c>
      <c r="E1146" s="0" t="n">
        <v>14.2</v>
      </c>
      <c r="F1146" s="0" t="n">
        <v>14</v>
      </c>
      <c r="G1146" s="0" t="n">
        <f aca="false">$G1145+$F1145</f>
        <v>16044</v>
      </c>
    </row>
    <row r="1147" customFormat="false" ht="12.75" hidden="false" customHeight="false" outlineLevel="0" collapsed="false">
      <c r="A1147" s="0" t="s">
        <v>2781</v>
      </c>
      <c r="E1147" s="0" t="n">
        <v>14.2</v>
      </c>
      <c r="F1147" s="0" t="n">
        <v>14</v>
      </c>
      <c r="G1147" s="0" t="n">
        <f aca="false">$G1146+$F1146</f>
        <v>16058</v>
      </c>
    </row>
    <row r="1148" customFormat="false" ht="12.75" hidden="false" customHeight="false" outlineLevel="0" collapsed="false">
      <c r="A1148" s="0" t="s">
        <v>2782</v>
      </c>
      <c r="E1148" s="0" t="n">
        <v>14.2</v>
      </c>
      <c r="F1148" s="0" t="n">
        <v>14</v>
      </c>
      <c r="G1148" s="0" t="n">
        <f aca="false">$G1147+$F1147</f>
        <v>16072</v>
      </c>
    </row>
    <row r="1149" customFormat="false" ht="12.75" hidden="false" customHeight="false" outlineLevel="0" collapsed="false">
      <c r="A1149" s="0" t="s">
        <v>2783</v>
      </c>
      <c r="E1149" s="0" t="n">
        <v>14.2</v>
      </c>
      <c r="F1149" s="0" t="n">
        <v>14</v>
      </c>
      <c r="G1149" s="0" t="n">
        <f aca="false">$G1148+$F1148</f>
        <v>16086</v>
      </c>
    </row>
    <row r="1150" customFormat="false" ht="12.75" hidden="false" customHeight="false" outlineLevel="0" collapsed="false">
      <c r="A1150" s="0" t="s">
        <v>2784</v>
      </c>
      <c r="E1150" s="0" t="n">
        <v>14.2</v>
      </c>
      <c r="F1150" s="0" t="n">
        <v>14</v>
      </c>
      <c r="G1150" s="0" t="n">
        <f aca="false">$G1149+$F1149</f>
        <v>16100</v>
      </c>
    </row>
    <row r="1151" customFormat="false" ht="12.75" hidden="false" customHeight="false" outlineLevel="0" collapsed="false">
      <c r="A1151" s="0" t="s">
        <v>2785</v>
      </c>
      <c r="E1151" s="0" t="n">
        <v>14.2</v>
      </c>
      <c r="F1151" s="0" t="n">
        <v>14</v>
      </c>
      <c r="G1151" s="0" t="n">
        <f aca="false">$G1150+$F1150</f>
        <v>16114</v>
      </c>
    </row>
    <row r="1152" customFormat="false" ht="12.75" hidden="false" customHeight="false" outlineLevel="0" collapsed="false">
      <c r="A1152" s="0" t="s">
        <v>2786</v>
      </c>
      <c r="E1152" s="0" t="n">
        <v>14.2</v>
      </c>
      <c r="F1152" s="0" t="n">
        <v>14</v>
      </c>
      <c r="G1152" s="0" t="n">
        <f aca="false">$G1151+$F1151</f>
        <v>16128</v>
      </c>
    </row>
    <row r="1153" customFormat="false" ht="12.75" hidden="false" customHeight="false" outlineLevel="0" collapsed="false">
      <c r="A1153" s="0" t="s">
        <v>2787</v>
      </c>
      <c r="E1153" s="0" t="n">
        <v>14.2</v>
      </c>
      <c r="F1153" s="0" t="n">
        <v>14</v>
      </c>
      <c r="G1153" s="0" t="n">
        <f aca="false">$G1152+$F1152</f>
        <v>16142</v>
      </c>
    </row>
    <row r="1154" customFormat="false" ht="12.75" hidden="false" customHeight="false" outlineLevel="0" collapsed="false">
      <c r="A1154" s="0" t="s">
        <v>2788</v>
      </c>
      <c r="E1154" s="0" t="n">
        <v>14.2</v>
      </c>
      <c r="F1154" s="0" t="n">
        <v>14</v>
      </c>
      <c r="G1154" s="0" t="n">
        <f aca="false">$G1153+$F1153</f>
        <v>16156</v>
      </c>
    </row>
    <row r="1155" customFormat="false" ht="12.75" hidden="false" customHeight="false" outlineLevel="0" collapsed="false">
      <c r="A1155" s="0" t="s">
        <v>2789</v>
      </c>
      <c r="E1155" s="0" t="n">
        <v>14.2</v>
      </c>
      <c r="F1155" s="0" t="n">
        <v>14</v>
      </c>
      <c r="G1155" s="0" t="n">
        <f aca="false">$G1154+$F1154</f>
        <v>16170</v>
      </c>
    </row>
    <row r="1156" customFormat="false" ht="12.75" hidden="false" customHeight="false" outlineLevel="0" collapsed="false">
      <c r="A1156" s="0" t="s">
        <v>2790</v>
      </c>
      <c r="E1156" s="0" t="n">
        <v>14.2</v>
      </c>
      <c r="F1156" s="0" t="n">
        <v>14</v>
      </c>
      <c r="G1156" s="0" t="n">
        <f aca="false">$G1155+$F1155</f>
        <v>16184</v>
      </c>
    </row>
    <row r="1157" customFormat="false" ht="12.75" hidden="false" customHeight="false" outlineLevel="0" collapsed="false">
      <c r="A1157" s="0" t="s">
        <v>2791</v>
      </c>
      <c r="E1157" s="0" t="n">
        <v>14.2</v>
      </c>
      <c r="F1157" s="0" t="n">
        <v>14</v>
      </c>
      <c r="G1157" s="0" t="n">
        <f aca="false">$G1156+$F1156</f>
        <v>16198</v>
      </c>
    </row>
    <row r="1158" customFormat="false" ht="12.75" hidden="false" customHeight="false" outlineLevel="0" collapsed="false">
      <c r="A1158" s="0" t="s">
        <v>2792</v>
      </c>
      <c r="E1158" s="0" t="n">
        <v>14.2</v>
      </c>
      <c r="F1158" s="0" t="n">
        <v>14</v>
      </c>
      <c r="G1158" s="0" t="n">
        <f aca="false">$G1157+$F1157</f>
        <v>16212</v>
      </c>
    </row>
    <row r="1159" customFormat="false" ht="12.75" hidden="false" customHeight="false" outlineLevel="0" collapsed="false">
      <c r="A1159" s="0" t="s">
        <v>2793</v>
      </c>
      <c r="E1159" s="0" t="n">
        <v>14.2</v>
      </c>
      <c r="F1159" s="0" t="n">
        <v>14</v>
      </c>
      <c r="G1159" s="0" t="n">
        <f aca="false">$G1158+$F1158</f>
        <v>16226</v>
      </c>
    </row>
    <row r="1160" customFormat="false" ht="12.75" hidden="false" customHeight="false" outlineLevel="0" collapsed="false">
      <c r="A1160" s="0" t="s">
        <v>2794</v>
      </c>
      <c r="E1160" s="0" t="n">
        <v>14.2</v>
      </c>
      <c r="F1160" s="0" t="n">
        <v>14</v>
      </c>
      <c r="G1160" s="0" t="n">
        <f aca="false">$G1159+$F1159</f>
        <v>16240</v>
      </c>
    </row>
    <row r="1161" customFormat="false" ht="12.75" hidden="false" customHeight="false" outlineLevel="0" collapsed="false">
      <c r="A1161" s="0" t="s">
        <v>2795</v>
      </c>
      <c r="E1161" s="0" t="n">
        <v>14.2</v>
      </c>
      <c r="F1161" s="0" t="n">
        <v>14</v>
      </c>
      <c r="G1161" s="0" t="n">
        <f aca="false">$G1160+$F1160</f>
        <v>16254</v>
      </c>
    </row>
    <row r="1162" customFormat="false" ht="12.75" hidden="false" customHeight="false" outlineLevel="0" collapsed="false">
      <c r="A1162" s="0" t="s">
        <v>2796</v>
      </c>
      <c r="E1162" s="0" t="n">
        <v>14.2</v>
      </c>
      <c r="F1162" s="0" t="n">
        <v>14</v>
      </c>
      <c r="G1162" s="0" t="n">
        <f aca="false">$G1161+$F1161</f>
        <v>16268</v>
      </c>
    </row>
    <row r="1163" customFormat="false" ht="12.75" hidden="false" customHeight="false" outlineLevel="0" collapsed="false">
      <c r="A1163" s="0" t="s">
        <v>2797</v>
      </c>
      <c r="E1163" s="0" t="n">
        <v>14.2</v>
      </c>
      <c r="F1163" s="0" t="n">
        <v>14</v>
      </c>
      <c r="G1163" s="0" t="n">
        <f aca="false">$G1162+$F1162</f>
        <v>16282</v>
      </c>
    </row>
    <row r="1164" customFormat="false" ht="12.75" hidden="false" customHeight="false" outlineLevel="0" collapsed="false">
      <c r="A1164" s="0" t="s">
        <v>2798</v>
      </c>
      <c r="E1164" s="0" t="n">
        <v>14.2</v>
      </c>
      <c r="F1164" s="0" t="n">
        <v>14</v>
      </c>
      <c r="G1164" s="0" t="n">
        <f aca="false">$G1163+$F1163</f>
        <v>16296</v>
      </c>
    </row>
    <row r="1165" customFormat="false" ht="12.75" hidden="false" customHeight="false" outlineLevel="0" collapsed="false">
      <c r="A1165" s="0" t="s">
        <v>2799</v>
      </c>
      <c r="E1165" s="0" t="n">
        <v>14.2</v>
      </c>
      <c r="F1165" s="0" t="n">
        <v>14</v>
      </c>
      <c r="G1165" s="0" t="n">
        <f aca="false">$G1164+$F1164</f>
        <v>16310</v>
      </c>
    </row>
    <row r="1166" customFormat="false" ht="12.75" hidden="false" customHeight="false" outlineLevel="0" collapsed="false">
      <c r="A1166" s="0" t="s">
        <v>2800</v>
      </c>
      <c r="E1166" s="0" t="n">
        <v>14.2</v>
      </c>
      <c r="F1166" s="0" t="n">
        <v>14</v>
      </c>
      <c r="G1166" s="0" t="n">
        <f aca="false">$G1165+$F1165</f>
        <v>16324</v>
      </c>
    </row>
    <row r="1167" customFormat="false" ht="12.75" hidden="false" customHeight="false" outlineLevel="0" collapsed="false">
      <c r="A1167" s="0" t="s">
        <v>2801</v>
      </c>
      <c r="E1167" s="0" t="n">
        <v>14.2</v>
      </c>
      <c r="F1167" s="0" t="n">
        <v>14</v>
      </c>
      <c r="G1167" s="0" t="n">
        <f aca="false">$G1166+$F1166</f>
        <v>16338</v>
      </c>
    </row>
    <row r="1168" customFormat="false" ht="12.75" hidden="false" customHeight="false" outlineLevel="0" collapsed="false">
      <c r="A1168" s="0" t="s">
        <v>2802</v>
      </c>
      <c r="E1168" s="0" t="n">
        <v>14.2</v>
      </c>
      <c r="F1168" s="0" t="n">
        <v>14</v>
      </c>
      <c r="G1168" s="0" t="n">
        <f aca="false">$G1167+$F1167</f>
        <v>16352</v>
      </c>
    </row>
    <row r="1169" customFormat="false" ht="12.75" hidden="false" customHeight="false" outlineLevel="0" collapsed="false">
      <c r="A1169" s="0" t="s">
        <v>2803</v>
      </c>
      <c r="E1169" s="0" t="n">
        <v>14.2</v>
      </c>
      <c r="F1169" s="0" t="n">
        <v>14</v>
      </c>
      <c r="G1169" s="0" t="n">
        <f aca="false">$G1168+$F1168</f>
        <v>16366</v>
      </c>
    </row>
    <row r="1170" customFormat="false" ht="12.75" hidden="false" customHeight="false" outlineLevel="0" collapsed="false">
      <c r="A1170" s="0" t="s">
        <v>2804</v>
      </c>
      <c r="E1170" s="0" t="n">
        <v>14.2</v>
      </c>
      <c r="F1170" s="0" t="n">
        <v>14</v>
      </c>
      <c r="G1170" s="0" t="n">
        <f aca="false">$G1169+$F1169</f>
        <v>16380</v>
      </c>
    </row>
    <row r="1171" customFormat="false" ht="12.75" hidden="false" customHeight="false" outlineLevel="0" collapsed="false">
      <c r="A1171" s="0" t="s">
        <v>2805</v>
      </c>
      <c r="E1171" s="0" t="n">
        <v>14.2</v>
      </c>
      <c r="F1171" s="0" t="n">
        <v>14</v>
      </c>
      <c r="G1171" s="0" t="n">
        <f aca="false">$G1170+$F1170</f>
        <v>16394</v>
      </c>
    </row>
    <row r="1172" customFormat="false" ht="12.75" hidden="false" customHeight="false" outlineLevel="0" collapsed="false">
      <c r="A1172" s="0" t="s">
        <v>2806</v>
      </c>
      <c r="E1172" s="0" t="n">
        <v>14.2</v>
      </c>
      <c r="F1172" s="0" t="n">
        <v>14</v>
      </c>
      <c r="G1172" s="0" t="n">
        <f aca="false">$G1171+$F1171</f>
        <v>16408</v>
      </c>
    </row>
    <row r="1173" customFormat="false" ht="12.75" hidden="false" customHeight="false" outlineLevel="0" collapsed="false">
      <c r="A1173" s="0" t="s">
        <v>2807</v>
      </c>
      <c r="E1173" s="0" t="n">
        <v>14.2</v>
      </c>
      <c r="F1173" s="0" t="n">
        <v>14</v>
      </c>
      <c r="G1173" s="0" t="n">
        <f aca="false">$G1172+$F1172</f>
        <v>16422</v>
      </c>
    </row>
    <row r="1174" customFormat="false" ht="12.75" hidden="false" customHeight="false" outlineLevel="0" collapsed="false">
      <c r="A1174" s="0" t="s">
        <v>2808</v>
      </c>
      <c r="E1174" s="0" t="n">
        <v>14.2</v>
      </c>
      <c r="F1174" s="0" t="n">
        <v>14</v>
      </c>
      <c r="G1174" s="0" t="n">
        <f aca="false">$G1173+$F1173</f>
        <v>16436</v>
      </c>
    </row>
    <row r="1175" customFormat="false" ht="12.75" hidden="false" customHeight="false" outlineLevel="0" collapsed="false">
      <c r="A1175" s="0" t="s">
        <v>2809</v>
      </c>
      <c r="E1175" s="0" t="n">
        <v>14.2</v>
      </c>
      <c r="F1175" s="0" t="n">
        <v>14</v>
      </c>
      <c r="G1175" s="0" t="n">
        <f aca="false">$G1174+$F1174</f>
        <v>16450</v>
      </c>
    </row>
    <row r="1176" customFormat="false" ht="12.75" hidden="false" customHeight="false" outlineLevel="0" collapsed="false">
      <c r="A1176" s="0" t="s">
        <v>2810</v>
      </c>
      <c r="E1176" s="0" t="n">
        <v>14.2</v>
      </c>
      <c r="F1176" s="0" t="n">
        <v>14</v>
      </c>
      <c r="G1176" s="0" t="n">
        <f aca="false">$G1175+$F1175</f>
        <v>16464</v>
      </c>
    </row>
    <row r="1177" customFormat="false" ht="12.75" hidden="false" customHeight="false" outlineLevel="0" collapsed="false">
      <c r="A1177" s="0" t="s">
        <v>2811</v>
      </c>
      <c r="E1177" s="0" t="n">
        <v>14.2</v>
      </c>
      <c r="F1177" s="0" t="n">
        <v>14</v>
      </c>
      <c r="G1177" s="0" t="n">
        <f aca="false">$G1176+$F1176</f>
        <v>16478</v>
      </c>
    </row>
    <row r="1178" customFormat="false" ht="12.75" hidden="false" customHeight="false" outlineLevel="0" collapsed="false">
      <c r="A1178" s="0" t="s">
        <v>2812</v>
      </c>
      <c r="E1178" s="0" t="n">
        <v>14.2</v>
      </c>
      <c r="F1178" s="0" t="n">
        <v>14</v>
      </c>
      <c r="G1178" s="0" t="n">
        <f aca="false">$G1177+$F1177</f>
        <v>16492</v>
      </c>
    </row>
    <row r="1179" customFormat="false" ht="12.75" hidden="false" customHeight="false" outlineLevel="0" collapsed="false">
      <c r="A1179" s="0" t="s">
        <v>2813</v>
      </c>
      <c r="E1179" s="0" t="n">
        <v>14.2</v>
      </c>
      <c r="F1179" s="0" t="n">
        <v>14</v>
      </c>
      <c r="G1179" s="0" t="n">
        <f aca="false">$G1178+$F1178</f>
        <v>16506</v>
      </c>
    </row>
    <row r="1180" customFormat="false" ht="12.75" hidden="false" customHeight="false" outlineLevel="0" collapsed="false">
      <c r="A1180" s="0" t="s">
        <v>2814</v>
      </c>
      <c r="E1180" s="0" t="n">
        <v>14.2</v>
      </c>
      <c r="F1180" s="0" t="n">
        <v>14</v>
      </c>
      <c r="G1180" s="0" t="n">
        <f aca="false">$G1179+$F1179</f>
        <v>16520</v>
      </c>
    </row>
    <row r="1181" customFormat="false" ht="12.75" hidden="false" customHeight="false" outlineLevel="0" collapsed="false">
      <c r="A1181" s="0" t="s">
        <v>2815</v>
      </c>
      <c r="E1181" s="0" t="n">
        <v>14.2</v>
      </c>
      <c r="F1181" s="0" t="n">
        <v>14</v>
      </c>
      <c r="G1181" s="0" t="n">
        <f aca="false">$G1180+$F1180</f>
        <v>16534</v>
      </c>
    </row>
    <row r="1182" customFormat="false" ht="12.75" hidden="false" customHeight="false" outlineLevel="0" collapsed="false">
      <c r="A1182" s="0" t="s">
        <v>2816</v>
      </c>
      <c r="E1182" s="0" t="n">
        <v>14.2</v>
      </c>
      <c r="F1182" s="0" t="n">
        <v>14</v>
      </c>
      <c r="G1182" s="0" t="n">
        <f aca="false">$G1181+$F1181</f>
        <v>16548</v>
      </c>
    </row>
    <row r="1183" customFormat="false" ht="12.75" hidden="false" customHeight="false" outlineLevel="0" collapsed="false">
      <c r="A1183" s="0" t="s">
        <v>2817</v>
      </c>
      <c r="E1183" s="0" t="n">
        <v>14.2</v>
      </c>
      <c r="F1183" s="0" t="n">
        <v>14</v>
      </c>
      <c r="G1183" s="0" t="n">
        <f aca="false">$G1182+$F1182</f>
        <v>16562</v>
      </c>
    </row>
    <row r="1184" customFormat="false" ht="12.75" hidden="false" customHeight="false" outlineLevel="0" collapsed="false">
      <c r="A1184" s="0" t="s">
        <v>2818</v>
      </c>
      <c r="E1184" s="0" t="n">
        <v>14.2</v>
      </c>
      <c r="F1184" s="0" t="n">
        <v>14</v>
      </c>
      <c r="G1184" s="0" t="n">
        <f aca="false">$G1183+$F1183</f>
        <v>16576</v>
      </c>
    </row>
    <row r="1185" customFormat="false" ht="12.75" hidden="false" customHeight="false" outlineLevel="0" collapsed="false">
      <c r="A1185" s="0" t="s">
        <v>2819</v>
      </c>
      <c r="E1185" s="0" t="n">
        <v>14.2</v>
      </c>
      <c r="F1185" s="0" t="n">
        <v>14</v>
      </c>
      <c r="G1185" s="0" t="n">
        <f aca="false">$G1184+$F1184</f>
        <v>16590</v>
      </c>
    </row>
    <row r="1186" customFormat="false" ht="12.75" hidden="false" customHeight="false" outlineLevel="0" collapsed="false">
      <c r="A1186" s="0" t="s">
        <v>2820</v>
      </c>
      <c r="E1186" s="0" t="n">
        <v>14.2</v>
      </c>
      <c r="F1186" s="0" t="n">
        <v>14</v>
      </c>
      <c r="G1186" s="0" t="n">
        <f aca="false">$G1185+$F1185</f>
        <v>16604</v>
      </c>
    </row>
    <row r="1187" customFormat="false" ht="12.75" hidden="false" customHeight="false" outlineLevel="0" collapsed="false">
      <c r="A1187" s="0" t="s">
        <v>2821</v>
      </c>
      <c r="E1187" s="0" t="n">
        <v>14.2</v>
      </c>
      <c r="F1187" s="0" t="n">
        <v>14</v>
      </c>
      <c r="G1187" s="0" t="n">
        <f aca="false">$G1186+$F1186</f>
        <v>16618</v>
      </c>
    </row>
    <row r="1188" customFormat="false" ht="12.75" hidden="false" customHeight="false" outlineLevel="0" collapsed="false">
      <c r="A1188" s="0" t="s">
        <v>2822</v>
      </c>
      <c r="E1188" s="0" t="n">
        <v>14.2</v>
      </c>
      <c r="F1188" s="0" t="n">
        <v>14</v>
      </c>
      <c r="G1188" s="0" t="n">
        <f aca="false">$G1187+$F1187</f>
        <v>16632</v>
      </c>
    </row>
    <row r="1189" customFormat="false" ht="12.75" hidden="false" customHeight="false" outlineLevel="0" collapsed="false">
      <c r="A1189" s="0" t="s">
        <v>2823</v>
      </c>
      <c r="E1189" s="0" t="n">
        <v>14.2</v>
      </c>
      <c r="F1189" s="0" t="n">
        <v>14</v>
      </c>
      <c r="G1189" s="0" t="n">
        <f aca="false">$G1188+$F1188</f>
        <v>16646</v>
      </c>
    </row>
    <row r="1190" customFormat="false" ht="12.75" hidden="false" customHeight="false" outlineLevel="0" collapsed="false">
      <c r="A1190" s="0" t="s">
        <v>2824</v>
      </c>
      <c r="E1190" s="0" t="n">
        <v>14.2</v>
      </c>
      <c r="F1190" s="0" t="n">
        <v>14</v>
      </c>
      <c r="G1190" s="0" t="n">
        <f aca="false">$G1189+$F1189</f>
        <v>16660</v>
      </c>
    </row>
    <row r="1191" customFormat="false" ht="12.75" hidden="false" customHeight="false" outlineLevel="0" collapsed="false">
      <c r="A1191" s="0" t="s">
        <v>2825</v>
      </c>
      <c r="E1191" s="0" t="n">
        <v>14.2</v>
      </c>
      <c r="F1191" s="0" t="n">
        <v>14</v>
      </c>
      <c r="G1191" s="0" t="n">
        <f aca="false">$G1190+$F1190</f>
        <v>16674</v>
      </c>
    </row>
    <row r="1192" customFormat="false" ht="12.75" hidden="false" customHeight="false" outlineLevel="0" collapsed="false">
      <c r="A1192" s="0" t="s">
        <v>2826</v>
      </c>
      <c r="E1192" s="0" t="n">
        <v>14.2</v>
      </c>
      <c r="F1192" s="0" t="n">
        <v>14</v>
      </c>
      <c r="G1192" s="0" t="n">
        <f aca="false">$G1191+$F1191</f>
        <v>16688</v>
      </c>
    </row>
    <row r="1193" customFormat="false" ht="12.75" hidden="false" customHeight="false" outlineLevel="0" collapsed="false">
      <c r="A1193" s="0" t="s">
        <v>2827</v>
      </c>
      <c r="E1193" s="0" t="n">
        <v>14.2</v>
      </c>
      <c r="F1193" s="0" t="n">
        <v>14</v>
      </c>
      <c r="G1193" s="0" t="n">
        <f aca="false">$G1192+$F1192</f>
        <v>16702</v>
      </c>
    </row>
    <row r="1194" customFormat="false" ht="12.75" hidden="false" customHeight="false" outlineLevel="0" collapsed="false">
      <c r="A1194" s="0" t="s">
        <v>2828</v>
      </c>
      <c r="E1194" s="0" t="n">
        <v>14.2</v>
      </c>
      <c r="F1194" s="0" t="n">
        <v>14</v>
      </c>
      <c r="G1194" s="0" t="n">
        <f aca="false">$G1193+$F1193</f>
        <v>16716</v>
      </c>
    </row>
    <row r="1195" customFormat="false" ht="12.75" hidden="false" customHeight="false" outlineLevel="0" collapsed="false">
      <c r="A1195" s="0" t="s">
        <v>2829</v>
      </c>
      <c r="E1195" s="0" t="n">
        <v>14.2</v>
      </c>
      <c r="F1195" s="0" t="n">
        <v>14</v>
      </c>
      <c r="G1195" s="0" t="n">
        <f aca="false">$G1194+$F1194</f>
        <v>16730</v>
      </c>
    </row>
    <row r="1196" customFormat="false" ht="12.75" hidden="false" customHeight="false" outlineLevel="0" collapsed="false">
      <c r="A1196" s="0" t="s">
        <v>2830</v>
      </c>
      <c r="E1196" s="0" t="n">
        <v>14.2</v>
      </c>
      <c r="F1196" s="0" t="n">
        <v>14</v>
      </c>
      <c r="G1196" s="0" t="n">
        <f aca="false">$G1195+$F1195</f>
        <v>16744</v>
      </c>
    </row>
    <row r="1197" customFormat="false" ht="12.75" hidden="false" customHeight="false" outlineLevel="0" collapsed="false">
      <c r="A1197" s="0" t="s">
        <v>2831</v>
      </c>
      <c r="E1197" s="0" t="n">
        <v>14.2</v>
      </c>
      <c r="F1197" s="0" t="n">
        <v>14</v>
      </c>
      <c r="G1197" s="0" t="n">
        <f aca="false">$G1196+$F1196</f>
        <v>16758</v>
      </c>
    </row>
    <row r="1198" customFormat="false" ht="12.75" hidden="false" customHeight="false" outlineLevel="0" collapsed="false">
      <c r="A1198" s="0" t="s">
        <v>2832</v>
      </c>
      <c r="E1198" s="0" t="n">
        <v>14.2</v>
      </c>
      <c r="F1198" s="0" t="n">
        <v>14</v>
      </c>
      <c r="G1198" s="0" t="n">
        <f aca="false">$G1197+$F1197</f>
        <v>16772</v>
      </c>
    </row>
    <row r="1199" customFormat="false" ht="12.75" hidden="false" customHeight="false" outlineLevel="0" collapsed="false">
      <c r="A1199" s="0" t="s">
        <v>2833</v>
      </c>
      <c r="E1199" s="0" t="n">
        <v>14.2</v>
      </c>
      <c r="F1199" s="0" t="n">
        <v>14</v>
      </c>
      <c r="G1199" s="0" t="n">
        <f aca="false">$G1198+$F1198</f>
        <v>16786</v>
      </c>
    </row>
    <row r="1200" customFormat="false" ht="12.75" hidden="false" customHeight="false" outlineLevel="0" collapsed="false">
      <c r="A1200" s="0" t="s">
        <v>2834</v>
      </c>
      <c r="E1200" s="0" t="n">
        <v>14.2</v>
      </c>
      <c r="F1200" s="0" t="n">
        <v>14</v>
      </c>
      <c r="G1200" s="0" t="n">
        <f aca="false">$G1199+$F1199</f>
        <v>1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3:19:53Z</dcterms:created>
  <dc:creator>L. Brooke Wells</dc:creator>
  <dc:description/>
  <dc:language>en-US</dc:language>
  <cp:lastModifiedBy>L. Brooke Wells</cp:lastModifiedBy>
  <dcterms:modified xsi:type="dcterms:W3CDTF">2003-05-15T19:52:06Z</dcterms:modified>
  <cp:revision>0</cp:revision>
  <dc:subject/>
  <dc:title/>
</cp:coreProperties>
</file>