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.lab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" uniqueCount="5553">
  <si>
    <t xml:space="preserve">J14</t>
  </si>
  <si>
    <t xml:space="preserve">J19</t>
  </si>
  <si>
    <t xml:space="preserve">J100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10</t>
  </si>
  <si>
    <t xml:space="preserve">J111</t>
  </si>
  <si>
    <t xml:space="preserve">J112</t>
  </si>
  <si>
    <t xml:space="preserve">J113</t>
  </si>
  <si>
    <t xml:space="preserve">J114</t>
  </si>
  <si>
    <t xml:space="preserve">J116</t>
  </si>
  <si>
    <t xml:space="preserve">J117</t>
  </si>
  <si>
    <t xml:space="preserve">J118</t>
  </si>
  <si>
    <t xml:space="preserve">J119</t>
  </si>
  <si>
    <t xml:space="preserve">J120</t>
  </si>
  <si>
    <t xml:space="preserve">J122</t>
  </si>
  <si>
    <t xml:space="preserve">J123</t>
  </si>
  <si>
    <t xml:space="preserve">J124</t>
  </si>
  <si>
    <t xml:space="preserve">J125</t>
  </si>
  <si>
    <t xml:space="preserve">J126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4</t>
  </si>
  <si>
    <t xml:space="preserve">J135</t>
  </si>
  <si>
    <t xml:space="preserve">J136</t>
  </si>
  <si>
    <t xml:space="preserve">J137</t>
  </si>
  <si>
    <t xml:space="preserve">J202</t>
  </si>
  <si>
    <t xml:space="preserve">J204</t>
  </si>
  <si>
    <t xml:space="preserve">J205</t>
  </si>
  <si>
    <t xml:space="preserve">J206</t>
  </si>
  <si>
    <t xml:space="preserve">J207</t>
  </si>
  <si>
    <t xml:space="preserve">J208</t>
  </si>
  <si>
    <t xml:space="preserve">J210</t>
  </si>
  <si>
    <t xml:space="preserve">J211</t>
  </si>
  <si>
    <t xml:space="preserve">J212</t>
  </si>
  <si>
    <t xml:space="preserve">J213</t>
  </si>
  <si>
    <t xml:space="preserve">J214</t>
  </si>
  <si>
    <t xml:space="preserve">J216</t>
  </si>
  <si>
    <t xml:space="preserve">J217</t>
  </si>
  <si>
    <t xml:space="preserve">J218</t>
  </si>
  <si>
    <t xml:space="preserve">J219</t>
  </si>
  <si>
    <t xml:space="preserve">J220</t>
  </si>
  <si>
    <t xml:space="preserve">J222</t>
  </si>
  <si>
    <t xml:space="preserve">J223</t>
  </si>
  <si>
    <t xml:space="preserve">J224</t>
  </si>
  <si>
    <t xml:space="preserve">J225</t>
  </si>
  <si>
    <t xml:space="preserve">J226</t>
  </si>
  <si>
    <t xml:space="preserve">J228</t>
  </si>
  <si>
    <t xml:space="preserve">J229</t>
  </si>
  <si>
    <t xml:space="preserve">J230</t>
  </si>
  <si>
    <t xml:space="preserve">J231</t>
  </si>
  <si>
    <t xml:space="preserve">J301</t>
  </si>
  <si>
    <t xml:space="preserve">J401</t>
  </si>
  <si>
    <t xml:space="preserve">J407</t>
  </si>
  <si>
    <t xml:space="preserve">J408</t>
  </si>
  <si>
    <t xml:space="preserve">J409</t>
  </si>
  <si>
    <t xml:space="preserve">J410</t>
  </si>
  <si>
    <t xml:space="preserve">J414</t>
  </si>
  <si>
    <t xml:space="preserve">J432</t>
  </si>
  <si>
    <t xml:space="preserve">J501</t>
  </si>
  <si>
    <t xml:space="preserve">J502</t>
  </si>
  <si>
    <t xml:space="preserve">J503</t>
  </si>
  <si>
    <t xml:space="preserve">J507</t>
  </si>
  <si>
    <t xml:space="preserve">J508</t>
  </si>
  <si>
    <t xml:space="preserve">J513</t>
  </si>
  <si>
    <t xml:space="preserve">J514</t>
  </si>
  <si>
    <t xml:space="preserve">J516</t>
  </si>
  <si>
    <t xml:space="preserve">J520</t>
  </si>
  <si>
    <t xml:space="preserve">J521</t>
  </si>
  <si>
    <t xml:space="preserve">J522</t>
  </si>
  <si>
    <t xml:space="preserve">J523</t>
  </si>
  <si>
    <t xml:space="preserve">J526</t>
  </si>
  <si>
    <t xml:space="preserve">J601</t>
  </si>
  <si>
    <t xml:space="preserve">J602</t>
  </si>
  <si>
    <t xml:space="preserve">J603</t>
  </si>
  <si>
    <t xml:space="preserve">J604</t>
  </si>
  <si>
    <t xml:space="preserve">J606</t>
  </si>
  <si>
    <t xml:space="preserve">J607</t>
  </si>
  <si>
    <t xml:space="preserve">J609</t>
  </si>
  <si>
    <t xml:space="preserve">J611</t>
  </si>
  <si>
    <t xml:space="preserve">J612</t>
  </si>
  <si>
    <t xml:space="preserve">J613</t>
  </si>
  <si>
    <t xml:space="preserve">J614</t>
  </si>
  <si>
    <t xml:space="preserve">J616</t>
  </si>
  <si>
    <t xml:space="preserve">J617</t>
  </si>
  <si>
    <t xml:space="preserve">J619</t>
  </si>
  <si>
    <t xml:space="preserve">J620</t>
  </si>
  <si>
    <t xml:space="preserve">J622</t>
  </si>
  <si>
    <t xml:space="preserve">J623</t>
  </si>
  <si>
    <t xml:space="preserve">J624</t>
  </si>
  <si>
    <t xml:space="preserve">J626</t>
  </si>
  <si>
    <t xml:space="preserve">J627</t>
  </si>
  <si>
    <t xml:space="preserve">J630</t>
  </si>
  <si>
    <t xml:space="preserve">J631</t>
  </si>
  <si>
    <t xml:space="preserve">J634</t>
  </si>
  <si>
    <t xml:space="preserve">J635</t>
  </si>
  <si>
    <t xml:space="preserve">J701</t>
  </si>
  <si>
    <t xml:space="preserve">J702</t>
  </si>
  <si>
    <t xml:space="preserve">J703</t>
  </si>
  <si>
    <t xml:space="preserve">J704</t>
  </si>
  <si>
    <t xml:space="preserve">J705</t>
  </si>
  <si>
    <t xml:space="preserve">J707</t>
  </si>
  <si>
    <t xml:space="preserve">J708</t>
  </si>
  <si>
    <t xml:space="preserve">J709</t>
  </si>
  <si>
    <t xml:space="preserve">J710</t>
  </si>
  <si>
    <t xml:space="preserve">J711</t>
  </si>
  <si>
    <t xml:space="preserve">J713</t>
  </si>
  <si>
    <t xml:space="preserve">J714</t>
  </si>
  <si>
    <t xml:space="preserve">J715</t>
  </si>
  <si>
    <t xml:space="preserve">J716</t>
  </si>
  <si>
    <t xml:space="preserve">J717</t>
  </si>
  <si>
    <t xml:space="preserve">J720</t>
  </si>
  <si>
    <t xml:space="preserve">J721</t>
  </si>
  <si>
    <t xml:space="preserve">J722</t>
  </si>
  <si>
    <t xml:space="preserve">J723</t>
  </si>
  <si>
    <t xml:space="preserve">J724</t>
  </si>
  <si>
    <t xml:space="preserve">J726</t>
  </si>
  <si>
    <t xml:space="preserve">J727</t>
  </si>
  <si>
    <t xml:space="preserve">J802</t>
  </si>
  <si>
    <t xml:space="preserve">J804</t>
  </si>
  <si>
    <t xml:space="preserve">J805</t>
  </si>
  <si>
    <t xml:space="preserve">J806</t>
  </si>
  <si>
    <t xml:space="preserve">J807</t>
  </si>
  <si>
    <t xml:space="preserve">J808</t>
  </si>
  <si>
    <t xml:space="preserve">J809</t>
  </si>
  <si>
    <t xml:space="preserve">J810</t>
  </si>
  <si>
    <t xml:space="preserve">J811</t>
  </si>
  <si>
    <t xml:space="preserve">J812</t>
  </si>
  <si>
    <t xml:space="preserve">J813</t>
  </si>
  <si>
    <t xml:space="preserve">J814</t>
  </si>
  <si>
    <t xml:space="preserve">J815</t>
  </si>
  <si>
    <t xml:space="preserve">J816</t>
  </si>
  <si>
    <t xml:space="preserve">J820</t>
  </si>
  <si>
    <t xml:space="preserve">J821</t>
  </si>
  <si>
    <t xml:space="preserve">J825</t>
  </si>
  <si>
    <t xml:space="preserve">J830</t>
  </si>
  <si>
    <t xml:space="preserve">J902</t>
  </si>
  <si>
    <t xml:space="preserve">J904</t>
  </si>
  <si>
    <t xml:space="preserve">J905</t>
  </si>
  <si>
    <t xml:space="preserve">J906</t>
  </si>
  <si>
    <t xml:space="preserve">J907</t>
  </si>
  <si>
    <t xml:space="preserve">J908</t>
  </si>
  <si>
    <t xml:space="preserve">J909</t>
  </si>
  <si>
    <t xml:space="preserve">J911</t>
  </si>
  <si>
    <t xml:space="preserve">J912</t>
  </si>
  <si>
    <t xml:space="preserve">J913</t>
  </si>
  <si>
    <t xml:space="preserve">J914</t>
  </si>
  <si>
    <t xml:space="preserve">J915</t>
  </si>
  <si>
    <t xml:space="preserve">J916</t>
  </si>
  <si>
    <t xml:space="preserve">J918</t>
  </si>
  <si>
    <t xml:space="preserve">J920</t>
  </si>
  <si>
    <t xml:space="preserve">J1032</t>
  </si>
  <si>
    <t xml:space="preserve">J1039</t>
  </si>
  <si>
    <t xml:space="preserve">J1044</t>
  </si>
  <si>
    <t xml:space="preserve">J1401</t>
  </si>
  <si>
    <t xml:space="preserve">J1402</t>
  </si>
  <si>
    <t xml:space="preserve">J2101</t>
  </si>
  <si>
    <t xml:space="preserve">J2102</t>
  </si>
  <si>
    <t xml:space="preserve">J2201</t>
  </si>
  <si>
    <t xml:space="preserve">J2202</t>
  </si>
  <si>
    <t xml:space="preserve">J2501</t>
  </si>
  <si>
    <t xml:space="preserve">J2502</t>
  </si>
  <si>
    <t xml:space="preserve">J2503</t>
  </si>
  <si>
    <t xml:space="preserve">J2504</t>
  </si>
  <si>
    <t xml:space="preserve">J2709</t>
  </si>
  <si>
    <t xml:space="preserve">J3004</t>
  </si>
  <si>
    <t xml:space="preserve">J3005</t>
  </si>
  <si>
    <t xml:space="preserve">J3006</t>
  </si>
  <si>
    <t xml:space="preserve">J3007</t>
  </si>
  <si>
    <t xml:space="preserve">J3008</t>
  </si>
  <si>
    <t xml:space="preserve">J3010</t>
  </si>
  <si>
    <t xml:space="preserve">J3011</t>
  </si>
  <si>
    <t xml:space="preserve">J3012</t>
  </si>
  <si>
    <t xml:space="preserve">J3013</t>
  </si>
  <si>
    <t xml:space="preserve">J3014</t>
  </si>
  <si>
    <t xml:space="preserve">J3015</t>
  </si>
  <si>
    <t xml:space="preserve">J3016</t>
  </si>
  <si>
    <t xml:space="preserve">J3017</t>
  </si>
  <si>
    <t xml:space="preserve">J3018</t>
  </si>
  <si>
    <t xml:space="preserve">J3019</t>
  </si>
  <si>
    <t xml:space="preserve">J3020</t>
  </si>
  <si>
    <t xml:space="preserve">J3023</t>
  </si>
  <si>
    <t xml:space="preserve">J3101</t>
  </si>
  <si>
    <t xml:space="preserve">J3103</t>
  </si>
  <si>
    <t xml:space="preserve">J3104</t>
  </si>
  <si>
    <t xml:space="preserve">J3105</t>
  </si>
  <si>
    <t xml:space="preserve">J3401</t>
  </si>
  <si>
    <t xml:space="preserve">J3402</t>
  </si>
  <si>
    <t xml:space="preserve">J3501</t>
  </si>
  <si>
    <t xml:space="preserve">J3504</t>
  </si>
  <si>
    <t xml:space="preserve">J3601</t>
  </si>
  <si>
    <t xml:space="preserve">J3719</t>
  </si>
  <si>
    <t xml:space="preserve">J3720</t>
  </si>
  <si>
    <t xml:space="preserve">J3721</t>
  </si>
  <si>
    <t xml:space="preserve">J3727</t>
  </si>
  <si>
    <t xml:space="preserve">J3728</t>
  </si>
  <si>
    <t xml:space="preserve">J3819</t>
  </si>
  <si>
    <t xml:space="preserve">J3820</t>
  </si>
  <si>
    <t xml:space="preserve">J3901</t>
  </si>
  <si>
    <t xml:space="preserve">J3902</t>
  </si>
  <si>
    <t xml:space="preserve">J3903</t>
  </si>
  <si>
    <t xml:space="preserve">J3904</t>
  </si>
  <si>
    <t xml:space="preserve">J3913</t>
  </si>
  <si>
    <t xml:space="preserve">J3914</t>
  </si>
  <si>
    <t xml:space="preserve">J3915</t>
  </si>
  <si>
    <t xml:space="preserve">J3923</t>
  </si>
  <si>
    <t xml:space="preserve">J3928</t>
  </si>
  <si>
    <t xml:space="preserve">J3929</t>
  </si>
  <si>
    <t xml:space="preserve">J3930</t>
  </si>
  <si>
    <t xml:space="preserve">J3931</t>
  </si>
  <si>
    <t xml:space="preserve">J3932</t>
  </si>
  <si>
    <t xml:space="preserve">J4001</t>
  </si>
  <si>
    <t xml:space="preserve">J4002</t>
  </si>
  <si>
    <t xml:space="preserve">J4003</t>
  </si>
  <si>
    <t xml:space="preserve">J4004</t>
  </si>
  <si>
    <t xml:space="preserve">J4005</t>
  </si>
  <si>
    <t xml:space="preserve">J4006</t>
  </si>
  <si>
    <t xml:space="preserve">J4007</t>
  </si>
  <si>
    <t xml:space="preserve">J4008</t>
  </si>
  <si>
    <t xml:space="preserve">J4009</t>
  </si>
  <si>
    <t xml:space="preserve">J4010</t>
  </si>
  <si>
    <t xml:space="preserve">J4011</t>
  </si>
  <si>
    <t xml:space="preserve">J4012</t>
  </si>
  <si>
    <t xml:space="preserve">J4017</t>
  </si>
  <si>
    <t xml:space="preserve">J4018</t>
  </si>
  <si>
    <t xml:space="preserve">J4019</t>
  </si>
  <si>
    <t xml:space="preserve">J4020</t>
  </si>
  <si>
    <t xml:space="preserve">J4022</t>
  </si>
  <si>
    <t xml:space="preserve">J4024</t>
  </si>
  <si>
    <t xml:space="preserve">J4026</t>
  </si>
  <si>
    <t xml:space="preserve">J4028</t>
  </si>
  <si>
    <t xml:space="preserve">J4030</t>
  </si>
  <si>
    <t xml:space="preserve">J4031</t>
  </si>
  <si>
    <t xml:space="preserve">J4032</t>
  </si>
  <si>
    <t xml:space="preserve">J4100</t>
  </si>
  <si>
    <t xml:space="preserve">J4101</t>
  </si>
  <si>
    <t xml:space="preserve">J4103</t>
  </si>
  <si>
    <t xml:space="preserve">J4104</t>
  </si>
  <si>
    <t xml:space="preserve">J4105</t>
  </si>
  <si>
    <t xml:space="preserve">J4106</t>
  </si>
  <si>
    <t xml:space="preserve">J4110</t>
  </si>
  <si>
    <t xml:space="preserve">J4111</t>
  </si>
  <si>
    <t xml:space="preserve">J4112</t>
  </si>
  <si>
    <t xml:space="preserve">J4113</t>
  </si>
  <si>
    <t xml:space="preserve">J4114</t>
  </si>
  <si>
    <t xml:space="preserve">J4115</t>
  </si>
  <si>
    <t xml:space="preserve">J4116</t>
  </si>
  <si>
    <t xml:space="preserve">J4125</t>
  </si>
  <si>
    <t xml:space="preserve">J4127</t>
  </si>
  <si>
    <t xml:space="preserve">J4131</t>
  </si>
  <si>
    <t xml:space="preserve">J4132</t>
  </si>
  <si>
    <t xml:space="preserve">J4135</t>
  </si>
  <si>
    <t xml:space="preserve">J4139</t>
  </si>
  <si>
    <t xml:space="preserve">J4501</t>
  </si>
  <si>
    <t xml:space="preserve">J4502</t>
  </si>
  <si>
    <t xml:space="preserve">J4504</t>
  </si>
  <si>
    <t xml:space="preserve">J4505</t>
  </si>
  <si>
    <t xml:space="preserve">J4507</t>
  </si>
  <si>
    <t xml:space="preserve">J4508</t>
  </si>
  <si>
    <t xml:space="preserve">J4509</t>
  </si>
  <si>
    <t xml:space="preserve">J4510</t>
  </si>
  <si>
    <t xml:space="preserve">J4511</t>
  </si>
  <si>
    <t xml:space="preserve">J4512</t>
  </si>
  <si>
    <t xml:space="preserve">J4513</t>
  </si>
  <si>
    <t xml:space="preserve">J4514</t>
  </si>
  <si>
    <t xml:space="preserve">J4515</t>
  </si>
  <si>
    <t xml:space="preserve">J4518</t>
  </si>
  <si>
    <t xml:space="preserve">J4519</t>
  </si>
  <si>
    <t xml:space="preserve">J4520</t>
  </si>
  <si>
    <t xml:space="preserve">J4521</t>
  </si>
  <si>
    <t xml:space="preserve">J4522</t>
  </si>
  <si>
    <t xml:space="preserve">J4523</t>
  </si>
  <si>
    <t xml:space="preserve">J4524</t>
  </si>
  <si>
    <t xml:space="preserve">J4525</t>
  </si>
  <si>
    <t xml:space="preserve">J4526</t>
  </si>
  <si>
    <t xml:space="preserve">J4527</t>
  </si>
  <si>
    <t xml:space="preserve">J4528</t>
  </si>
  <si>
    <t xml:space="preserve">J4529</t>
  </si>
  <si>
    <t xml:space="preserve">J4531</t>
  </si>
  <si>
    <t xml:space="preserve">J4532</t>
  </si>
  <si>
    <t xml:space="preserve">J4533</t>
  </si>
  <si>
    <t xml:space="preserve">J4534</t>
  </si>
  <si>
    <t xml:space="preserve">J4535</t>
  </si>
  <si>
    <t xml:space="preserve">J4538</t>
  </si>
  <si>
    <t xml:space="preserve">J4539</t>
  </si>
  <si>
    <t xml:space="preserve">J4540</t>
  </si>
  <si>
    <t xml:space="preserve">J4541</t>
  </si>
  <si>
    <t xml:space="preserve">J4542</t>
  </si>
  <si>
    <t xml:space="preserve">J4543</t>
  </si>
  <si>
    <t xml:space="preserve">J4544</t>
  </si>
  <si>
    <t xml:space="preserve">J4545</t>
  </si>
  <si>
    <t xml:space="preserve">J4546</t>
  </si>
  <si>
    <t xml:space="preserve">J4601</t>
  </si>
  <si>
    <t xml:space="preserve">J4602</t>
  </si>
  <si>
    <t xml:space="preserve">J4604</t>
  </si>
  <si>
    <t xml:space="preserve">J4605</t>
  </si>
  <si>
    <t xml:space="preserve">J4606</t>
  </si>
  <si>
    <t xml:space="preserve">J4607</t>
  </si>
  <si>
    <t xml:space="preserve">J4608</t>
  </si>
  <si>
    <t xml:space="preserve">J4611</t>
  </si>
  <si>
    <t xml:space="preserve">J4612</t>
  </si>
  <si>
    <t xml:space="preserve">J4613</t>
  </si>
  <si>
    <t xml:space="preserve">J4614</t>
  </si>
  <si>
    <t xml:space="preserve">J4615</t>
  </si>
  <si>
    <t xml:space="preserve">J4616</t>
  </si>
  <si>
    <t xml:space="preserve">J4617</t>
  </si>
  <si>
    <t xml:space="preserve">J4618</t>
  </si>
  <si>
    <t xml:space="preserve">J4619</t>
  </si>
  <si>
    <t xml:space="preserve">J4620</t>
  </si>
  <si>
    <t xml:space="preserve">J4621</t>
  </si>
  <si>
    <t xml:space="preserve">J4622</t>
  </si>
  <si>
    <t xml:space="preserve">J4700</t>
  </si>
  <si>
    <t xml:space="preserve">J4701</t>
  </si>
  <si>
    <t xml:space="preserve">J4703</t>
  </si>
  <si>
    <t xml:space="preserve">J4704</t>
  </si>
  <si>
    <t xml:space="preserve">J4705</t>
  </si>
  <si>
    <t xml:space="preserve">J4706</t>
  </si>
  <si>
    <t xml:space="preserve">J4710</t>
  </si>
  <si>
    <t xml:space="preserve">J4711</t>
  </si>
  <si>
    <t xml:space="preserve">J4712</t>
  </si>
  <si>
    <t xml:space="preserve">J4713</t>
  </si>
  <si>
    <t xml:space="preserve">J4714</t>
  </si>
  <si>
    <t xml:space="preserve">J4715</t>
  </si>
  <si>
    <t xml:space="preserve">J4716</t>
  </si>
  <si>
    <t xml:space="preserve">J4725</t>
  </si>
  <si>
    <t xml:space="preserve">J4727</t>
  </si>
  <si>
    <t xml:space="preserve">J4731</t>
  </si>
  <si>
    <t xml:space="preserve">J4732</t>
  </si>
  <si>
    <t xml:space="preserve">J4735</t>
  </si>
  <si>
    <t xml:space="preserve">J4739</t>
  </si>
  <si>
    <t xml:space="preserve">J5101</t>
  </si>
  <si>
    <t xml:space="preserve">J5102</t>
  </si>
  <si>
    <t xml:space="preserve">J5104</t>
  </si>
  <si>
    <t xml:space="preserve">J5105</t>
  </si>
  <si>
    <t xml:space="preserve">J5107</t>
  </si>
  <si>
    <t xml:space="preserve">J5108</t>
  </si>
  <si>
    <t xml:space="preserve">J5109</t>
  </si>
  <si>
    <t xml:space="preserve">J5110</t>
  </si>
  <si>
    <t xml:space="preserve">J5111</t>
  </si>
  <si>
    <t xml:space="preserve">J5112</t>
  </si>
  <si>
    <t xml:space="preserve">J5113</t>
  </si>
  <si>
    <t xml:space="preserve">J5114</t>
  </si>
  <si>
    <t xml:space="preserve">J5115</t>
  </si>
  <si>
    <t xml:space="preserve">J5118</t>
  </si>
  <si>
    <t xml:space="preserve">J5119</t>
  </si>
  <si>
    <t xml:space="preserve">J5120</t>
  </si>
  <si>
    <t xml:space="preserve">J5121</t>
  </si>
  <si>
    <t xml:space="preserve">J5122</t>
  </si>
  <si>
    <t xml:space="preserve">J5123</t>
  </si>
  <si>
    <t xml:space="preserve">J5124</t>
  </si>
  <si>
    <t xml:space="preserve">J5125</t>
  </si>
  <si>
    <t xml:space="preserve">J5126</t>
  </si>
  <si>
    <t xml:space="preserve">J5127</t>
  </si>
  <si>
    <t xml:space="preserve">J5128</t>
  </si>
  <si>
    <t xml:space="preserve">J5129</t>
  </si>
  <si>
    <t xml:space="preserve">J5131</t>
  </si>
  <si>
    <t xml:space="preserve">J5132</t>
  </si>
  <si>
    <t xml:space="preserve">J5133</t>
  </si>
  <si>
    <t xml:space="preserve">J5134</t>
  </si>
  <si>
    <t xml:space="preserve">J5135</t>
  </si>
  <si>
    <t xml:space="preserve">J5138</t>
  </si>
  <si>
    <t xml:space="preserve">J5139</t>
  </si>
  <si>
    <t xml:space="preserve">J5140</t>
  </si>
  <si>
    <t xml:space="preserve">J5141</t>
  </si>
  <si>
    <t xml:space="preserve">J5142</t>
  </si>
  <si>
    <t xml:space="preserve">J5143</t>
  </si>
  <si>
    <t xml:space="preserve">J5144</t>
  </si>
  <si>
    <t xml:space="preserve">J5145</t>
  </si>
  <si>
    <t xml:space="preserve">J5146</t>
  </si>
  <si>
    <t xml:space="preserve">J5201</t>
  </si>
  <si>
    <t xml:space="preserve">J5202</t>
  </si>
  <si>
    <t xml:space="preserve">J5204</t>
  </si>
  <si>
    <t xml:space="preserve">J5205</t>
  </si>
  <si>
    <t xml:space="preserve">J5206</t>
  </si>
  <si>
    <t xml:space="preserve">J5207</t>
  </si>
  <si>
    <t xml:space="preserve">J5208</t>
  </si>
  <si>
    <t xml:space="preserve">J5211</t>
  </si>
  <si>
    <t xml:space="preserve">J5212</t>
  </si>
  <si>
    <t xml:space="preserve">J5213</t>
  </si>
  <si>
    <t xml:space="preserve">J5214</t>
  </si>
  <si>
    <t xml:space="preserve">J5215</t>
  </si>
  <si>
    <t xml:space="preserve">J5216</t>
  </si>
  <si>
    <t xml:space="preserve">J5217</t>
  </si>
  <si>
    <t xml:space="preserve">J5218</t>
  </si>
  <si>
    <t xml:space="preserve">J5219</t>
  </si>
  <si>
    <t xml:space="preserve">J5220</t>
  </si>
  <si>
    <t xml:space="preserve">J5221</t>
  </si>
  <si>
    <t xml:space="preserve">J5222</t>
  </si>
  <si>
    <t xml:space="preserve">J5701</t>
  </si>
  <si>
    <t xml:space="preserve">J5702</t>
  </si>
  <si>
    <t xml:space="preserve">J5703</t>
  </si>
  <si>
    <t xml:space="preserve">J5704</t>
  </si>
  <si>
    <t xml:space="preserve">J5705</t>
  </si>
  <si>
    <t xml:space="preserve">J5706</t>
  </si>
  <si>
    <t xml:space="preserve">J5707</t>
  </si>
  <si>
    <t xml:space="preserve">J5708</t>
  </si>
  <si>
    <t xml:space="preserve">J5709</t>
  </si>
  <si>
    <t xml:space="preserve">J5710</t>
  </si>
  <si>
    <t xml:space="preserve">J5711</t>
  </si>
  <si>
    <t xml:space="preserve">J5712</t>
  </si>
  <si>
    <t xml:space="preserve">J5713</t>
  </si>
  <si>
    <t xml:space="preserve">J5714</t>
  </si>
  <si>
    <t xml:space="preserve">J5715</t>
  </si>
  <si>
    <t xml:space="preserve">J5716</t>
  </si>
  <si>
    <t xml:space="preserve">J5717</t>
  </si>
  <si>
    <t xml:space="preserve">J5718</t>
  </si>
  <si>
    <t xml:space="preserve">J5719</t>
  </si>
  <si>
    <t xml:space="preserve">J5720</t>
  </si>
  <si>
    <t xml:space="preserve">J5721</t>
  </si>
  <si>
    <t xml:space="preserve">J5722</t>
  </si>
  <si>
    <t xml:space="preserve">J5723</t>
  </si>
  <si>
    <t xml:space="preserve">J5724</t>
  </si>
  <si>
    <t xml:space="preserve">J5725</t>
  </si>
  <si>
    <t xml:space="preserve">J5729</t>
  </si>
  <si>
    <t xml:space="preserve">J5731</t>
  </si>
  <si>
    <t xml:space="preserve">J5732</t>
  </si>
  <si>
    <t xml:space="preserve">J5733</t>
  </si>
  <si>
    <t xml:space="preserve">J5734</t>
  </si>
  <si>
    <t xml:space="preserve">J5822</t>
  </si>
  <si>
    <t xml:space="preserve">J5823</t>
  </si>
  <si>
    <t xml:space="preserve">J5901</t>
  </si>
  <si>
    <t xml:space="preserve">J5902</t>
  </si>
  <si>
    <t xml:space="preserve">J5903</t>
  </si>
  <si>
    <t xml:space="preserve">J5904</t>
  </si>
  <si>
    <t xml:space="preserve">J5905</t>
  </si>
  <si>
    <t xml:space="preserve">J5906</t>
  </si>
  <si>
    <t xml:space="preserve">J5908</t>
  </si>
  <si>
    <t xml:space="preserve">J5910</t>
  </si>
  <si>
    <t xml:space="preserve">J5911</t>
  </si>
  <si>
    <t xml:space="preserve">J5912</t>
  </si>
  <si>
    <t xml:space="preserve">J5913</t>
  </si>
  <si>
    <t xml:space="preserve">J5914</t>
  </si>
  <si>
    <t xml:space="preserve">J6026</t>
  </si>
  <si>
    <t xml:space="preserve">J6027</t>
  </si>
  <si>
    <t xml:space="preserve">J6028</t>
  </si>
  <si>
    <t xml:space="preserve">J6029</t>
  </si>
  <si>
    <t xml:space="preserve">J6030</t>
  </si>
  <si>
    <t xml:space="preserve">J6101</t>
  </si>
  <si>
    <t xml:space="preserve">J6102</t>
  </si>
  <si>
    <t xml:space="preserve">J6103</t>
  </si>
  <si>
    <t xml:space="preserve">J6104</t>
  </si>
  <si>
    <t xml:space="preserve">J6105</t>
  </si>
  <si>
    <t xml:space="preserve">J6106</t>
  </si>
  <si>
    <t xml:space="preserve">J6108</t>
  </si>
  <si>
    <t xml:space="preserve">J6109</t>
  </si>
  <si>
    <t xml:space="preserve">J6110</t>
  </si>
  <si>
    <t xml:space="preserve">J6120</t>
  </si>
  <si>
    <t xml:space="preserve">J6121</t>
  </si>
  <si>
    <t xml:space="preserve">J6122</t>
  </si>
  <si>
    <t xml:space="preserve">J6123</t>
  </si>
  <si>
    <t xml:space="preserve">J6124</t>
  </si>
  <si>
    <t xml:space="preserve">J6525</t>
  </si>
  <si>
    <t xml:space="preserve">J6526</t>
  </si>
  <si>
    <t xml:space="preserve">J6527</t>
  </si>
  <si>
    <t xml:space="preserve">J6528</t>
  </si>
  <si>
    <t xml:space="preserve">J6529</t>
  </si>
  <si>
    <t xml:space="preserve">J6530</t>
  </si>
  <si>
    <t xml:space="preserve">J6531</t>
  </si>
  <si>
    <t xml:space="preserve">J6532</t>
  </si>
  <si>
    <t xml:space="preserve">J6533</t>
  </si>
  <si>
    <t xml:space="preserve">J6534</t>
  </si>
  <si>
    <t xml:space="preserve">J6535</t>
  </si>
  <si>
    <t xml:space="preserve">J6536</t>
  </si>
  <si>
    <t xml:space="preserve">J6576</t>
  </si>
  <si>
    <t xml:space="preserve">J6577</t>
  </si>
  <si>
    <t xml:space="preserve">J6579</t>
  </si>
  <si>
    <t xml:space="preserve">J6581</t>
  </si>
  <si>
    <t xml:space="preserve">J6582</t>
  </si>
  <si>
    <t xml:space="preserve">J6583</t>
  </si>
  <si>
    <t xml:space="preserve">J6584</t>
  </si>
  <si>
    <t xml:space="preserve">J6585</t>
  </si>
  <si>
    <t xml:space="preserve">J6586</t>
  </si>
  <si>
    <t xml:space="preserve">J6587</t>
  </si>
  <si>
    <t xml:space="preserve">J6589</t>
  </si>
  <si>
    <t xml:space="preserve">J6591</t>
  </si>
  <si>
    <t xml:space="preserve">J6592</t>
  </si>
  <si>
    <t xml:space="preserve">J6595</t>
  </si>
  <si>
    <t xml:space="preserve">J6596</t>
  </si>
  <si>
    <t xml:space="preserve">J6597</t>
  </si>
  <si>
    <t xml:space="preserve">J6598</t>
  </si>
  <si>
    <t xml:space="preserve">J6599</t>
  </si>
  <si>
    <t xml:space="preserve">J6667</t>
  </si>
  <si>
    <t xml:space="preserve">J6670</t>
  </si>
  <si>
    <t xml:space="preserve">J6671</t>
  </si>
  <si>
    <t xml:space="preserve">J6672</t>
  </si>
  <si>
    <t xml:space="preserve">J6673</t>
  </si>
  <si>
    <t xml:space="preserve">J6674</t>
  </si>
  <si>
    <t xml:space="preserve">J6675</t>
  </si>
  <si>
    <t xml:space="preserve">J6676</t>
  </si>
  <si>
    <t xml:space="preserve">J6677</t>
  </si>
  <si>
    <t xml:space="preserve">J6678</t>
  </si>
  <si>
    <t xml:space="preserve">J6679</t>
  </si>
  <si>
    <t xml:space="preserve">J6680</t>
  </si>
  <si>
    <t xml:space="preserve">J6681</t>
  </si>
  <si>
    <t xml:space="preserve">J6682</t>
  </si>
  <si>
    <t xml:space="preserve">J6683</t>
  </si>
  <si>
    <t xml:space="preserve">J6684</t>
  </si>
  <si>
    <t xml:space="preserve">J6685</t>
  </si>
  <si>
    <t xml:space="preserve">J6723</t>
  </si>
  <si>
    <t xml:space="preserve">J6765</t>
  </si>
  <si>
    <t xml:space="preserve">J6766</t>
  </si>
  <si>
    <t xml:space="preserve">J6772</t>
  </si>
  <si>
    <t xml:space="preserve">J6773</t>
  </si>
  <si>
    <t xml:space="preserve">J6774</t>
  </si>
  <si>
    <t xml:space="preserve">J6780</t>
  </si>
  <si>
    <t xml:space="preserve">J6781</t>
  </si>
  <si>
    <t xml:space="preserve">J6784</t>
  </si>
  <si>
    <t xml:space="preserve">J6785</t>
  </si>
  <si>
    <t xml:space="preserve">J6789</t>
  </si>
  <si>
    <t xml:space="preserve">J6797</t>
  </si>
  <si>
    <t xml:space="preserve">J6798</t>
  </si>
  <si>
    <t xml:space="preserve">J6809</t>
  </si>
  <si>
    <t xml:space="preserve">J6810</t>
  </si>
  <si>
    <t xml:space="preserve">J6815</t>
  </si>
  <si>
    <t xml:space="preserve">J6827</t>
  </si>
  <si>
    <t xml:space="preserve">J6828</t>
  </si>
  <si>
    <t xml:space="preserve">J6829</t>
  </si>
  <si>
    <t xml:space="preserve">J6830</t>
  </si>
  <si>
    <t xml:space="preserve">J6848</t>
  </si>
  <si>
    <t xml:space="preserve">J6849</t>
  </si>
  <si>
    <t xml:space="preserve">J6861</t>
  </si>
  <si>
    <t xml:space="preserve">J6862</t>
  </si>
  <si>
    <t xml:space="preserve">J6863</t>
  </si>
  <si>
    <t xml:space="preserve">J6865</t>
  </si>
  <si>
    <t xml:space="preserve">J6866</t>
  </si>
  <si>
    <t xml:space="preserve">J6867</t>
  </si>
  <si>
    <t xml:space="preserve">J6868</t>
  </si>
  <si>
    <t xml:space="preserve">J6900</t>
  </si>
  <si>
    <t xml:space="preserve">J6901</t>
  </si>
  <si>
    <t xml:space="preserve">J6902</t>
  </si>
  <si>
    <t xml:space="preserve">J6903</t>
  </si>
  <si>
    <t xml:space="preserve">J6904</t>
  </si>
  <si>
    <t xml:space="preserve">J6905</t>
  </si>
  <si>
    <t xml:space="preserve">J7000</t>
  </si>
  <si>
    <t xml:space="preserve">J7001</t>
  </si>
  <si>
    <t xml:space="preserve">J7002</t>
  </si>
  <si>
    <t xml:space="preserve">J7004</t>
  </si>
  <si>
    <t xml:space="preserve">J7005</t>
  </si>
  <si>
    <t xml:space="preserve">J7006</t>
  </si>
  <si>
    <t xml:space="preserve">J7007</t>
  </si>
  <si>
    <t xml:space="preserve">J7008</t>
  </si>
  <si>
    <t xml:space="preserve">J7009</t>
  </si>
  <si>
    <t xml:space="preserve">J7010</t>
  </si>
  <si>
    <t xml:space="preserve">J7011</t>
  </si>
  <si>
    <t xml:space="preserve">J7012</t>
  </si>
  <si>
    <t xml:space="preserve">J7013</t>
  </si>
  <si>
    <t xml:space="preserve">J7014</t>
  </si>
  <si>
    <t xml:space="preserve">J7015</t>
  </si>
  <si>
    <t xml:space="preserve">J7016</t>
  </si>
  <si>
    <t xml:space="preserve">J7017</t>
  </si>
  <si>
    <t xml:space="preserve">J7019</t>
  </si>
  <si>
    <t xml:space="preserve">J7020</t>
  </si>
  <si>
    <t xml:space="preserve">J7021</t>
  </si>
  <si>
    <t xml:space="preserve">J7022</t>
  </si>
  <si>
    <t xml:space="preserve">J7035</t>
  </si>
  <si>
    <t xml:space="preserve">J7050</t>
  </si>
  <si>
    <t xml:space="preserve">J7053</t>
  </si>
  <si>
    <t xml:space="preserve">J7054</t>
  </si>
  <si>
    <t xml:space="preserve">J7055</t>
  </si>
  <si>
    <t xml:space="preserve">J7056</t>
  </si>
  <si>
    <t xml:space="preserve">J7057</t>
  </si>
  <si>
    <t xml:space="preserve">J7058</t>
  </si>
  <si>
    <t xml:space="preserve">J7059</t>
  </si>
  <si>
    <t xml:space="preserve">J7060</t>
  </si>
  <si>
    <t xml:space="preserve">J7061</t>
  </si>
  <si>
    <t xml:space="preserve">J7062</t>
  </si>
  <si>
    <t xml:space="preserve">J7063</t>
  </si>
  <si>
    <t xml:space="preserve">J7092</t>
  </si>
  <si>
    <t xml:space="preserve">J7093</t>
  </si>
  <si>
    <t xml:space="preserve">J7094</t>
  </si>
  <si>
    <t xml:space="preserve">J7096</t>
  </si>
  <si>
    <t xml:space="preserve">J7097</t>
  </si>
  <si>
    <t xml:space="preserve">J7098</t>
  </si>
  <si>
    <t xml:space="preserve">J7100</t>
  </si>
  <si>
    <t xml:space="preserve">J7101</t>
  </si>
  <si>
    <t xml:space="preserve">J7102</t>
  </si>
  <si>
    <t xml:space="preserve">J7103</t>
  </si>
  <si>
    <t xml:space="preserve">J7104</t>
  </si>
  <si>
    <t xml:space="preserve">J7105</t>
  </si>
  <si>
    <t xml:space="preserve">J7106</t>
  </si>
  <si>
    <t xml:space="preserve">J7107</t>
  </si>
  <si>
    <t xml:space="preserve">J7108</t>
  </si>
  <si>
    <t xml:space="preserve">J7109</t>
  </si>
  <si>
    <t xml:space="preserve">J7110</t>
  </si>
  <si>
    <t xml:space="preserve">J7111</t>
  </si>
  <si>
    <t xml:space="preserve">J7112</t>
  </si>
  <si>
    <t xml:space="preserve">J7113</t>
  </si>
  <si>
    <t xml:space="preserve">J7114</t>
  </si>
  <si>
    <t xml:space="preserve">J7115</t>
  </si>
  <si>
    <t xml:space="preserve">J7116</t>
  </si>
  <si>
    <t xml:space="preserve">J7117</t>
  </si>
  <si>
    <t xml:space="preserve">J7118</t>
  </si>
  <si>
    <t xml:space="preserve">J7119</t>
  </si>
  <si>
    <t xml:space="preserve">J7120</t>
  </si>
  <si>
    <t xml:space="preserve">J7121</t>
  </si>
  <si>
    <t xml:space="preserve">J7131</t>
  </si>
  <si>
    <t xml:space="preserve">J7133</t>
  </si>
  <si>
    <t xml:space="preserve">J7134</t>
  </si>
  <si>
    <t xml:space="preserve">J7135</t>
  </si>
  <si>
    <t xml:space="preserve">J7136</t>
  </si>
  <si>
    <t xml:space="preserve">J7137</t>
  </si>
  <si>
    <t xml:space="preserve">J7138</t>
  </si>
  <si>
    <t xml:space="preserve">J7182</t>
  </si>
  <si>
    <t xml:space="preserve">J7186</t>
  </si>
  <si>
    <t xml:space="preserve">J7187</t>
  </si>
  <si>
    <t xml:space="preserve">J7193</t>
  </si>
  <si>
    <t xml:space="preserve">J7196</t>
  </si>
  <si>
    <t xml:space="preserve">J7197</t>
  </si>
  <si>
    <t xml:space="preserve">J7198</t>
  </si>
  <si>
    <t xml:space="preserve">J7199</t>
  </si>
  <si>
    <t xml:space="preserve">J7200</t>
  </si>
  <si>
    <t xml:space="preserve">J7233</t>
  </si>
  <si>
    <t xml:space="preserve">J7234</t>
  </si>
  <si>
    <t xml:space="preserve">J7235</t>
  </si>
  <si>
    <t xml:space="preserve">J7236</t>
  </si>
  <si>
    <t xml:space="preserve">J7237</t>
  </si>
  <si>
    <t xml:space="preserve">J7238</t>
  </si>
  <si>
    <t xml:space="preserve">J7239</t>
  </si>
  <si>
    <t xml:space="preserve">J7240</t>
  </si>
  <si>
    <t xml:space="preserve">J7241</t>
  </si>
  <si>
    <t xml:space="preserve">J7242</t>
  </si>
  <si>
    <t xml:space="preserve">J7243</t>
  </si>
  <si>
    <t xml:space="preserve">J7244</t>
  </si>
  <si>
    <t xml:space="preserve">J7245</t>
  </si>
  <si>
    <t xml:space="preserve">J7246</t>
  </si>
  <si>
    <t xml:space="preserve">J7247</t>
  </si>
  <si>
    <t xml:space="preserve">J7248</t>
  </si>
  <si>
    <t xml:space="preserve">J7249</t>
  </si>
  <si>
    <t xml:space="preserve">J7250</t>
  </si>
  <si>
    <t xml:space="preserve">J7251</t>
  </si>
  <si>
    <t xml:space="preserve">J7252</t>
  </si>
  <si>
    <t xml:space="preserve">J7253</t>
  </si>
  <si>
    <t xml:space="preserve">J7254</t>
  </si>
  <si>
    <t xml:space="preserve">J7255</t>
  </si>
  <si>
    <t xml:space="preserve">J7256</t>
  </si>
  <si>
    <t xml:space="preserve">J7257</t>
  </si>
  <si>
    <t xml:space="preserve">J7258</t>
  </si>
  <si>
    <t xml:space="preserve">J7259</t>
  </si>
  <si>
    <t xml:space="preserve">J7260</t>
  </si>
  <si>
    <t xml:space="preserve">J7261</t>
  </si>
  <si>
    <t xml:space="preserve">J7262</t>
  </si>
  <si>
    <t xml:space="preserve">J7263</t>
  </si>
  <si>
    <t xml:space="preserve">J7264</t>
  </si>
  <si>
    <t xml:space="preserve">J7265</t>
  </si>
  <si>
    <t xml:space="preserve">J7266</t>
  </si>
  <si>
    <t xml:space="preserve">J7267</t>
  </si>
  <si>
    <t xml:space="preserve">J7300</t>
  </si>
  <si>
    <t xml:space="preserve">J7301</t>
  </si>
  <si>
    <t xml:space="preserve">J7302</t>
  </si>
  <si>
    <t xml:space="preserve">J7303</t>
  </si>
  <si>
    <t xml:space="preserve">J7304</t>
  </si>
  <si>
    <t xml:space="preserve">J7305</t>
  </si>
  <si>
    <t xml:space="preserve">J7306</t>
  </si>
  <si>
    <t xml:space="preserve">J7307</t>
  </si>
  <si>
    <t xml:space="preserve">J7308</t>
  </si>
  <si>
    <t xml:space="preserve">J7309</t>
  </si>
  <si>
    <t xml:space="preserve">J7310</t>
  </si>
  <si>
    <t xml:space="preserve">J7311</t>
  </si>
  <si>
    <t xml:space="preserve">J7312</t>
  </si>
  <si>
    <t xml:space="preserve">J7313</t>
  </si>
  <si>
    <t xml:space="preserve">J7314</t>
  </si>
  <si>
    <t xml:space="preserve">J7315</t>
  </si>
  <si>
    <t xml:space="preserve">J7316</t>
  </si>
  <si>
    <t xml:space="preserve">J7317</t>
  </si>
  <si>
    <t xml:space="preserve">J7318</t>
  </si>
  <si>
    <t xml:space="preserve">J7319</t>
  </si>
  <si>
    <t xml:space="preserve">J7320</t>
  </si>
  <si>
    <t xml:space="preserve">J7321</t>
  </si>
  <si>
    <t xml:space="preserve">J7322</t>
  </si>
  <si>
    <t xml:space="preserve">J7323</t>
  </si>
  <si>
    <t xml:space="preserve">J7324</t>
  </si>
  <si>
    <t xml:space="preserve">J7325</t>
  </si>
  <si>
    <t xml:space="preserve">J7326</t>
  </si>
  <si>
    <t xml:space="preserve">J7327</t>
  </si>
  <si>
    <t xml:space="preserve">J7328</t>
  </si>
  <si>
    <t xml:space="preserve">J7329</t>
  </si>
  <si>
    <t xml:space="preserve">J7361</t>
  </si>
  <si>
    <t xml:space="preserve">J7362</t>
  </si>
  <si>
    <t xml:space="preserve">J7364</t>
  </si>
  <si>
    <t xml:space="preserve">J7366</t>
  </si>
  <si>
    <t xml:space="preserve">J7380</t>
  </si>
  <si>
    <t xml:space="preserve">J7395</t>
  </si>
  <si>
    <t xml:space="preserve">J7401</t>
  </si>
  <si>
    <t xml:space="preserve">J7402</t>
  </si>
  <si>
    <t xml:space="preserve">J7405</t>
  </si>
  <si>
    <t xml:space="preserve">J7406</t>
  </si>
  <si>
    <t xml:space="preserve">J7407</t>
  </si>
  <si>
    <t xml:space="preserve">J7408</t>
  </si>
  <si>
    <t xml:space="preserve">J7409</t>
  </si>
  <si>
    <t xml:space="preserve">J7410</t>
  </si>
  <si>
    <t xml:space="preserve">J7411</t>
  </si>
  <si>
    <t xml:space="preserve">J7412</t>
  </si>
  <si>
    <t xml:space="preserve">J7415</t>
  </si>
  <si>
    <t xml:space="preserve">J7416</t>
  </si>
  <si>
    <t xml:space="preserve">J7417</t>
  </si>
  <si>
    <t xml:space="preserve">J7418</t>
  </si>
  <si>
    <t xml:space="preserve">J7419</t>
  </si>
  <si>
    <t xml:space="preserve">J7420</t>
  </si>
  <si>
    <t xml:space="preserve">J7451</t>
  </si>
  <si>
    <t xml:space="preserve">J7452</t>
  </si>
  <si>
    <t xml:space="preserve">J7453</t>
  </si>
  <si>
    <t xml:space="preserve">J7454</t>
  </si>
  <si>
    <t xml:space="preserve">J7455</t>
  </si>
  <si>
    <t xml:space="preserve">J7456</t>
  </si>
  <si>
    <t xml:space="preserve">J7457</t>
  </si>
  <si>
    <t xml:space="preserve">J7458</t>
  </si>
  <si>
    <t xml:space="preserve">J7459</t>
  </si>
  <si>
    <t xml:space="preserve">J7460</t>
  </si>
  <si>
    <t xml:space="preserve">J7507</t>
  </si>
  <si>
    <t xml:space="preserve">J7508</t>
  </si>
  <si>
    <t xml:space="preserve">J7509</t>
  </si>
  <si>
    <t xml:space="preserve">J7510</t>
  </si>
  <si>
    <t xml:space="preserve">J7511</t>
  </si>
  <si>
    <t xml:space="preserve">J7512</t>
  </si>
  <si>
    <t xml:space="preserve">J7513</t>
  </si>
  <si>
    <t xml:space="preserve">J7514</t>
  </si>
  <si>
    <t xml:space="preserve">J7515</t>
  </si>
  <si>
    <t xml:space="preserve">J7567</t>
  </si>
  <si>
    <t xml:space="preserve">J7570</t>
  </si>
  <si>
    <t xml:space="preserve">J7571</t>
  </si>
  <si>
    <t xml:space="preserve">J7572</t>
  </si>
  <si>
    <t xml:space="preserve">J7575</t>
  </si>
  <si>
    <t xml:space="preserve">J7577</t>
  </si>
  <si>
    <t xml:space="preserve">J7578</t>
  </si>
  <si>
    <t xml:space="preserve">J7583</t>
  </si>
  <si>
    <t xml:space="preserve">J7584</t>
  </si>
  <si>
    <t xml:space="preserve">J7585</t>
  </si>
  <si>
    <t xml:space="preserve">J7586</t>
  </si>
  <si>
    <t xml:space="preserve">J7645</t>
  </si>
  <si>
    <t xml:space="preserve">J7650</t>
  </si>
  <si>
    <t xml:space="preserve">J7660</t>
  </si>
  <si>
    <t xml:space="preserve">J7661</t>
  </si>
  <si>
    <t xml:space="preserve">J7662</t>
  </si>
  <si>
    <t xml:space="preserve">J7679</t>
  </si>
  <si>
    <t xml:space="preserve">J7680</t>
  </si>
  <si>
    <t xml:space="preserve">J7700</t>
  </si>
  <si>
    <t xml:space="preserve">J7701</t>
  </si>
  <si>
    <t xml:space="preserve">J7702</t>
  </si>
  <si>
    <t xml:space="preserve">J7703</t>
  </si>
  <si>
    <t xml:space="preserve">J7704</t>
  </si>
  <si>
    <t xml:space="preserve">J7706</t>
  </si>
  <si>
    <t xml:space="preserve">J7707</t>
  </si>
  <si>
    <t xml:space="preserve">J7727</t>
  </si>
  <si>
    <t xml:space="preserve">J7728</t>
  </si>
  <si>
    <t xml:space="preserve">J7729</t>
  </si>
  <si>
    <t xml:space="preserve">J7730</t>
  </si>
  <si>
    <t xml:space="preserve">J7731</t>
  </si>
  <si>
    <t xml:space="preserve">J7732</t>
  </si>
  <si>
    <t xml:space="preserve">J7733</t>
  </si>
  <si>
    <t xml:space="preserve">J7801</t>
  </si>
  <si>
    <t xml:space="preserve">J7802</t>
  </si>
  <si>
    <t xml:space="preserve">J8000</t>
  </si>
  <si>
    <t xml:space="preserve">J8020</t>
  </si>
  <si>
    <t xml:space="preserve">J8021</t>
  </si>
  <si>
    <t xml:space="preserve">J8022</t>
  </si>
  <si>
    <t xml:space="preserve">J8023</t>
  </si>
  <si>
    <t xml:space="preserve">J8024</t>
  </si>
  <si>
    <t xml:space="preserve">J8098</t>
  </si>
  <si>
    <t xml:space="preserve">J09204</t>
  </si>
  <si>
    <t xml:space="preserve">J09205</t>
  </si>
  <si>
    <t xml:space="preserve">J09206</t>
  </si>
  <si>
    <t xml:space="preserve">J09340</t>
  </si>
  <si>
    <t xml:space="preserve">J09341</t>
  </si>
  <si>
    <t xml:space="preserve">J09342</t>
  </si>
  <si>
    <t xml:space="preserve">J09343</t>
  </si>
  <si>
    <t xml:space="preserve">J09344</t>
  </si>
  <si>
    <t xml:space="preserve">J09345</t>
  </si>
  <si>
    <t xml:space="preserve">J09346</t>
  </si>
  <si>
    <t xml:space="preserve">J09347</t>
  </si>
  <si>
    <t xml:space="preserve">J09348</t>
  </si>
  <si>
    <t xml:space="preserve">J09349</t>
  </si>
  <si>
    <t xml:space="preserve">J09350</t>
  </si>
  <si>
    <t xml:space="preserve">J09351</t>
  </si>
  <si>
    <t xml:space="preserve">J09352</t>
  </si>
  <si>
    <t xml:space="preserve">J09353</t>
  </si>
  <si>
    <t xml:space="preserve">J09354</t>
  </si>
  <si>
    <t xml:space="preserve">J09355</t>
  </si>
  <si>
    <t xml:space="preserve">J09401</t>
  </si>
  <si>
    <t xml:space="preserve">J09402</t>
  </si>
  <si>
    <t xml:space="preserve">J09403</t>
  </si>
  <si>
    <t xml:space="preserve">J09404</t>
  </si>
  <si>
    <t xml:space="preserve">J09405</t>
  </si>
  <si>
    <t xml:space="preserve">J09406</t>
  </si>
  <si>
    <t xml:space="preserve">J09407</t>
  </si>
  <si>
    <t xml:space="preserve">J09408</t>
  </si>
  <si>
    <t xml:space="preserve">J09409</t>
  </si>
  <si>
    <t xml:space="preserve">J09410</t>
  </si>
  <si>
    <t xml:space="preserve">J09411</t>
  </si>
  <si>
    <t xml:space="preserve">J09412</t>
  </si>
  <si>
    <t xml:space="preserve">J09413</t>
  </si>
  <si>
    <t xml:space="preserve">J09414</t>
  </si>
  <si>
    <t xml:space="preserve">J09415</t>
  </si>
  <si>
    <t xml:space="preserve">J09416</t>
  </si>
  <si>
    <t xml:space="preserve">J09417</t>
  </si>
  <si>
    <t xml:space="preserve">J09418</t>
  </si>
  <si>
    <t xml:space="preserve">J09419</t>
  </si>
  <si>
    <t xml:space="preserve">J09509</t>
  </si>
  <si>
    <t xml:space="preserve">J09510</t>
  </si>
  <si>
    <t xml:space="preserve">J09511</t>
  </si>
  <si>
    <t xml:space="preserve">J09512</t>
  </si>
  <si>
    <t xml:space="preserve">J09513</t>
  </si>
  <si>
    <t xml:space="preserve">J09514</t>
  </si>
  <si>
    <t xml:space="preserve">J09515</t>
  </si>
  <si>
    <t xml:space="preserve">J09516</t>
  </si>
  <si>
    <t xml:space="preserve">J09517</t>
  </si>
  <si>
    <t xml:space="preserve">J09518</t>
  </si>
  <si>
    <t xml:space="preserve">J09519</t>
  </si>
  <si>
    <t xml:space="preserve">J09520</t>
  </si>
  <si>
    <t xml:space="preserve">J09521</t>
  </si>
  <si>
    <t xml:space="preserve">J09528</t>
  </si>
  <si>
    <t xml:space="preserve">J09601</t>
  </si>
  <si>
    <t xml:space="preserve">J09602</t>
  </si>
  <si>
    <t xml:space="preserve">J09603</t>
  </si>
  <si>
    <t xml:space="preserve">J09604</t>
  </si>
  <si>
    <t xml:space="preserve">J09605</t>
  </si>
  <si>
    <t xml:space="preserve">J09606</t>
  </si>
  <si>
    <t xml:space="preserve">J09607</t>
  </si>
  <si>
    <t xml:space="preserve">J09608</t>
  </si>
  <si>
    <t xml:space="preserve">J09609</t>
  </si>
  <si>
    <t xml:space="preserve">J09610</t>
  </si>
  <si>
    <t xml:space="preserve">J09611</t>
  </si>
  <si>
    <t xml:space="preserve">J09612</t>
  </si>
  <si>
    <t xml:space="preserve">J09701</t>
  </si>
  <si>
    <t xml:space="preserve">J09702</t>
  </si>
  <si>
    <t xml:space="preserve">J09703</t>
  </si>
  <si>
    <t xml:space="preserve">J09704</t>
  </si>
  <si>
    <t xml:space="preserve">J09801</t>
  </si>
  <si>
    <t xml:space="preserve">J09802</t>
  </si>
  <si>
    <t xml:space="preserve">J09803</t>
  </si>
  <si>
    <t xml:space="preserve">J09804</t>
  </si>
  <si>
    <t xml:space="preserve">J33001</t>
  </si>
  <si>
    <t xml:space="preserve">J091001</t>
  </si>
  <si>
    <t xml:space="preserve">J091002</t>
  </si>
  <si>
    <t xml:space="preserve">J091003</t>
  </si>
  <si>
    <t xml:space="preserve">J091004</t>
  </si>
  <si>
    <t xml:space="preserve">J091005</t>
  </si>
  <si>
    <t xml:space="preserve">J091006</t>
  </si>
  <si>
    <t xml:space="preserve">J091007</t>
  </si>
  <si>
    <t xml:space="preserve">J091008</t>
  </si>
  <si>
    <t xml:space="preserve">J091009</t>
  </si>
  <si>
    <t xml:space="preserve">J091010</t>
  </si>
  <si>
    <t xml:space="preserve">J091011</t>
  </si>
  <si>
    <t xml:space="preserve">J091012</t>
  </si>
  <si>
    <t xml:space="preserve">J091013</t>
  </si>
  <si>
    <t xml:space="preserve">J091014</t>
  </si>
  <si>
    <t xml:space="preserve">J091015</t>
  </si>
  <si>
    <t xml:space="preserve">J091016</t>
  </si>
  <si>
    <t xml:space="preserve">J091017</t>
  </si>
  <si>
    <t xml:space="preserve">J091018</t>
  </si>
  <si>
    <t xml:space="preserve">J091019</t>
  </si>
  <si>
    <t xml:space="preserve">J091020</t>
  </si>
  <si>
    <t xml:space="preserve">J091021</t>
  </si>
  <si>
    <t xml:space="preserve">J091022</t>
  </si>
  <si>
    <t xml:space="preserve">J091025</t>
  </si>
  <si>
    <t xml:space="preserve">J091107</t>
  </si>
  <si>
    <t xml:space="preserve">J091108</t>
  </si>
  <si>
    <t xml:space="preserve">J091109</t>
  </si>
  <si>
    <t xml:space="preserve">J091110</t>
  </si>
  <si>
    <t xml:space="preserve">J091111</t>
  </si>
  <si>
    <t xml:space="preserve">J091112</t>
  </si>
  <si>
    <t xml:space="preserve">J091113</t>
  </si>
  <si>
    <t xml:space="preserve">J091114</t>
  </si>
  <si>
    <t xml:space="preserve">J091115</t>
  </si>
  <si>
    <t xml:space="preserve">J091116</t>
  </si>
  <si>
    <t xml:space="preserve">J091117</t>
  </si>
  <si>
    <t xml:space="preserve">J091118</t>
  </si>
  <si>
    <t xml:space="preserve">J091119</t>
  </si>
  <si>
    <t xml:space="preserve">J091120</t>
  </si>
  <si>
    <t xml:space="preserve">J091121</t>
  </si>
  <si>
    <t xml:space="preserve">J091122</t>
  </si>
  <si>
    <t xml:space="preserve">J091123</t>
  </si>
  <si>
    <t xml:space="preserve">J091124</t>
  </si>
  <si>
    <t xml:space="preserve">J091125</t>
  </si>
  <si>
    <t xml:space="preserve">J091126</t>
  </si>
  <si>
    <t xml:space="preserve">J091127</t>
  </si>
  <si>
    <t xml:space="preserve">J091128</t>
  </si>
  <si>
    <t xml:space="preserve">J091129</t>
  </si>
  <si>
    <t xml:space="preserve">J091130</t>
  </si>
  <si>
    <t xml:space="preserve">J091131</t>
  </si>
  <si>
    <t xml:space="preserve">J091132</t>
  </si>
  <si>
    <t xml:space="preserve">J091159</t>
  </si>
  <si>
    <t xml:space="preserve">J091160</t>
  </si>
  <si>
    <t xml:space="preserve">J091302</t>
  </si>
  <si>
    <t xml:space="preserve">J091303</t>
  </si>
  <si>
    <t xml:space="preserve">J091304</t>
  </si>
  <si>
    <t xml:space="preserve">J091305</t>
  </si>
  <si>
    <t xml:space="preserve">J091307</t>
  </si>
  <si>
    <t xml:space="preserve">J091308</t>
  </si>
  <si>
    <t xml:space="preserve">J091309</t>
  </si>
  <si>
    <t xml:space="preserve">J091310</t>
  </si>
  <si>
    <t xml:space="preserve">J091311</t>
  </si>
  <si>
    <t xml:space="preserve">J091312</t>
  </si>
  <si>
    <t xml:space="preserve">J091313</t>
  </si>
  <si>
    <t xml:space="preserve">J091314</t>
  </si>
  <si>
    <t xml:space="preserve">J091315</t>
  </si>
  <si>
    <t xml:space="preserve">J091316</t>
  </si>
  <si>
    <t xml:space="preserve">J091317</t>
  </si>
  <si>
    <t xml:space="preserve">J091318</t>
  </si>
  <si>
    <t xml:space="preserve">J091319</t>
  </si>
  <si>
    <t xml:space="preserve">J091320</t>
  </si>
  <si>
    <t xml:space="preserve">J091321</t>
  </si>
  <si>
    <t xml:space="preserve">J091322</t>
  </si>
  <si>
    <t xml:space="preserve">J091323</t>
  </si>
  <si>
    <t xml:space="preserve">J091324</t>
  </si>
  <si>
    <t xml:space="preserve">J091325</t>
  </si>
  <si>
    <t xml:space="preserve">J091326</t>
  </si>
  <si>
    <t xml:space="preserve">J091707</t>
  </si>
  <si>
    <t xml:space="preserve">J091708</t>
  </si>
  <si>
    <t xml:space="preserve">J091709</t>
  </si>
  <si>
    <t xml:space="preserve">J091710</t>
  </si>
  <si>
    <t xml:space="preserve">J091711</t>
  </si>
  <si>
    <t xml:space="preserve">J091712</t>
  </si>
  <si>
    <t xml:space="preserve">J091713</t>
  </si>
  <si>
    <t xml:space="preserve">J091714</t>
  </si>
  <si>
    <t xml:space="preserve">J091715</t>
  </si>
  <si>
    <t xml:space="preserve">J091716</t>
  </si>
  <si>
    <t xml:space="preserve">J091717</t>
  </si>
  <si>
    <t xml:space="preserve">J091718</t>
  </si>
  <si>
    <t xml:space="preserve">J091719</t>
  </si>
  <si>
    <t xml:space="preserve">J091720</t>
  </si>
  <si>
    <t xml:space="preserve">J091721</t>
  </si>
  <si>
    <t xml:space="preserve">J091722</t>
  </si>
  <si>
    <t xml:space="preserve">J091723</t>
  </si>
  <si>
    <t xml:space="preserve">J091759</t>
  </si>
  <si>
    <t xml:space="preserve">J091760</t>
  </si>
  <si>
    <t xml:space="preserve">JY1</t>
  </si>
  <si>
    <t xml:space="preserve">JYY1</t>
  </si>
  <si>
    <t xml:space="preserve">K14</t>
  </si>
  <si>
    <t xml:space="preserve">K19</t>
  </si>
  <si>
    <t xml:space="preserve">K100</t>
  </si>
  <si>
    <t xml:space="preserve">K101</t>
  </si>
  <si>
    <t xml:space="preserve">K102</t>
  </si>
  <si>
    <t xml:space="preserve">K103</t>
  </si>
  <si>
    <t xml:space="preserve">K104</t>
  </si>
  <si>
    <t xml:space="preserve">K105</t>
  </si>
  <si>
    <t xml:space="preserve">K106</t>
  </si>
  <si>
    <t xml:space="preserve">K107</t>
  </si>
  <si>
    <t xml:space="preserve">K108</t>
  </si>
  <si>
    <t xml:space="preserve">K110</t>
  </si>
  <si>
    <t xml:space="preserve">K111</t>
  </si>
  <si>
    <t xml:space="preserve">K112</t>
  </si>
  <si>
    <t xml:space="preserve">K113</t>
  </si>
  <si>
    <t xml:space="preserve">K114</t>
  </si>
  <si>
    <t xml:space="preserve">K116</t>
  </si>
  <si>
    <t xml:space="preserve">K117</t>
  </si>
  <si>
    <t xml:space="preserve">K118</t>
  </si>
  <si>
    <t xml:space="preserve">K119</t>
  </si>
  <si>
    <t xml:space="preserve">K120</t>
  </si>
  <si>
    <t xml:space="preserve">K122</t>
  </si>
  <si>
    <t xml:space="preserve">K123</t>
  </si>
  <si>
    <t xml:space="preserve">K124</t>
  </si>
  <si>
    <t xml:space="preserve">K125</t>
  </si>
  <si>
    <t xml:space="preserve">K126</t>
  </si>
  <si>
    <t xml:space="preserve">K128</t>
  </si>
  <si>
    <t xml:space="preserve">K129</t>
  </si>
  <si>
    <t xml:space="preserve">K130</t>
  </si>
  <si>
    <t xml:space="preserve">K131</t>
  </si>
  <si>
    <t xml:space="preserve">K132</t>
  </si>
  <si>
    <t xml:space="preserve">K134</t>
  </si>
  <si>
    <t xml:space="preserve">K135</t>
  </si>
  <si>
    <t xml:space="preserve">K136</t>
  </si>
  <si>
    <t xml:space="preserve">K137</t>
  </si>
  <si>
    <t xml:space="preserve">K202</t>
  </si>
  <si>
    <t xml:space="preserve">K204</t>
  </si>
  <si>
    <t xml:space="preserve">K205</t>
  </si>
  <si>
    <t xml:space="preserve">K206</t>
  </si>
  <si>
    <t xml:space="preserve">K207</t>
  </si>
  <si>
    <t xml:space="preserve">K208</t>
  </si>
  <si>
    <t xml:space="preserve">K210</t>
  </si>
  <si>
    <t xml:space="preserve">K211</t>
  </si>
  <si>
    <t xml:space="preserve">K212</t>
  </si>
  <si>
    <t xml:space="preserve">K213</t>
  </si>
  <si>
    <t xml:space="preserve">K214</t>
  </si>
  <si>
    <t xml:space="preserve">K216</t>
  </si>
  <si>
    <t xml:space="preserve">K217</t>
  </si>
  <si>
    <t xml:space="preserve">K218</t>
  </si>
  <si>
    <t xml:space="preserve">K219</t>
  </si>
  <si>
    <t xml:space="preserve">K220</t>
  </si>
  <si>
    <t xml:space="preserve">K222</t>
  </si>
  <si>
    <t xml:space="preserve">K223</t>
  </si>
  <si>
    <t xml:space="preserve">K224</t>
  </si>
  <si>
    <t xml:space="preserve">K225</t>
  </si>
  <si>
    <t xml:space="preserve">K226</t>
  </si>
  <si>
    <t xml:space="preserve">K228</t>
  </si>
  <si>
    <t xml:space="preserve">K229</t>
  </si>
  <si>
    <t xml:space="preserve">K230</t>
  </si>
  <si>
    <t xml:space="preserve">K231</t>
  </si>
  <si>
    <t xml:space="preserve">K301</t>
  </si>
  <si>
    <t xml:space="preserve">K401</t>
  </si>
  <si>
    <t xml:space="preserve">K408</t>
  </si>
  <si>
    <t xml:space="preserve">K410</t>
  </si>
  <si>
    <t xml:space="preserve">K432</t>
  </si>
  <si>
    <t xml:space="preserve">K501</t>
  </si>
  <si>
    <t xml:space="preserve">K502</t>
  </si>
  <si>
    <t xml:space="preserve">K503</t>
  </si>
  <si>
    <t xml:space="preserve">K507</t>
  </si>
  <si>
    <t xml:space="preserve">K508</t>
  </si>
  <si>
    <t xml:space="preserve">K513</t>
  </si>
  <si>
    <t xml:space="preserve">K514</t>
  </si>
  <si>
    <t xml:space="preserve">K516</t>
  </si>
  <si>
    <t xml:space="preserve">K520</t>
  </si>
  <si>
    <t xml:space="preserve">K521</t>
  </si>
  <si>
    <t xml:space="preserve">K522</t>
  </si>
  <si>
    <t xml:space="preserve">K523</t>
  </si>
  <si>
    <t xml:space="preserve">K526</t>
  </si>
  <si>
    <t xml:space="preserve">K601</t>
  </si>
  <si>
    <t xml:space="preserve">K602</t>
  </si>
  <si>
    <t xml:space="preserve">K603</t>
  </si>
  <si>
    <t xml:space="preserve">K604</t>
  </si>
  <si>
    <t xml:space="preserve">K606</t>
  </si>
  <si>
    <t xml:space="preserve">K607</t>
  </si>
  <si>
    <t xml:space="preserve">K609</t>
  </si>
  <si>
    <t xml:space="preserve">K611</t>
  </si>
  <si>
    <t xml:space="preserve">K612</t>
  </si>
  <si>
    <t xml:space="preserve">K613</t>
  </si>
  <si>
    <t xml:space="preserve">K614</t>
  </si>
  <si>
    <t xml:space="preserve">K616</t>
  </si>
  <si>
    <t xml:space="preserve">K617</t>
  </si>
  <si>
    <t xml:space="preserve">K619</t>
  </si>
  <si>
    <t xml:space="preserve">K620</t>
  </si>
  <si>
    <t xml:space="preserve">K622</t>
  </si>
  <si>
    <t xml:space="preserve">K623</t>
  </si>
  <si>
    <t xml:space="preserve">K624</t>
  </si>
  <si>
    <t xml:space="preserve">K626</t>
  </si>
  <si>
    <t xml:space="preserve">K627</t>
  </si>
  <si>
    <t xml:space="preserve">K630</t>
  </si>
  <si>
    <t xml:space="preserve">K631</t>
  </si>
  <si>
    <t xml:space="preserve">K634</t>
  </si>
  <si>
    <t xml:space="preserve">K635</t>
  </si>
  <si>
    <t xml:space="preserve">K701</t>
  </si>
  <si>
    <t xml:space="preserve">K702</t>
  </si>
  <si>
    <t xml:space="preserve">K703</t>
  </si>
  <si>
    <t xml:space="preserve">K704</t>
  </si>
  <si>
    <t xml:space="preserve">K705</t>
  </si>
  <si>
    <t xml:space="preserve">K707</t>
  </si>
  <si>
    <t xml:space="preserve">K708</t>
  </si>
  <si>
    <t xml:space="preserve">K709</t>
  </si>
  <si>
    <t xml:space="preserve">K710</t>
  </si>
  <si>
    <t xml:space="preserve">K711</t>
  </si>
  <si>
    <t xml:space="preserve">K713</t>
  </si>
  <si>
    <t xml:space="preserve">K714</t>
  </si>
  <si>
    <t xml:space="preserve">K715</t>
  </si>
  <si>
    <t xml:space="preserve">K716</t>
  </si>
  <si>
    <t xml:space="preserve">K717</t>
  </si>
  <si>
    <t xml:space="preserve">K720</t>
  </si>
  <si>
    <t xml:space="preserve">K721</t>
  </si>
  <si>
    <t xml:space="preserve">K722</t>
  </si>
  <si>
    <t xml:space="preserve">K723</t>
  </si>
  <si>
    <t xml:space="preserve">K724</t>
  </si>
  <si>
    <t xml:space="preserve">K726</t>
  </si>
  <si>
    <t xml:space="preserve">K727</t>
  </si>
  <si>
    <t xml:space="preserve">K802</t>
  </si>
  <si>
    <t xml:space="preserve">K804</t>
  </si>
  <si>
    <t xml:space="preserve">K805</t>
  </si>
  <si>
    <t xml:space="preserve">K806</t>
  </si>
  <si>
    <t xml:space="preserve">K807</t>
  </si>
  <si>
    <t xml:space="preserve">K808</t>
  </si>
  <si>
    <t xml:space="preserve">K809</t>
  </si>
  <si>
    <t xml:space="preserve">K810</t>
  </si>
  <si>
    <t xml:space="preserve">K811</t>
  </si>
  <si>
    <t xml:space="preserve">K812</t>
  </si>
  <si>
    <t xml:space="preserve">K813</t>
  </si>
  <si>
    <t xml:space="preserve">K814</t>
  </si>
  <si>
    <t xml:space="preserve">K815</t>
  </si>
  <si>
    <t xml:space="preserve">K816</t>
  </si>
  <si>
    <t xml:space="preserve">K820</t>
  </si>
  <si>
    <t xml:space="preserve">K821</t>
  </si>
  <si>
    <t xml:space="preserve">K825</t>
  </si>
  <si>
    <t xml:space="preserve">K830</t>
  </si>
  <si>
    <t xml:space="preserve">K0901</t>
  </si>
  <si>
    <t xml:space="preserve">K902</t>
  </si>
  <si>
    <t xml:space="preserve">K0902</t>
  </si>
  <si>
    <t xml:space="preserve">K904</t>
  </si>
  <si>
    <t xml:space="preserve">K905</t>
  </si>
  <si>
    <t xml:space="preserve">K906</t>
  </si>
  <si>
    <t xml:space="preserve">K907</t>
  </si>
  <si>
    <t xml:space="preserve">K908</t>
  </si>
  <si>
    <t xml:space="preserve">K909</t>
  </si>
  <si>
    <t xml:space="preserve">K911</t>
  </si>
  <si>
    <t xml:space="preserve">K912</t>
  </si>
  <si>
    <t xml:space="preserve">K913</t>
  </si>
  <si>
    <t xml:space="preserve">K914</t>
  </si>
  <si>
    <t xml:space="preserve">K915</t>
  </si>
  <si>
    <t xml:space="preserve">K916</t>
  </si>
  <si>
    <t xml:space="preserve">K920</t>
  </si>
  <si>
    <t xml:space="preserve">K1032</t>
  </si>
  <si>
    <t xml:space="preserve">K1039</t>
  </si>
  <si>
    <t xml:space="preserve">K1044</t>
  </si>
  <si>
    <t xml:space="preserve">K1401</t>
  </si>
  <si>
    <t xml:space="preserve">K1402</t>
  </si>
  <si>
    <t xml:space="preserve">K2101</t>
  </si>
  <si>
    <t xml:space="preserve">K2102</t>
  </si>
  <si>
    <t xml:space="preserve">K2201</t>
  </si>
  <si>
    <t xml:space="preserve">K2202</t>
  </si>
  <si>
    <t xml:space="preserve">K2501</t>
  </si>
  <si>
    <t xml:space="preserve">K2502</t>
  </si>
  <si>
    <t xml:space="preserve">K2503</t>
  </si>
  <si>
    <t xml:space="preserve">K2504</t>
  </si>
  <si>
    <t xml:space="preserve">K2709</t>
  </si>
  <si>
    <t xml:space="preserve">K3004</t>
  </si>
  <si>
    <t xml:space="preserve">K3005</t>
  </si>
  <si>
    <t xml:space="preserve">K3006</t>
  </si>
  <si>
    <t xml:space="preserve">K3007</t>
  </si>
  <si>
    <t xml:space="preserve">K3008</t>
  </si>
  <si>
    <t xml:space="preserve">K3010</t>
  </si>
  <si>
    <t xml:space="preserve">K3011</t>
  </si>
  <si>
    <t xml:space="preserve">K3012</t>
  </si>
  <si>
    <t xml:space="preserve">K3013</t>
  </si>
  <si>
    <t xml:space="preserve">K3014</t>
  </si>
  <si>
    <t xml:space="preserve">K3015</t>
  </si>
  <si>
    <t xml:space="preserve">K3016</t>
  </si>
  <si>
    <t xml:space="preserve">K3017</t>
  </si>
  <si>
    <t xml:space="preserve">K3018</t>
  </si>
  <si>
    <t xml:space="preserve">K3019</t>
  </si>
  <si>
    <t xml:space="preserve">K3020</t>
  </si>
  <si>
    <t xml:space="preserve">K3101</t>
  </si>
  <si>
    <t xml:space="preserve">K3103</t>
  </si>
  <si>
    <t xml:space="preserve">K3104</t>
  </si>
  <si>
    <t xml:space="preserve">K3105</t>
  </si>
  <si>
    <t xml:space="preserve">K3401</t>
  </si>
  <si>
    <t xml:space="preserve">K3402</t>
  </si>
  <si>
    <t xml:space="preserve">K3501</t>
  </si>
  <si>
    <t xml:space="preserve">K3504</t>
  </si>
  <si>
    <t xml:space="preserve">K3601</t>
  </si>
  <si>
    <t xml:space="preserve">K3719</t>
  </si>
  <si>
    <t xml:space="preserve">K3720</t>
  </si>
  <si>
    <t xml:space="preserve">K3721</t>
  </si>
  <si>
    <t xml:space="preserve">K3727</t>
  </si>
  <si>
    <t xml:space="preserve">K3728</t>
  </si>
  <si>
    <t xml:space="preserve">K3819</t>
  </si>
  <si>
    <t xml:space="preserve">K3820</t>
  </si>
  <si>
    <t xml:space="preserve">K3901</t>
  </si>
  <si>
    <t xml:space="preserve">K3902</t>
  </si>
  <si>
    <t xml:space="preserve">K3903</t>
  </si>
  <si>
    <t xml:space="preserve">K3904</t>
  </si>
  <si>
    <t xml:space="preserve">K3913</t>
  </si>
  <si>
    <t xml:space="preserve">K3914</t>
  </si>
  <si>
    <t xml:space="preserve">K3915</t>
  </si>
  <si>
    <t xml:space="preserve">K3923</t>
  </si>
  <si>
    <t xml:space="preserve">K3928</t>
  </si>
  <si>
    <t xml:space="preserve">K3929</t>
  </si>
  <si>
    <t xml:space="preserve">K3930</t>
  </si>
  <si>
    <t xml:space="preserve">K3931</t>
  </si>
  <si>
    <t xml:space="preserve">K3932</t>
  </si>
  <si>
    <t xml:space="preserve">K4001</t>
  </si>
  <si>
    <t xml:space="preserve">K4002</t>
  </si>
  <si>
    <t xml:space="preserve">K4003</t>
  </si>
  <si>
    <t xml:space="preserve">K4004</t>
  </si>
  <si>
    <t xml:space="preserve">K4005</t>
  </si>
  <si>
    <t xml:space="preserve">K4006</t>
  </si>
  <si>
    <t xml:space="preserve">K4007</t>
  </si>
  <si>
    <t xml:space="preserve">K4008</t>
  </si>
  <si>
    <t xml:space="preserve">K4009</t>
  </si>
  <si>
    <t xml:space="preserve">K4010</t>
  </si>
  <si>
    <t xml:space="preserve">K4011</t>
  </si>
  <si>
    <t xml:space="preserve">K4012</t>
  </si>
  <si>
    <t xml:space="preserve">K4017</t>
  </si>
  <si>
    <t xml:space="preserve">K4018</t>
  </si>
  <si>
    <t xml:space="preserve">K4019</t>
  </si>
  <si>
    <t xml:space="preserve">K4020</t>
  </si>
  <si>
    <t xml:space="preserve">K4022</t>
  </si>
  <si>
    <t xml:space="preserve">K4024</t>
  </si>
  <si>
    <t xml:space="preserve">K4026</t>
  </si>
  <si>
    <t xml:space="preserve">K4028</t>
  </si>
  <si>
    <t xml:space="preserve">K4030</t>
  </si>
  <si>
    <t xml:space="preserve">K4031</t>
  </si>
  <si>
    <t xml:space="preserve">K4032</t>
  </si>
  <si>
    <t xml:space="preserve">K4100</t>
  </si>
  <si>
    <t xml:space="preserve">K4101</t>
  </si>
  <si>
    <t xml:space="preserve">K4103</t>
  </si>
  <si>
    <t xml:space="preserve">K4104</t>
  </si>
  <si>
    <t xml:space="preserve">K4105</t>
  </si>
  <si>
    <t xml:space="preserve">K4106</t>
  </si>
  <si>
    <t xml:space="preserve">K4110</t>
  </si>
  <si>
    <t xml:space="preserve">K4111</t>
  </si>
  <si>
    <t xml:space="preserve">K4112</t>
  </si>
  <si>
    <t xml:space="preserve">K4113</t>
  </si>
  <si>
    <t xml:space="preserve">K4114</t>
  </si>
  <si>
    <t xml:space="preserve">K4115</t>
  </si>
  <si>
    <t xml:space="preserve">K4116</t>
  </si>
  <si>
    <t xml:space="preserve">K4125</t>
  </si>
  <si>
    <t xml:space="preserve">K4127</t>
  </si>
  <si>
    <t xml:space="preserve">K4131</t>
  </si>
  <si>
    <t xml:space="preserve">K4132</t>
  </si>
  <si>
    <t xml:space="preserve">K4135</t>
  </si>
  <si>
    <t xml:space="preserve">K4139</t>
  </si>
  <si>
    <t xml:space="preserve">K4501</t>
  </si>
  <si>
    <t xml:space="preserve">K4502</t>
  </si>
  <si>
    <t xml:space="preserve">K4504</t>
  </si>
  <si>
    <t xml:space="preserve">K4505</t>
  </si>
  <si>
    <t xml:space="preserve">K4507</t>
  </si>
  <si>
    <t xml:space="preserve">K4508</t>
  </si>
  <si>
    <t xml:space="preserve">K4509</t>
  </si>
  <si>
    <t xml:space="preserve">K4510</t>
  </si>
  <si>
    <t xml:space="preserve">K4511</t>
  </si>
  <si>
    <t xml:space="preserve">K4524</t>
  </si>
  <si>
    <t xml:space="preserve">K4525</t>
  </si>
  <si>
    <t xml:space="preserve">K4526</t>
  </si>
  <si>
    <t xml:space="preserve">K4543</t>
  </si>
  <si>
    <t xml:space="preserve">K4544</t>
  </si>
  <si>
    <t xml:space="preserve">K4545</t>
  </si>
  <si>
    <t xml:space="preserve">K4546</t>
  </si>
  <si>
    <t xml:space="preserve">K4617</t>
  </si>
  <si>
    <t xml:space="preserve">K4618</t>
  </si>
  <si>
    <t xml:space="preserve">K4619</t>
  </si>
  <si>
    <t xml:space="preserve">K4620</t>
  </si>
  <si>
    <t xml:space="preserve">K4621</t>
  </si>
  <si>
    <t xml:space="preserve">K4622</t>
  </si>
  <si>
    <t xml:space="preserve">K4700</t>
  </si>
  <si>
    <t xml:space="preserve">K4701</t>
  </si>
  <si>
    <t xml:space="preserve">K4703</t>
  </si>
  <si>
    <t xml:space="preserve">K4704</t>
  </si>
  <si>
    <t xml:space="preserve">K4705</t>
  </si>
  <si>
    <t xml:space="preserve">K4706</t>
  </si>
  <si>
    <t xml:space="preserve">K4710</t>
  </si>
  <si>
    <t xml:space="preserve">K4711</t>
  </si>
  <si>
    <t xml:space="preserve">K4712</t>
  </si>
  <si>
    <t xml:space="preserve">K4713</t>
  </si>
  <si>
    <t xml:space="preserve">K4714</t>
  </si>
  <si>
    <t xml:space="preserve">K4715</t>
  </si>
  <si>
    <t xml:space="preserve">K4716</t>
  </si>
  <si>
    <t xml:space="preserve">K4725</t>
  </si>
  <si>
    <t xml:space="preserve">K4727</t>
  </si>
  <si>
    <t xml:space="preserve">K4731</t>
  </si>
  <si>
    <t xml:space="preserve">K4732</t>
  </si>
  <si>
    <t xml:space="preserve">K4735</t>
  </si>
  <si>
    <t xml:space="preserve">K4739</t>
  </si>
  <si>
    <t xml:space="preserve">K5101</t>
  </si>
  <si>
    <t xml:space="preserve">K5102</t>
  </si>
  <si>
    <t xml:space="preserve">K5104</t>
  </si>
  <si>
    <t xml:space="preserve">K5105</t>
  </si>
  <si>
    <t xml:space="preserve">K5107</t>
  </si>
  <si>
    <t xml:space="preserve">K5108</t>
  </si>
  <si>
    <t xml:space="preserve">K5109</t>
  </si>
  <si>
    <t xml:space="preserve">K5110</t>
  </si>
  <si>
    <t xml:space="preserve">K5111</t>
  </si>
  <si>
    <t xml:space="preserve">K5124</t>
  </si>
  <si>
    <t xml:space="preserve">K5125</t>
  </si>
  <si>
    <t xml:space="preserve">K5126</t>
  </si>
  <si>
    <t xml:space="preserve">K5143</t>
  </si>
  <si>
    <t xml:space="preserve">K5144</t>
  </si>
  <si>
    <t xml:space="preserve">K5145</t>
  </si>
  <si>
    <t xml:space="preserve">K5146</t>
  </si>
  <si>
    <t xml:space="preserve">K5217</t>
  </si>
  <si>
    <t xml:space="preserve">K5218</t>
  </si>
  <si>
    <t xml:space="preserve">K5219</t>
  </si>
  <si>
    <t xml:space="preserve">K5220</t>
  </si>
  <si>
    <t xml:space="preserve">K5221</t>
  </si>
  <si>
    <t xml:space="preserve">K5222</t>
  </si>
  <si>
    <t xml:space="preserve">K5701</t>
  </si>
  <si>
    <t xml:space="preserve">K5702</t>
  </si>
  <si>
    <t xml:space="preserve">K5703</t>
  </si>
  <si>
    <t xml:space="preserve">K5704</t>
  </si>
  <si>
    <t xml:space="preserve">K5705</t>
  </si>
  <si>
    <t xml:space="preserve">K5706</t>
  </si>
  <si>
    <t xml:space="preserve">K5707</t>
  </si>
  <si>
    <t xml:space="preserve">K5708</t>
  </si>
  <si>
    <t xml:space="preserve">K5709</t>
  </si>
  <si>
    <t xml:space="preserve">K5710</t>
  </si>
  <si>
    <t xml:space="preserve">K5711</t>
  </si>
  <si>
    <t xml:space="preserve">K5712</t>
  </si>
  <si>
    <t xml:space="preserve">K5713</t>
  </si>
  <si>
    <t xml:space="preserve">K5714</t>
  </si>
  <si>
    <t xml:space="preserve">K5715</t>
  </si>
  <si>
    <t xml:space="preserve">K5716</t>
  </si>
  <si>
    <t xml:space="preserve">K5717</t>
  </si>
  <si>
    <t xml:space="preserve">K5718</t>
  </si>
  <si>
    <t xml:space="preserve">K5719</t>
  </si>
  <si>
    <t xml:space="preserve">K5720</t>
  </si>
  <si>
    <t xml:space="preserve">K5721</t>
  </si>
  <si>
    <t xml:space="preserve">K5722</t>
  </si>
  <si>
    <t xml:space="preserve">K5723</t>
  </si>
  <si>
    <t xml:space="preserve">K5724</t>
  </si>
  <si>
    <t xml:space="preserve">K5725</t>
  </si>
  <si>
    <t xml:space="preserve">K5729</t>
  </si>
  <si>
    <t xml:space="preserve">K5731</t>
  </si>
  <si>
    <t xml:space="preserve">K5732</t>
  </si>
  <si>
    <t xml:space="preserve">K5733</t>
  </si>
  <si>
    <t xml:space="preserve">K5734</t>
  </si>
  <si>
    <t xml:space="preserve">K5822</t>
  </si>
  <si>
    <t xml:space="preserve">K5823</t>
  </si>
  <si>
    <t xml:space="preserve">K5901</t>
  </si>
  <si>
    <t xml:space="preserve">K5902</t>
  </si>
  <si>
    <t xml:space="preserve">K5903</t>
  </si>
  <si>
    <t xml:space="preserve">K5904</t>
  </si>
  <si>
    <t xml:space="preserve">K5905</t>
  </si>
  <si>
    <t xml:space="preserve">K5906</t>
  </si>
  <si>
    <t xml:space="preserve">K5908</t>
  </si>
  <si>
    <t xml:space="preserve">K5913</t>
  </si>
  <si>
    <t xml:space="preserve">K5914</t>
  </si>
  <si>
    <t xml:space="preserve">K6026</t>
  </si>
  <si>
    <t xml:space="preserve">K6027</t>
  </si>
  <si>
    <t xml:space="preserve">K6028</t>
  </si>
  <si>
    <t xml:space="preserve">K6029</t>
  </si>
  <si>
    <t xml:space="preserve">K6030</t>
  </si>
  <si>
    <t xml:space="preserve">K6101</t>
  </si>
  <si>
    <t xml:space="preserve">K6102</t>
  </si>
  <si>
    <t xml:space="preserve">K6103</t>
  </si>
  <si>
    <t xml:space="preserve">K6104</t>
  </si>
  <si>
    <t xml:space="preserve">K6105</t>
  </si>
  <si>
    <t xml:space="preserve">K6106</t>
  </si>
  <si>
    <t xml:space="preserve">K6108</t>
  </si>
  <si>
    <t xml:space="preserve">K6109</t>
  </si>
  <si>
    <t xml:space="preserve">K6110</t>
  </si>
  <si>
    <t xml:space="preserve">K6120</t>
  </si>
  <si>
    <t xml:space="preserve">K6121</t>
  </si>
  <si>
    <t xml:space="preserve">K6122</t>
  </si>
  <si>
    <t xml:space="preserve">K6123</t>
  </si>
  <si>
    <t xml:space="preserve">K6124</t>
  </si>
  <si>
    <t xml:space="preserve">K6443</t>
  </si>
  <si>
    <t xml:space="preserve">K6525</t>
  </si>
  <si>
    <t xml:space="preserve">K6526</t>
  </si>
  <si>
    <t xml:space="preserve">K6527</t>
  </si>
  <si>
    <t xml:space="preserve">K6528</t>
  </si>
  <si>
    <t xml:space="preserve">K6529</t>
  </si>
  <si>
    <t xml:space="preserve">K6530</t>
  </si>
  <si>
    <t xml:space="preserve">K6531</t>
  </si>
  <si>
    <t xml:space="preserve">K6532</t>
  </si>
  <si>
    <t xml:space="preserve">K6533</t>
  </si>
  <si>
    <t xml:space="preserve">K6534</t>
  </si>
  <si>
    <t xml:space="preserve">K6535</t>
  </si>
  <si>
    <t xml:space="preserve">K6536</t>
  </si>
  <si>
    <t xml:space="preserve">K6576</t>
  </si>
  <si>
    <t xml:space="preserve">K6577</t>
  </si>
  <si>
    <t xml:space="preserve">K6579</t>
  </si>
  <si>
    <t xml:space="preserve">K6581</t>
  </si>
  <si>
    <t xml:space="preserve">K6582</t>
  </si>
  <si>
    <t xml:space="preserve">K6583</t>
  </si>
  <si>
    <t xml:space="preserve">K6584</t>
  </si>
  <si>
    <t xml:space="preserve">K6585</t>
  </si>
  <si>
    <t xml:space="preserve">K6586</t>
  </si>
  <si>
    <t xml:space="preserve">K6587</t>
  </si>
  <si>
    <t xml:space="preserve">K6589</t>
  </si>
  <si>
    <t xml:space="preserve">K6591</t>
  </si>
  <si>
    <t xml:space="preserve">K6592</t>
  </si>
  <si>
    <t xml:space="preserve">K6595</t>
  </si>
  <si>
    <t xml:space="preserve">K6596</t>
  </si>
  <si>
    <t xml:space="preserve">K6597</t>
  </si>
  <si>
    <t xml:space="preserve">K6598</t>
  </si>
  <si>
    <t xml:space="preserve">K6599</t>
  </si>
  <si>
    <t xml:space="preserve">K6667</t>
  </si>
  <si>
    <t xml:space="preserve">K6670</t>
  </si>
  <si>
    <t xml:space="preserve">K6671</t>
  </si>
  <si>
    <t xml:space="preserve">K6672</t>
  </si>
  <si>
    <t xml:space="preserve">K6673</t>
  </si>
  <si>
    <t xml:space="preserve">K6674</t>
  </si>
  <si>
    <t xml:space="preserve">K6675</t>
  </si>
  <si>
    <t xml:space="preserve">K6676</t>
  </si>
  <si>
    <t xml:space="preserve">K6677</t>
  </si>
  <si>
    <t xml:space="preserve">K6678</t>
  </si>
  <si>
    <t xml:space="preserve">K6679</t>
  </si>
  <si>
    <t xml:space="preserve">K6680</t>
  </si>
  <si>
    <t xml:space="preserve">K6681</t>
  </si>
  <si>
    <t xml:space="preserve">K6682</t>
  </si>
  <si>
    <t xml:space="preserve">K6683</t>
  </si>
  <si>
    <t xml:space="preserve">K6684</t>
  </si>
  <si>
    <t xml:space="preserve">K6685</t>
  </si>
  <si>
    <t xml:space="preserve">K6765</t>
  </si>
  <si>
    <t xml:space="preserve">K6766</t>
  </si>
  <si>
    <t xml:space="preserve">K6780</t>
  </si>
  <si>
    <t xml:space="preserve">K6781</t>
  </si>
  <si>
    <t xml:space="preserve">K6784</t>
  </si>
  <si>
    <t xml:space="preserve">K6785</t>
  </si>
  <si>
    <t xml:space="preserve">K6789</t>
  </si>
  <si>
    <t xml:space="preserve">K6797</t>
  </si>
  <si>
    <t xml:space="preserve">K6798</t>
  </si>
  <si>
    <t xml:space="preserve">K6815</t>
  </si>
  <si>
    <t xml:space="preserve">K6827</t>
  </si>
  <si>
    <t xml:space="preserve">K6828</t>
  </si>
  <si>
    <t xml:space="preserve">K6829</t>
  </si>
  <si>
    <t xml:space="preserve">K6830</t>
  </si>
  <si>
    <t xml:space="preserve">K6848</t>
  </si>
  <si>
    <t xml:space="preserve">K6849</t>
  </si>
  <si>
    <t xml:space="preserve">K6861</t>
  </si>
  <si>
    <t xml:space="preserve">K6862</t>
  </si>
  <si>
    <t xml:space="preserve">K6863</t>
  </si>
  <si>
    <t xml:space="preserve">K6865</t>
  </si>
  <si>
    <t xml:space="preserve">K6866</t>
  </si>
  <si>
    <t xml:space="preserve">K6867</t>
  </si>
  <si>
    <t xml:space="preserve">K6868</t>
  </si>
  <si>
    <t xml:space="preserve">K6900</t>
  </si>
  <si>
    <t xml:space="preserve">K6901</t>
  </si>
  <si>
    <t xml:space="preserve">K6902</t>
  </si>
  <si>
    <t xml:space="preserve">K6903</t>
  </si>
  <si>
    <t xml:space="preserve">K6904</t>
  </si>
  <si>
    <t xml:space="preserve">K6905</t>
  </si>
  <si>
    <t xml:space="preserve">K7000</t>
  </si>
  <si>
    <t xml:space="preserve">K7001</t>
  </si>
  <si>
    <t xml:space="preserve">K7002</t>
  </si>
  <si>
    <t xml:space="preserve">K7005</t>
  </si>
  <si>
    <t xml:space="preserve">K7015</t>
  </si>
  <si>
    <t xml:space="preserve">K7016</t>
  </si>
  <si>
    <t xml:space="preserve">K7017</t>
  </si>
  <si>
    <t xml:space="preserve">K7019</t>
  </si>
  <si>
    <t xml:space="preserve">K7020</t>
  </si>
  <si>
    <t xml:space="preserve">K7021</t>
  </si>
  <si>
    <t xml:space="preserve">K7022</t>
  </si>
  <si>
    <t xml:space="preserve">K7050</t>
  </si>
  <si>
    <t xml:space="preserve">K7053</t>
  </si>
  <si>
    <t xml:space="preserve">K7054</t>
  </si>
  <si>
    <t xml:space="preserve">K7055</t>
  </si>
  <si>
    <t xml:space="preserve">K7056</t>
  </si>
  <si>
    <t xml:space="preserve">K7057</t>
  </si>
  <si>
    <t xml:space="preserve">K7058</t>
  </si>
  <si>
    <t xml:space="preserve">K7059</t>
  </si>
  <si>
    <t xml:space="preserve">K7060</t>
  </si>
  <si>
    <t xml:space="preserve">K7061</t>
  </si>
  <si>
    <t xml:space="preserve">K7062</t>
  </si>
  <si>
    <t xml:space="preserve">K7063</t>
  </si>
  <si>
    <t xml:space="preserve">K7092</t>
  </si>
  <si>
    <t xml:space="preserve">K7093</t>
  </si>
  <si>
    <t xml:space="preserve">K7094</t>
  </si>
  <si>
    <t xml:space="preserve">K7096</t>
  </si>
  <si>
    <t xml:space="preserve">K7097</t>
  </si>
  <si>
    <t xml:space="preserve">K7098</t>
  </si>
  <si>
    <t xml:space="preserve">K7100</t>
  </si>
  <si>
    <t xml:space="preserve">K7101</t>
  </si>
  <si>
    <t xml:space="preserve">K7102</t>
  </si>
  <si>
    <t xml:space="preserve">K7103</t>
  </si>
  <si>
    <t xml:space="preserve">K7104</t>
  </si>
  <si>
    <t xml:space="preserve">K7105</t>
  </si>
  <si>
    <t xml:space="preserve">K7106</t>
  </si>
  <si>
    <t xml:space="preserve">K7107</t>
  </si>
  <si>
    <t xml:space="preserve">K7108</t>
  </si>
  <si>
    <t xml:space="preserve">K7109</t>
  </si>
  <si>
    <t xml:space="preserve">K7110</t>
  </si>
  <si>
    <t xml:space="preserve">K7111</t>
  </si>
  <si>
    <t xml:space="preserve">K7112</t>
  </si>
  <si>
    <t xml:space="preserve">K7113</t>
  </si>
  <si>
    <t xml:space="preserve">K7114</t>
  </si>
  <si>
    <t xml:space="preserve">K7115</t>
  </si>
  <si>
    <t xml:space="preserve">K7116</t>
  </si>
  <si>
    <t xml:space="preserve">K7117</t>
  </si>
  <si>
    <t xml:space="preserve">K7118</t>
  </si>
  <si>
    <t xml:space="preserve">K7119</t>
  </si>
  <si>
    <t xml:space="preserve">K7120</t>
  </si>
  <si>
    <t xml:space="preserve">K7121</t>
  </si>
  <si>
    <t xml:space="preserve">K7133</t>
  </si>
  <si>
    <t xml:space="preserve">K7134</t>
  </si>
  <si>
    <t xml:space="preserve">K7135</t>
  </si>
  <si>
    <t xml:space="preserve">K7136</t>
  </si>
  <si>
    <t xml:space="preserve">K7182</t>
  </si>
  <si>
    <t xml:space="preserve">K7186</t>
  </si>
  <si>
    <t xml:space="preserve">K7187</t>
  </si>
  <si>
    <t xml:space="preserve">K7193</t>
  </si>
  <si>
    <t xml:space="preserve">K7196</t>
  </si>
  <si>
    <t xml:space="preserve">K7197</t>
  </si>
  <si>
    <t xml:space="preserve">K7198</t>
  </si>
  <si>
    <t xml:space="preserve">K7199</t>
  </si>
  <si>
    <t xml:space="preserve">K7200</t>
  </si>
  <si>
    <t xml:space="preserve">K7237</t>
  </si>
  <si>
    <t xml:space="preserve">K7238</t>
  </si>
  <si>
    <t xml:space="preserve">K7247</t>
  </si>
  <si>
    <t xml:space="preserve">K7248</t>
  </si>
  <si>
    <t xml:space="preserve">K7249</t>
  </si>
  <si>
    <t xml:space="preserve">K7250</t>
  </si>
  <si>
    <t xml:space="preserve">K7257</t>
  </si>
  <si>
    <t xml:space="preserve">K7258</t>
  </si>
  <si>
    <t xml:space="preserve">K7259</t>
  </si>
  <si>
    <t xml:space="preserve">K7260</t>
  </si>
  <si>
    <t xml:space="preserve">K7261</t>
  </si>
  <si>
    <t xml:space="preserve">K7262</t>
  </si>
  <si>
    <t xml:space="preserve">K7263</t>
  </si>
  <si>
    <t xml:space="preserve">K7264</t>
  </si>
  <si>
    <t xml:space="preserve">K7265</t>
  </si>
  <si>
    <t xml:space="preserve">K7266</t>
  </si>
  <si>
    <t xml:space="preserve">K7267</t>
  </si>
  <si>
    <t xml:space="preserve">K7304</t>
  </si>
  <si>
    <t xml:space="preserve">K7305</t>
  </si>
  <si>
    <t xml:space="preserve">K7314</t>
  </si>
  <si>
    <t xml:space="preserve">K7315</t>
  </si>
  <si>
    <t xml:space="preserve">K7316</t>
  </si>
  <si>
    <t xml:space="preserve">K7317</t>
  </si>
  <si>
    <t xml:space="preserve">K7324</t>
  </si>
  <si>
    <t xml:space="preserve">K7325</t>
  </si>
  <si>
    <t xml:space="preserve">K7326</t>
  </si>
  <si>
    <t xml:space="preserve">K7327</t>
  </si>
  <si>
    <t xml:space="preserve">K7328</t>
  </si>
  <si>
    <t xml:space="preserve">K7329</t>
  </si>
  <si>
    <t xml:space="preserve">K7361</t>
  </si>
  <si>
    <t xml:space="preserve">K7362</t>
  </si>
  <si>
    <t xml:space="preserve">K7364</t>
  </si>
  <si>
    <t xml:space="preserve">K7366</t>
  </si>
  <si>
    <t xml:space="preserve">K7380</t>
  </si>
  <si>
    <t xml:space="preserve">K7395</t>
  </si>
  <si>
    <t xml:space="preserve">K7401</t>
  </si>
  <si>
    <t xml:space="preserve">K7402</t>
  </si>
  <si>
    <t xml:space="preserve">K7411</t>
  </si>
  <si>
    <t xml:space="preserve">K7412</t>
  </si>
  <si>
    <t xml:space="preserve">K7451</t>
  </si>
  <si>
    <t xml:space="preserve">K7452</t>
  </si>
  <si>
    <t xml:space="preserve">K7453</t>
  </si>
  <si>
    <t xml:space="preserve">K7454</t>
  </si>
  <si>
    <t xml:space="preserve">K7455</t>
  </si>
  <si>
    <t xml:space="preserve">K7456</t>
  </si>
  <si>
    <t xml:space="preserve">K7457</t>
  </si>
  <si>
    <t xml:space="preserve">K7458</t>
  </si>
  <si>
    <t xml:space="preserve">K7459</t>
  </si>
  <si>
    <t xml:space="preserve">K7460</t>
  </si>
  <si>
    <t xml:space="preserve">K7507</t>
  </si>
  <si>
    <t xml:space="preserve">K7508</t>
  </si>
  <si>
    <t xml:space="preserve">K7509</t>
  </si>
  <si>
    <t xml:space="preserve">K7510</t>
  </si>
  <si>
    <t xml:space="preserve">K7511</t>
  </si>
  <si>
    <t xml:space="preserve">K7512</t>
  </si>
  <si>
    <t xml:space="preserve">K7513</t>
  </si>
  <si>
    <t xml:space="preserve">K7514</t>
  </si>
  <si>
    <t xml:space="preserve">K7515</t>
  </si>
  <si>
    <t xml:space="preserve">K7567</t>
  </si>
  <si>
    <t xml:space="preserve">K7570</t>
  </si>
  <si>
    <t xml:space="preserve">K7571</t>
  </si>
  <si>
    <t xml:space="preserve">K7572</t>
  </si>
  <si>
    <t xml:space="preserve">K7575</t>
  </si>
  <si>
    <t xml:space="preserve">K7577</t>
  </si>
  <si>
    <t xml:space="preserve">K7578</t>
  </si>
  <si>
    <t xml:space="preserve">K7583</t>
  </si>
  <si>
    <t xml:space="preserve">K7584</t>
  </si>
  <si>
    <t xml:space="preserve">K7585</t>
  </si>
  <si>
    <t xml:space="preserve">K7586</t>
  </si>
  <si>
    <t xml:space="preserve">K7645</t>
  </si>
  <si>
    <t xml:space="preserve">K7650</t>
  </si>
  <si>
    <t xml:space="preserve">K7662</t>
  </si>
  <si>
    <t xml:space="preserve">K7679</t>
  </si>
  <si>
    <t xml:space="preserve">K7680</t>
  </si>
  <si>
    <t xml:space="preserve">K7700</t>
  </si>
  <si>
    <t xml:space="preserve">K7701</t>
  </si>
  <si>
    <t xml:space="preserve">K7702</t>
  </si>
  <si>
    <t xml:space="preserve">K7703</t>
  </si>
  <si>
    <t xml:space="preserve">K7704</t>
  </si>
  <si>
    <t xml:space="preserve">K7706</t>
  </si>
  <si>
    <t xml:space="preserve">K7707</t>
  </si>
  <si>
    <t xml:space="preserve">K7727</t>
  </si>
  <si>
    <t xml:space="preserve">K7728</t>
  </si>
  <si>
    <t xml:space="preserve">K7729</t>
  </si>
  <si>
    <t xml:space="preserve">K7730</t>
  </si>
  <si>
    <t xml:space="preserve">K7731</t>
  </si>
  <si>
    <t xml:space="preserve">K7732</t>
  </si>
  <si>
    <t xml:space="preserve">K7733</t>
  </si>
  <si>
    <t xml:space="preserve">K7801</t>
  </si>
  <si>
    <t xml:space="preserve">K7802</t>
  </si>
  <si>
    <t xml:space="preserve">K8000</t>
  </si>
  <si>
    <t xml:space="preserve">K8020</t>
  </si>
  <si>
    <t xml:space="preserve">K8021</t>
  </si>
  <si>
    <t xml:space="preserve">K8022</t>
  </si>
  <si>
    <t xml:space="preserve">K8023</t>
  </si>
  <si>
    <t xml:space="preserve">K8024</t>
  </si>
  <si>
    <t xml:space="preserve">K8098</t>
  </si>
  <si>
    <t xml:space="preserve">K9001</t>
  </si>
  <si>
    <t xml:space="preserve">K9002</t>
  </si>
  <si>
    <t xml:space="preserve">K9003</t>
  </si>
  <si>
    <t xml:space="preserve">K9004</t>
  </si>
  <si>
    <t xml:space="preserve">K9005</t>
  </si>
  <si>
    <t xml:space="preserve">K9006</t>
  </si>
  <si>
    <t xml:space="preserve">K9007</t>
  </si>
  <si>
    <t xml:space="preserve">K09101</t>
  </si>
  <si>
    <t xml:space="preserve">K09201</t>
  </si>
  <si>
    <t xml:space="preserve">K09202</t>
  </si>
  <si>
    <t xml:space="preserve">K09203</t>
  </si>
  <si>
    <t xml:space="preserve">K09204</t>
  </si>
  <si>
    <t xml:space="preserve">K09205</t>
  </si>
  <si>
    <t xml:space="preserve">K09206</t>
  </si>
  <si>
    <t xml:space="preserve">K09207</t>
  </si>
  <si>
    <t xml:space="preserve">K09301</t>
  </si>
  <si>
    <t xml:space="preserve">K09304</t>
  </si>
  <si>
    <t xml:space="preserve">K09305</t>
  </si>
  <si>
    <t xml:space="preserve">K09306</t>
  </si>
  <si>
    <t xml:space="preserve">K09307</t>
  </si>
  <si>
    <t xml:space="preserve">K09308</t>
  </si>
  <si>
    <t xml:space="preserve">K09309</t>
  </si>
  <si>
    <t xml:space="preserve">K09310</t>
  </si>
  <si>
    <t xml:space="preserve">K09311</t>
  </si>
  <si>
    <t xml:space="preserve">K09312</t>
  </si>
  <si>
    <t xml:space="preserve">K09313</t>
  </si>
  <si>
    <t xml:space="preserve">K09314</t>
  </si>
  <si>
    <t xml:space="preserve">K09315</t>
  </si>
  <si>
    <t xml:space="preserve">K09316</t>
  </si>
  <si>
    <t xml:space="preserve">K09317</t>
  </si>
  <si>
    <t xml:space="preserve">K09318</t>
  </si>
  <si>
    <t xml:space="preserve">K09319</t>
  </si>
  <si>
    <t xml:space="preserve">K09322</t>
  </si>
  <si>
    <t xml:space="preserve">K09323</t>
  </si>
  <si>
    <t xml:space="preserve">K09324</t>
  </si>
  <si>
    <t xml:space="preserve">K09325</t>
  </si>
  <si>
    <t xml:space="preserve">K09326</t>
  </si>
  <si>
    <t xml:space="preserve">K09327</t>
  </si>
  <si>
    <t xml:space="preserve">K09328</t>
  </si>
  <si>
    <t xml:space="preserve">K09329</t>
  </si>
  <si>
    <t xml:space="preserve">K09330</t>
  </si>
  <si>
    <t xml:space="preserve">K09331</t>
  </si>
  <si>
    <t xml:space="preserve">K09332</t>
  </si>
  <si>
    <t xml:space="preserve">K09333</t>
  </si>
  <si>
    <t xml:space="preserve">K09335</t>
  </si>
  <si>
    <t xml:space="preserve">K09336</t>
  </si>
  <si>
    <t xml:space="preserve">K09337</t>
  </si>
  <si>
    <t xml:space="preserve">K09338</t>
  </si>
  <si>
    <t xml:space="preserve">K09339</t>
  </si>
  <si>
    <t xml:space="preserve">K09340</t>
  </si>
  <si>
    <t xml:space="preserve">K09341</t>
  </si>
  <si>
    <t xml:space="preserve">K09342</t>
  </si>
  <si>
    <t xml:space="preserve">K09343</t>
  </si>
  <si>
    <t xml:space="preserve">K09344</t>
  </si>
  <si>
    <t xml:space="preserve">K09345</t>
  </si>
  <si>
    <t xml:space="preserve">K09346</t>
  </si>
  <si>
    <t xml:space="preserve">K09347</t>
  </si>
  <si>
    <t xml:space="preserve">K09348</t>
  </si>
  <si>
    <t xml:space="preserve">K09349</t>
  </si>
  <si>
    <t xml:space="preserve">K09350</t>
  </si>
  <si>
    <t xml:space="preserve">K09351</t>
  </si>
  <si>
    <t xml:space="preserve">K09352</t>
  </si>
  <si>
    <t xml:space="preserve">K09353</t>
  </si>
  <si>
    <t xml:space="preserve">K09354</t>
  </si>
  <si>
    <t xml:space="preserve">K09355</t>
  </si>
  <si>
    <t xml:space="preserve">K09356</t>
  </si>
  <si>
    <t xml:space="preserve">K09357</t>
  </si>
  <si>
    <t xml:space="preserve">K09358</t>
  </si>
  <si>
    <t xml:space="preserve">K09359</t>
  </si>
  <si>
    <t xml:space="preserve">K09368</t>
  </si>
  <si>
    <t xml:space="preserve">K09369</t>
  </si>
  <si>
    <t xml:space="preserve">K09370</t>
  </si>
  <si>
    <t xml:space="preserve">K09371</t>
  </si>
  <si>
    <t xml:space="preserve">K09373</t>
  </si>
  <si>
    <t xml:space="preserve">K09383</t>
  </si>
  <si>
    <t xml:space="preserve">K09401</t>
  </si>
  <si>
    <t xml:space="preserve">K09402</t>
  </si>
  <si>
    <t xml:space="preserve">K09403</t>
  </si>
  <si>
    <t xml:space="preserve">K09404</t>
  </si>
  <si>
    <t xml:space="preserve">K09405</t>
  </si>
  <si>
    <t xml:space="preserve">K09406</t>
  </si>
  <si>
    <t xml:space="preserve">K09407</t>
  </si>
  <si>
    <t xml:space="preserve">K09408</t>
  </si>
  <si>
    <t xml:space="preserve">K09409</t>
  </si>
  <si>
    <t xml:space="preserve">K09410</t>
  </si>
  <si>
    <t xml:space="preserve">K09411</t>
  </si>
  <si>
    <t xml:space="preserve">K09412</t>
  </si>
  <si>
    <t xml:space="preserve">K09413</t>
  </si>
  <si>
    <t xml:space="preserve">K09414</t>
  </si>
  <si>
    <t xml:space="preserve">K09415</t>
  </si>
  <si>
    <t xml:space="preserve">K09416</t>
  </si>
  <si>
    <t xml:space="preserve">K09417</t>
  </si>
  <si>
    <t xml:space="preserve">K09418</t>
  </si>
  <si>
    <t xml:space="preserve">K09419</t>
  </si>
  <si>
    <t xml:space="preserve">K09501</t>
  </si>
  <si>
    <t xml:space="preserve">K09502</t>
  </si>
  <si>
    <t xml:space="preserve">K09507</t>
  </si>
  <si>
    <t xml:space="preserve">K09508</t>
  </si>
  <si>
    <t xml:space="preserve">K09509</t>
  </si>
  <si>
    <t xml:space="preserve">K09510</t>
  </si>
  <si>
    <t xml:space="preserve">K09511</t>
  </si>
  <si>
    <t xml:space="preserve">K09512</t>
  </si>
  <si>
    <t xml:space="preserve">K09513</t>
  </si>
  <si>
    <t xml:space="preserve">K09514</t>
  </si>
  <si>
    <t xml:space="preserve">K09515</t>
  </si>
  <si>
    <t xml:space="preserve">K09516</t>
  </si>
  <si>
    <t xml:space="preserve">K09517</t>
  </si>
  <si>
    <t xml:space="preserve">K09518</t>
  </si>
  <si>
    <t xml:space="preserve">K09519</t>
  </si>
  <si>
    <t xml:space="preserve">K09520</t>
  </si>
  <si>
    <t xml:space="preserve">K09521</t>
  </si>
  <si>
    <t xml:space="preserve">K09522</t>
  </si>
  <si>
    <t xml:space="preserve">K09523</t>
  </si>
  <si>
    <t xml:space="preserve">K09524</t>
  </si>
  <si>
    <t xml:space="preserve">K09525</t>
  </si>
  <si>
    <t xml:space="preserve">K09526</t>
  </si>
  <si>
    <t xml:space="preserve">K09527</t>
  </si>
  <si>
    <t xml:space="preserve">K09528</t>
  </si>
  <si>
    <t xml:space="preserve">K09601</t>
  </si>
  <si>
    <t xml:space="preserve">K09602</t>
  </si>
  <si>
    <t xml:space="preserve">K09603</t>
  </si>
  <si>
    <t xml:space="preserve">K09604</t>
  </si>
  <si>
    <t xml:space="preserve">K09605</t>
  </si>
  <si>
    <t xml:space="preserve">K09606</t>
  </si>
  <si>
    <t xml:space="preserve">K09607</t>
  </si>
  <si>
    <t xml:space="preserve">K09608</t>
  </si>
  <si>
    <t xml:space="preserve">K09609</t>
  </si>
  <si>
    <t xml:space="preserve">K09610</t>
  </si>
  <si>
    <t xml:space="preserve">K09611</t>
  </si>
  <si>
    <t xml:space="preserve">K09612</t>
  </si>
  <si>
    <t xml:space="preserve">K09701</t>
  </si>
  <si>
    <t xml:space="preserve">K09702</t>
  </si>
  <si>
    <t xml:space="preserve">K09703</t>
  </si>
  <si>
    <t xml:space="preserve">K09704</t>
  </si>
  <si>
    <t xml:space="preserve">K09801</t>
  </si>
  <si>
    <t xml:space="preserve">K09802</t>
  </si>
  <si>
    <t xml:space="preserve">K09803</t>
  </si>
  <si>
    <t xml:space="preserve">K09804</t>
  </si>
  <si>
    <t xml:space="preserve">K09805</t>
  </si>
  <si>
    <t xml:space="preserve">K09809</t>
  </si>
  <si>
    <t xml:space="preserve">K09810</t>
  </si>
  <si>
    <t xml:space="preserve">K09811</t>
  </si>
  <si>
    <t xml:space="preserve">K09812</t>
  </si>
  <si>
    <t xml:space="preserve">K09813</t>
  </si>
  <si>
    <t xml:space="preserve">K09902</t>
  </si>
  <si>
    <t xml:space="preserve">K09903</t>
  </si>
  <si>
    <t xml:space="preserve">K33001</t>
  </si>
  <si>
    <t xml:space="preserve">K42000</t>
  </si>
  <si>
    <t xml:space="preserve">K42001</t>
  </si>
  <si>
    <t xml:space="preserve">K091001</t>
  </si>
  <si>
    <t xml:space="preserve">K091002</t>
  </si>
  <si>
    <t xml:space="preserve">K091003</t>
  </si>
  <si>
    <t xml:space="preserve">K091004</t>
  </si>
  <si>
    <t xml:space="preserve">K091005</t>
  </si>
  <si>
    <t xml:space="preserve">K091006</t>
  </si>
  <si>
    <t xml:space="preserve">K091007</t>
  </si>
  <si>
    <t xml:space="preserve">K091008</t>
  </si>
  <si>
    <t xml:space="preserve">K091009</t>
  </si>
  <si>
    <t xml:space="preserve">K091010</t>
  </si>
  <si>
    <t xml:space="preserve">K091011</t>
  </si>
  <si>
    <t xml:space="preserve">K091012</t>
  </si>
  <si>
    <t xml:space="preserve">K091013</t>
  </si>
  <si>
    <t xml:space="preserve">K091014</t>
  </si>
  <si>
    <t xml:space="preserve">K091015</t>
  </si>
  <si>
    <t xml:space="preserve">K091016</t>
  </si>
  <si>
    <t xml:space="preserve">K091017</t>
  </si>
  <si>
    <t xml:space="preserve">K091018</t>
  </si>
  <si>
    <t xml:space="preserve">K091019</t>
  </si>
  <si>
    <t xml:space="preserve">K091020</t>
  </si>
  <si>
    <t xml:space="preserve">K091021</t>
  </si>
  <si>
    <t xml:space="preserve">K091022</t>
  </si>
  <si>
    <t xml:space="preserve">K091025</t>
  </si>
  <si>
    <t xml:space="preserve">K091026</t>
  </si>
  <si>
    <t xml:space="preserve">K091027</t>
  </si>
  <si>
    <t xml:space="preserve">K091028</t>
  </si>
  <si>
    <t xml:space="preserve">K091107</t>
  </si>
  <si>
    <t xml:space="preserve">K091108</t>
  </si>
  <si>
    <t xml:space="preserve">K091109</t>
  </si>
  <si>
    <t xml:space="preserve">K091110</t>
  </si>
  <si>
    <t xml:space="preserve">K091111</t>
  </si>
  <si>
    <t xml:space="preserve">K091112</t>
  </si>
  <si>
    <t xml:space="preserve">K091113</t>
  </si>
  <si>
    <t xml:space="preserve">K091114</t>
  </si>
  <si>
    <t xml:space="preserve">K091115</t>
  </si>
  <si>
    <t xml:space="preserve">K091116</t>
  </si>
  <si>
    <t xml:space="preserve">K091117</t>
  </si>
  <si>
    <t xml:space="preserve">K091118</t>
  </si>
  <si>
    <t xml:space="preserve">K091119</t>
  </si>
  <si>
    <t xml:space="preserve">K091120</t>
  </si>
  <si>
    <t xml:space="preserve">K091121</t>
  </si>
  <si>
    <t xml:space="preserve">K091122</t>
  </si>
  <si>
    <t xml:space="preserve">K091123</t>
  </si>
  <si>
    <t xml:space="preserve">K091124</t>
  </si>
  <si>
    <t xml:space="preserve">K091125</t>
  </si>
  <si>
    <t xml:space="preserve">K091126</t>
  </si>
  <si>
    <t xml:space="preserve">K091127</t>
  </si>
  <si>
    <t xml:space="preserve">K091128</t>
  </si>
  <si>
    <t xml:space="preserve">K091129</t>
  </si>
  <si>
    <t xml:space="preserve">K091130</t>
  </si>
  <si>
    <t xml:space="preserve">K091131</t>
  </si>
  <si>
    <t xml:space="preserve">K091132</t>
  </si>
  <si>
    <t xml:space="preserve">K091159</t>
  </si>
  <si>
    <t xml:space="preserve">K091160</t>
  </si>
  <si>
    <t xml:space="preserve">K091302</t>
  </si>
  <si>
    <t xml:space="preserve">K091303</t>
  </si>
  <si>
    <t xml:space="preserve">K091304</t>
  </si>
  <si>
    <t xml:space="preserve">K091305</t>
  </si>
  <si>
    <t xml:space="preserve">K091307</t>
  </si>
  <si>
    <t xml:space="preserve">K091308</t>
  </si>
  <si>
    <t xml:space="preserve">K091309</t>
  </si>
  <si>
    <t xml:space="preserve">K091310</t>
  </si>
  <si>
    <t xml:space="preserve">K091311</t>
  </si>
  <si>
    <t xml:space="preserve">K091312</t>
  </si>
  <si>
    <t xml:space="preserve">K091313</t>
  </si>
  <si>
    <t xml:space="preserve">K091314</t>
  </si>
  <si>
    <t xml:space="preserve">K091315</t>
  </si>
  <si>
    <t xml:space="preserve">K091316</t>
  </si>
  <si>
    <t xml:space="preserve">K091317</t>
  </si>
  <si>
    <t xml:space="preserve">K091318</t>
  </si>
  <si>
    <t xml:space="preserve">K091319</t>
  </si>
  <si>
    <t xml:space="preserve">K091320</t>
  </si>
  <si>
    <t xml:space="preserve">K091321</t>
  </si>
  <si>
    <t xml:space="preserve">K091322</t>
  </si>
  <si>
    <t xml:space="preserve">K091323</t>
  </si>
  <si>
    <t xml:space="preserve">K091324</t>
  </si>
  <si>
    <t xml:space="preserve">K091325</t>
  </si>
  <si>
    <t xml:space="preserve">K091326</t>
  </si>
  <si>
    <t xml:space="preserve">K091401</t>
  </si>
  <si>
    <t xml:space="preserve">K091402</t>
  </si>
  <si>
    <t xml:space="preserve">K091403</t>
  </si>
  <si>
    <t xml:space="preserve">K091404</t>
  </si>
  <si>
    <t xml:space="preserve">K091405</t>
  </si>
  <si>
    <t xml:space="preserve">K091406</t>
  </si>
  <si>
    <t xml:space="preserve">K091407</t>
  </si>
  <si>
    <t xml:space="preserve">K091408</t>
  </si>
  <si>
    <t xml:space="preserve">K091409</t>
  </si>
  <si>
    <t xml:space="preserve">K091410</t>
  </si>
  <si>
    <t xml:space="preserve">K091411</t>
  </si>
  <si>
    <t xml:space="preserve">K091412</t>
  </si>
  <si>
    <t xml:space="preserve">K091413</t>
  </si>
  <si>
    <t xml:space="preserve">K091414</t>
  </si>
  <si>
    <t xml:space="preserve">K091415</t>
  </si>
  <si>
    <t xml:space="preserve">K091416</t>
  </si>
  <si>
    <t xml:space="preserve">K091417</t>
  </si>
  <si>
    <t xml:space="preserve">K091418</t>
  </si>
  <si>
    <t xml:space="preserve">K091419</t>
  </si>
  <si>
    <t xml:space="preserve">K091420</t>
  </si>
  <si>
    <t xml:space="preserve">K091421</t>
  </si>
  <si>
    <t xml:space="preserve">K091422</t>
  </si>
  <si>
    <t xml:space="preserve">K091423</t>
  </si>
  <si>
    <t xml:space="preserve">K091424</t>
  </si>
  <si>
    <t xml:space="preserve">K091425</t>
  </si>
  <si>
    <t xml:space="preserve">K091426</t>
  </si>
  <si>
    <t xml:space="preserve">K091427</t>
  </si>
  <si>
    <t xml:space="preserve">K091428</t>
  </si>
  <si>
    <t xml:space="preserve">K091429</t>
  </si>
  <si>
    <t xml:space="preserve">K091430</t>
  </si>
  <si>
    <t xml:space="preserve">K091431</t>
  </si>
  <si>
    <t xml:space="preserve">K091432</t>
  </si>
  <si>
    <t xml:space="preserve">K091433</t>
  </si>
  <si>
    <t xml:space="preserve">K091434</t>
  </si>
  <si>
    <t xml:space="preserve">K091435</t>
  </si>
  <si>
    <t xml:space="preserve">K091436</t>
  </si>
  <si>
    <t xml:space="preserve">K091437</t>
  </si>
  <si>
    <t xml:space="preserve">K091438</t>
  </si>
  <si>
    <t xml:space="preserve">K091439</t>
  </si>
  <si>
    <t xml:space="preserve">K091440</t>
  </si>
  <si>
    <t xml:space="preserve">K091441</t>
  </si>
  <si>
    <t xml:space="preserve">K091442</t>
  </si>
  <si>
    <t xml:space="preserve">K091443</t>
  </si>
  <si>
    <t xml:space="preserve">K091444</t>
  </si>
  <si>
    <t xml:space="preserve">K091445</t>
  </si>
  <si>
    <t xml:space="preserve">K091446</t>
  </si>
  <si>
    <t xml:space="preserve">K091447</t>
  </si>
  <si>
    <t xml:space="preserve">K091448</t>
  </si>
  <si>
    <t xml:space="preserve">K091449</t>
  </si>
  <si>
    <t xml:space="preserve">K091450</t>
  </si>
  <si>
    <t xml:space="preserve">K091460</t>
  </si>
  <si>
    <t xml:space="preserve">K091470</t>
  </si>
  <si>
    <t xml:space="preserve">K091707</t>
  </si>
  <si>
    <t xml:space="preserve">K091708</t>
  </si>
  <si>
    <t xml:space="preserve">K091709</t>
  </si>
  <si>
    <t xml:space="preserve">K091710</t>
  </si>
  <si>
    <t xml:space="preserve">K091711</t>
  </si>
  <si>
    <t xml:space="preserve">K091712</t>
  </si>
  <si>
    <t xml:space="preserve">K091713</t>
  </si>
  <si>
    <t xml:space="preserve">K091714</t>
  </si>
  <si>
    <t xml:space="preserve">K091715</t>
  </si>
  <si>
    <t xml:space="preserve">K091716</t>
  </si>
  <si>
    <t xml:space="preserve">K091717</t>
  </si>
  <si>
    <t xml:space="preserve">K091718</t>
  </si>
  <si>
    <t xml:space="preserve">K091719</t>
  </si>
  <si>
    <t xml:space="preserve">K091720</t>
  </si>
  <si>
    <t xml:space="preserve">K091721</t>
  </si>
  <si>
    <t xml:space="preserve">K091722</t>
  </si>
  <si>
    <t xml:space="preserve">K091723</t>
  </si>
  <si>
    <t xml:space="preserve">K091759</t>
  </si>
  <si>
    <t xml:space="preserve">K091760</t>
  </si>
  <si>
    <t xml:space="preserve">P14</t>
  </si>
  <si>
    <t xml:space="preserve">P14: R: RECONCILED AGE</t>
  </si>
  <si>
    <t xml:space="preserve">P19</t>
  </si>
  <si>
    <t xml:space="preserve">P19: S/P: RECONCILED AGE</t>
  </si>
  <si>
    <t xml:space="preserve">P100</t>
  </si>
  <si>
    <t xml:space="preserve">P100: INDICATOR IF S/P IS PART OF PEU</t>
  </si>
  <si>
    <t xml:space="preserve">P101</t>
  </si>
  <si>
    <t xml:space="preserve">P101: # PEOPLE IN HH ACCORDING TO HHL</t>
  </si>
  <si>
    <t xml:space="preserve">P102</t>
  </si>
  <si>
    <t xml:space="preserve">P102_Q7A2: S/P: RELATIONSHIP TO R</t>
  </si>
  <si>
    <t xml:space="preserve">P103</t>
  </si>
  <si>
    <t xml:space="preserve">P103_Q8A2: S/P: SEX</t>
  </si>
  <si>
    <t xml:space="preserve">P104</t>
  </si>
  <si>
    <t xml:space="preserve">P104_Q16A2: S/P: AGE</t>
  </si>
  <si>
    <t xml:space="preserve">P105</t>
  </si>
  <si>
    <t xml:space="preserve">P105_Q20A2: S/P: MARITAL STATUS</t>
  </si>
  <si>
    <t xml:space="preserve">P106</t>
  </si>
  <si>
    <t xml:space="preserve">P106_Q21A2: S/P: USUALLY LIVE WITH R?</t>
  </si>
  <si>
    <t xml:space="preserve">P107</t>
  </si>
  <si>
    <t xml:space="preserve">P107_Q25A2: S/P: SHARE FINANCES WITH R?</t>
  </si>
  <si>
    <t xml:space="preserve">P108</t>
  </si>
  <si>
    <t xml:space="preserve">P108_Q7A3: PERSON_3: RELATIONSHIP TO R</t>
  </si>
  <si>
    <t xml:space="preserve">P110</t>
  </si>
  <si>
    <t xml:space="preserve">P110_Q16A3: PERSON_3: AGE</t>
  </si>
  <si>
    <t xml:space="preserve">P111</t>
  </si>
  <si>
    <t xml:space="preserve">P111_Q20A3: PERSON_3: MARITAL STATUS</t>
  </si>
  <si>
    <t xml:space="preserve">P112</t>
  </si>
  <si>
    <t xml:space="preserve">P112_Q21A3: PERSON_3:  USUALLY LIVE WITH R?</t>
  </si>
  <si>
    <t xml:space="preserve">P113</t>
  </si>
  <si>
    <t xml:space="preserve">P113_Q25A3: PERSON_3: SHARE FINANCES WITH R?</t>
  </si>
  <si>
    <t xml:space="preserve">P114</t>
  </si>
  <si>
    <t xml:space="preserve">P114_Q7A4: PERSON_4 RELATIONSHIP TO R</t>
  </si>
  <si>
    <t xml:space="preserve">P116</t>
  </si>
  <si>
    <t xml:space="preserve">P116_Q16A4: PERSON_4: AGE</t>
  </si>
  <si>
    <t xml:space="preserve">P117</t>
  </si>
  <si>
    <t xml:space="preserve">P117_Q20A4: PERSON_4: MARITAL STATUS</t>
  </si>
  <si>
    <t xml:space="preserve">P118</t>
  </si>
  <si>
    <t xml:space="preserve">P118_Q21A4: PERSON_4: USUALLY LIVE WITH R?</t>
  </si>
  <si>
    <t xml:space="preserve">P119</t>
  </si>
  <si>
    <t xml:space="preserve">P119_Q25A4: PERSON_4: SHARE FINANCES WITH R?</t>
  </si>
  <si>
    <t xml:space="preserve">P120</t>
  </si>
  <si>
    <t xml:space="preserve">P120_Q7A5: PERSON_5 RELATIONSHIP TO R</t>
  </si>
  <si>
    <t xml:space="preserve">P122</t>
  </si>
  <si>
    <t xml:space="preserve">P122_Q16A5: PERSON_5: AGE</t>
  </si>
  <si>
    <t xml:space="preserve">P123</t>
  </si>
  <si>
    <t xml:space="preserve">P123_Q20A5: PERSON_5: MARITAL STATUS</t>
  </si>
  <si>
    <t xml:space="preserve">P124</t>
  </si>
  <si>
    <t xml:space="preserve">P124_Q21A5: PERSON_5: USUALLY LIVE WITH R?</t>
  </si>
  <si>
    <t xml:space="preserve">P125</t>
  </si>
  <si>
    <t xml:space="preserve">P125_Q25A5: PERSON_5:  SHARE FINANCES WITH R?</t>
  </si>
  <si>
    <t xml:space="preserve">P126</t>
  </si>
  <si>
    <t xml:space="preserve">P126_Q7A6: PERSON_6 RELATIONSHIP TO R</t>
  </si>
  <si>
    <t xml:space="preserve">P128</t>
  </si>
  <si>
    <t xml:space="preserve">P128_Q16A6: PERSON_6: AGE</t>
  </si>
  <si>
    <t xml:space="preserve">P129</t>
  </si>
  <si>
    <t xml:space="preserve">P129_Q20A6: PERSON_6: MARITAL STATUS</t>
  </si>
  <si>
    <t xml:space="preserve">P130</t>
  </si>
  <si>
    <t xml:space="preserve">P130_Q21A6: PERSON_6: USUALLY LIVE WITH R?</t>
  </si>
  <si>
    <t xml:space="preserve">P131</t>
  </si>
  <si>
    <t xml:space="preserve">P131_Q25A6: PERSON_6: SHARE FINANCES WITH R?</t>
  </si>
  <si>
    <t xml:space="preserve">P132</t>
  </si>
  <si>
    <t xml:space="preserve">P132_Q7A7: PERSON_7 RELATIONSHIP TO R</t>
  </si>
  <si>
    <t xml:space="preserve">P134</t>
  </si>
  <si>
    <t xml:space="preserve">P134_Q16A7: PERSON_7: AGE</t>
  </si>
  <si>
    <t xml:space="preserve">P135</t>
  </si>
  <si>
    <t xml:space="preserve">P135_Q20A7: PERSON_7: MARITAL STATUS</t>
  </si>
  <si>
    <t xml:space="preserve">P136</t>
  </si>
  <si>
    <t xml:space="preserve">P136_Q21A7: PERSON_7: USUALLY LIVE WITH R?</t>
  </si>
  <si>
    <t xml:space="preserve">P137</t>
  </si>
  <si>
    <t xml:space="preserve">P137_Q25A7: PERSON_7: SHARE FINANCES WITH R?</t>
  </si>
  <si>
    <t xml:space="preserve">P202</t>
  </si>
  <si>
    <t xml:space="preserve">P202_Q7A8: PERSON_8 RELATIONSHIP TO R</t>
  </si>
  <si>
    <t xml:space="preserve">P204</t>
  </si>
  <si>
    <t xml:space="preserve">P204_Q16A8: PERSON_8: AGE</t>
  </si>
  <si>
    <t xml:space="preserve">P205</t>
  </si>
  <si>
    <t xml:space="preserve">P205_Q20A8: PERSON_8: MARITAL STATUS</t>
  </si>
  <si>
    <t xml:space="preserve">P206</t>
  </si>
  <si>
    <t xml:space="preserve">P206_Q21A8: PERSON_8: USUALLY LIVE WITH R?</t>
  </si>
  <si>
    <t xml:space="preserve">P207</t>
  </si>
  <si>
    <t xml:space="preserve">P207_Q25A8: PERSON_8: SHARE FINANCES WITH R?</t>
  </si>
  <si>
    <t xml:space="preserve">P208</t>
  </si>
  <si>
    <t xml:space="preserve">P208_Q7A9: PERSON_9RELATIONSHIP TO R</t>
  </si>
  <si>
    <t xml:space="preserve">P210</t>
  </si>
  <si>
    <t xml:space="preserve">P210_Q16A9: PERSON_9: AGE</t>
  </si>
  <si>
    <t xml:space="preserve">P211</t>
  </si>
  <si>
    <t xml:space="preserve">P211_Q20A9: PERSON_9: MARITAL STATUS</t>
  </si>
  <si>
    <t xml:space="preserve">P212</t>
  </si>
  <si>
    <t xml:space="preserve">P212_Q21A9: PERSON_9: USUALLY LIVE WITH R?</t>
  </si>
  <si>
    <t xml:space="preserve">P213</t>
  </si>
  <si>
    <t xml:space="preserve">P213_Q25A9: PERSON_9: SHARE FINANCES WITH R?</t>
  </si>
  <si>
    <t xml:space="preserve">P214</t>
  </si>
  <si>
    <t xml:space="preserve">P214_Q7A10: PERSON_10 RELATIONSHIP TO R</t>
  </si>
  <si>
    <t xml:space="preserve">P216</t>
  </si>
  <si>
    <t xml:space="preserve">P216_Q16A10: PERSON_10: AGE</t>
  </si>
  <si>
    <t xml:space="preserve">P217</t>
  </si>
  <si>
    <t xml:space="preserve">P217_Q20A10: PERSON_10: MARITAL STATUS</t>
  </si>
  <si>
    <t xml:space="preserve">P218</t>
  </si>
  <si>
    <t xml:space="preserve">P218_Q21A10: PERSON_10: USUALLY LIVE WITH R?</t>
  </si>
  <si>
    <t xml:space="preserve">P219</t>
  </si>
  <si>
    <t xml:space="preserve">P219_Q25A10: PERSON_10: SHARE FINANCES WITH R?</t>
  </si>
  <si>
    <t xml:space="preserve">P220</t>
  </si>
  <si>
    <t xml:space="preserve">P220_Q7A11: PERSON_11 RELATIONSHIP TO R</t>
  </si>
  <si>
    <t xml:space="preserve">P222</t>
  </si>
  <si>
    <t xml:space="preserve">P222_Q16A11: PERSON_11: AGE</t>
  </si>
  <si>
    <t xml:space="preserve">P223</t>
  </si>
  <si>
    <t xml:space="preserve">P223_Q20A11: PERSON_11: MARITAL STATUS</t>
  </si>
  <si>
    <t xml:space="preserve">P224</t>
  </si>
  <si>
    <t xml:space="preserve">P224_Q21A11: PERSON_11: USUALLY LIVE WITH R?</t>
  </si>
  <si>
    <t xml:space="preserve">P225</t>
  </si>
  <si>
    <t xml:space="preserve">P225_Q25A11: PERSON_11: SHARE FINANCES WITH R?</t>
  </si>
  <si>
    <t xml:space="preserve">P226</t>
  </si>
  <si>
    <t xml:space="preserve">P226_Q7A12: PERSON_12: RELATIONSHIP TO R</t>
  </si>
  <si>
    <t xml:space="preserve">P228</t>
  </si>
  <si>
    <t xml:space="preserve">P228_Q16A12: PERSON_12: AGE</t>
  </si>
  <si>
    <t xml:space="preserve">P229</t>
  </si>
  <si>
    <t xml:space="preserve">P229_Q20A12: PERSON_12: MARITAL STATUS</t>
  </si>
  <si>
    <t xml:space="preserve">P230</t>
  </si>
  <si>
    <t xml:space="preserve">P230_Q21A12: PERSON_12: USUALLY LIVE WITH R?</t>
  </si>
  <si>
    <t xml:space="preserve">P231</t>
  </si>
  <si>
    <t xml:space="preserve">P231_Q25A12: PERSON_12: SHARE FINANCES WITH R?</t>
  </si>
  <si>
    <t xml:space="preserve">P301</t>
  </si>
  <si>
    <t xml:space="preserve">P301_Q32: EXPECTATIONS OF US ECON NEXT 5 YRS VS PREV 5</t>
  </si>
  <si>
    <t xml:space="preserve">P401</t>
  </si>
  <si>
    <t xml:space="preserve">P401_Q60: ATTITUDE TOWARD BUYING ON INSTALLMENT</t>
  </si>
  <si>
    <t xml:space="preserve">P408</t>
  </si>
  <si>
    <t xml:space="preserve">P408_Q65: ABLE TO OBTAIN INITIAL REQUEST AMOUNT?</t>
  </si>
  <si>
    <t xml:space="preserve">P410</t>
  </si>
  <si>
    <t xml:space="preserve">P410_Q76: CC: HAVE ANY CREDIT/CHARGE CARDS?</t>
  </si>
  <si>
    <t xml:space="preserve">P432</t>
  </si>
  <si>
    <t xml:space="preserve">P432_Q90: CC: FREQUENCY OF PAYING TOTAL BALANCE OWED</t>
  </si>
  <si>
    <t xml:space="preserve">P501</t>
  </si>
  <si>
    <t xml:space="preserve">P501_Q95: TYPE OF HM: FRM/RNCH, MOBL, OTHER</t>
  </si>
  <si>
    <t xml:space="preserve">P502</t>
  </si>
  <si>
    <t xml:space="preserve">P502_Q97: FRM/RNCH: HOW MANY ACRES IS FARM/RANCH?</t>
  </si>
  <si>
    <t xml:space="preserve">P503</t>
  </si>
  <si>
    <t xml:space="preserve">P503_Q98: FRM/RNCH: PEU OPERATE BUS ON PROPERTY?</t>
  </si>
  <si>
    <t xml:space="preserve">P507</t>
  </si>
  <si>
    <t xml:space="preserve">P507_Q105: FRM/RNCH: WHAT PCT OF PROPERTY USED FOR F/R?</t>
  </si>
  <si>
    <t xml:space="preserve">P508</t>
  </si>
  <si>
    <t xml:space="preserve">P508_Q107: FRM/RNCH: OWN STATUS OF FARM/RANCH</t>
  </si>
  <si>
    <t xml:space="preserve">P513</t>
  </si>
  <si>
    <t xml:space="preserve">P513_Q114: FRM/RNCH_OWN_ALL: CUR VAL OF LAND/BUILDINGS</t>
  </si>
  <si>
    <t xml:space="preserve">P514</t>
  </si>
  <si>
    <t xml:space="preserve">P514_Q116: FRM/RNCH_BUS_OWN: IS RENT PAID TO BUSINESS?</t>
  </si>
  <si>
    <t xml:space="preserve">P516</t>
  </si>
  <si>
    <t xml:space="preserve">P516_Q118: FRM/RNCH_BUS_OWN: YEAR MOVED INTO FRM/RNCH</t>
  </si>
  <si>
    <t xml:space="preserve">P520</t>
  </si>
  <si>
    <t xml:space="preserve">P520_Q124: FRM/RNCH_PART_OWN: DOES R PAY RENT?</t>
  </si>
  <si>
    <t xml:space="preserve">P521</t>
  </si>
  <si>
    <t xml:space="preserve">P521_Q125: FRM/RNCH_PART_OWN: HOW MUCH RENT IS PAID?</t>
  </si>
  <si>
    <t xml:space="preserve">P522</t>
  </si>
  <si>
    <t xml:space="preserve">P522_Q127: FRM/RNCH_PART_OWN: FREQUENCY OF RENT</t>
  </si>
  <si>
    <t xml:space="preserve">P523</t>
  </si>
  <si>
    <t xml:space="preserve">P523_Q130: FRM/RNCH_PART_OWN: PERCENT R OWNS</t>
  </si>
  <si>
    <t xml:space="preserve">P526</t>
  </si>
  <si>
    <t xml:space="preserve">P526_Q132: FRM/RNCH_PART_OWN: LAND/BUILD OWNED VALUE</t>
  </si>
  <si>
    <t xml:space="preserve">P601</t>
  </si>
  <si>
    <t xml:space="preserve">P601_Q134: MOBL: OWN OR RENT, HOME AND/OR SITE?</t>
  </si>
  <si>
    <t xml:space="preserve">P602</t>
  </si>
  <si>
    <t xml:space="preserve">P602_Q135: RNTHM_OWNSITE_MOBL: AMT OF RENT R PAYS</t>
  </si>
  <si>
    <t xml:space="preserve">P603</t>
  </si>
  <si>
    <t xml:space="preserve">P603_Q137: RNTHM_OWNSITE_MOBL: FREQ OF RENT PAYMENTS</t>
  </si>
  <si>
    <t xml:space="preserve">P604</t>
  </si>
  <si>
    <t xml:space="preserve">P604_Q139: RNTHM_OWNSITE_MOBL: CURR VALUE OF THE SITE</t>
  </si>
  <si>
    <t xml:space="preserve">P606</t>
  </si>
  <si>
    <t xml:space="preserve">P606_Q143: RNTHM_OWNSITE_MOBL: YEAR OF PURCHASE</t>
  </si>
  <si>
    <t xml:space="preserve">P607</t>
  </si>
  <si>
    <t xml:space="preserve">P607_Q144: RNTHM_OWNSITE_MOBL: COST WHEN ACQUIRED</t>
  </si>
  <si>
    <t xml:space="preserve">P609</t>
  </si>
  <si>
    <t xml:space="preserve">P609_Q146: MOBL: HOW DOES R NEITHER RENT NOR OWN?</t>
  </si>
  <si>
    <t xml:space="preserve">P611</t>
  </si>
  <si>
    <t xml:space="preserve">P611_Q148: NORNT_NOOWN_MOBL: YEAR RESPONDENT MOVED IN</t>
  </si>
  <si>
    <t xml:space="preserve">P612</t>
  </si>
  <si>
    <t xml:space="preserve">P612_Q149: OWNHM_RNTSITE_MOBL: AMT OF RENT PAYMENTS</t>
  </si>
  <si>
    <t xml:space="preserve">P613</t>
  </si>
  <si>
    <t xml:space="preserve">P613_Q151: OWNHM_RNTSITE_MOBL: FREQ OF RENT PAYMENTS</t>
  </si>
  <si>
    <t xml:space="preserve">P614</t>
  </si>
  <si>
    <t xml:space="preserve">P614_Q153: OWNHM_RNTSITE_MOBL: CURR VAL OF MOBILE HOME</t>
  </si>
  <si>
    <t xml:space="preserve">P616</t>
  </si>
  <si>
    <t xml:space="preserve">P616_Q157: OWNHM_RNTSITE_MOBL: YEAR OF PURCHASE</t>
  </si>
  <si>
    <t xml:space="preserve">P617</t>
  </si>
  <si>
    <t xml:space="preserve">P617_Q158: OWNHM_RNTSITE_MOBL: ORGNL COST OF MOBL HOME</t>
  </si>
  <si>
    <t xml:space="preserve">P619</t>
  </si>
  <si>
    <t xml:space="preserve">P619_Q160: RNTHM_RNTSITE_MOBL: AMT OF RENT PAYMENTS</t>
  </si>
  <si>
    <t xml:space="preserve">P620</t>
  </si>
  <si>
    <t xml:space="preserve">P620_Q162: RNTHM_RNTSITE_MOBL: FREQ OF RENT PAYMENTS</t>
  </si>
  <si>
    <t xml:space="preserve">P622</t>
  </si>
  <si>
    <t xml:space="preserve">P622_Q165: RNTH_RNTSITE_MOBL: YEAR RESPONDENT MOVED IN</t>
  </si>
  <si>
    <t xml:space="preserve">P623</t>
  </si>
  <si>
    <t xml:space="preserve">P623_Q166: OWNHM_OWNSITE_MOBL: CURR VAL OF HOME &amp; SITE</t>
  </si>
  <si>
    <t xml:space="preserve">P624</t>
  </si>
  <si>
    <t xml:space="preserve">P624_Q168: OWNHM_OWNSITE_MOBL: SITE/HM PURCH SEPARATE?</t>
  </si>
  <si>
    <t xml:space="preserve">P626</t>
  </si>
  <si>
    <t xml:space="preserve">P626_Q171: OWNHM_OWNSITE_MOBL: YEAR R PURCHASED HOME</t>
  </si>
  <si>
    <t xml:space="preserve">P627</t>
  </si>
  <si>
    <t xml:space="preserve">P627_Q172: OWNHM_OWNSITE_MOBL: HOME COST WHEN ACQUIRED</t>
  </si>
  <si>
    <t xml:space="preserve">P630</t>
  </si>
  <si>
    <t xml:space="preserve">P630_Q176: OWNHM_OWNSITE_MOBL: YEAR R PURCHASED SITE</t>
  </si>
  <si>
    <t xml:space="preserve">P631</t>
  </si>
  <si>
    <t xml:space="preserve">P631_Q177: OWNHM_OWNSITE_MOBL: SITE COST WHEN ACQUIRED</t>
  </si>
  <si>
    <t xml:space="preserve">P634</t>
  </si>
  <si>
    <t xml:space="preserve">P634_Q181: OWNHM_OWNSITE_MOBL: YEAR R PURCH HOME&amp;SITE</t>
  </si>
  <si>
    <t xml:space="preserve">P635</t>
  </si>
  <si>
    <t xml:space="preserve">P635_Q182: OWNHM_OWNSITE_MOBL: SITE/HM COST WHEN PURCH</t>
  </si>
  <si>
    <t xml:space="preserve">P701</t>
  </si>
  <si>
    <t xml:space="preserve">P701_Q184: HM_OTHER: OWN, RENT, OTHER ARRANGEMENT?</t>
  </si>
  <si>
    <t xml:space="preserve">P702</t>
  </si>
  <si>
    <t xml:space="preserve">P702_Q192: HM_OWNS: DOES R LIVE IN MULTI HM STRUCTURE?</t>
  </si>
  <si>
    <t xml:space="preserve">P703</t>
  </si>
  <si>
    <t xml:space="preserve">P703_Q188: HM_OWNS: HOW MUCH ARE THE FEES</t>
  </si>
  <si>
    <t xml:space="preserve">P704</t>
  </si>
  <si>
    <t xml:space="preserve">P704_Q190: HM_OWNS: HOW FREQ MUST THE FEES BE PAID</t>
  </si>
  <si>
    <t xml:space="preserve">P705</t>
  </si>
  <si>
    <t xml:space="preserve">P705_Q193: HM_OTHER: NEITHER OWN/RENT:HOW PROVIDED?</t>
  </si>
  <si>
    <t xml:space="preserve">P707</t>
  </si>
  <si>
    <t xml:space="preserve">P707_Q195: HM_OTHER: YEAR MOVED INTO</t>
  </si>
  <si>
    <t xml:space="preserve">P708</t>
  </si>
  <si>
    <t xml:space="preserve">P708_Q196: HM_RENTS: AMT OF RENT PAYMENTS</t>
  </si>
  <si>
    <t xml:space="preserve">P709</t>
  </si>
  <si>
    <t xml:space="preserve">P709_Q198: HM_RENTS: FREQ OF PAYMENTS</t>
  </si>
  <si>
    <t xml:space="preserve">P710</t>
  </si>
  <si>
    <t xml:space="preserve">P710_Q200: HM_RENTS: RENT INCLUDES UTILITIES?</t>
  </si>
  <si>
    <t xml:space="preserve">P711</t>
  </si>
  <si>
    <t xml:space="preserve">P711_Q201: HM_RENTS: RENT FURNISHED OR UNFURNISHED?</t>
  </si>
  <si>
    <t xml:space="preserve">P713</t>
  </si>
  <si>
    <t xml:space="preserve">P713_Q203: HM_RENTS: YEAR R MOVED INTO</t>
  </si>
  <si>
    <t xml:space="preserve">P714</t>
  </si>
  <si>
    <t xml:space="preserve">P714_Q192: HM_OWNS: OWN BUILDING OR JUST UNIT?</t>
  </si>
  <si>
    <t xml:space="preserve">P715</t>
  </si>
  <si>
    <t xml:space="preserve">P715_Q205: HM_OWNS: HOW MANY UNITS IN BUILDING?</t>
  </si>
  <si>
    <t xml:space="preserve">P716</t>
  </si>
  <si>
    <t xml:space="preserve">P716_Q207: HM_OWNS: CURRENT VALUE OF HOME/LAND</t>
  </si>
  <si>
    <t xml:space="preserve">P717</t>
  </si>
  <si>
    <t xml:space="preserve">P717_Q212: HM_OWNS: COST WHEN ORIGINALLY ACQUIRED</t>
  </si>
  <si>
    <t xml:space="preserve">P720</t>
  </si>
  <si>
    <t xml:space="preserve">P720_Q211: HM_OWNS: YEAR OF PURCH OF PROP (ANY PART)</t>
  </si>
  <si>
    <t xml:space="preserve">P721</t>
  </si>
  <si>
    <t xml:space="preserve">P721_Q214: HM_OWNS: AMT REAL ESTATE TAXES</t>
  </si>
  <si>
    <t xml:space="preserve">P722</t>
  </si>
  <si>
    <t xml:space="preserve">P722_Q216: HM_OWNS: FREQ OF REAL ESTATE TAXES</t>
  </si>
  <si>
    <t xml:space="preserve">P723</t>
  </si>
  <si>
    <t xml:space="preserve">P723_Q218: MORT1: MORTGAGE/LAND CONTRACT ON RESIDENCE?</t>
  </si>
  <si>
    <t xml:space="preserve">P724</t>
  </si>
  <si>
    <t xml:space="preserve">P724_Q219: MORT1: FIRST/MAIN MORTGAGE FED GUARANTEED?</t>
  </si>
  <si>
    <t xml:space="preserve">P726</t>
  </si>
  <si>
    <t xml:space="preserve">P726_Q221: MORT1: GUARANTEED FHA/VA/OTHER?</t>
  </si>
  <si>
    <t xml:space="preserve">P727</t>
  </si>
  <si>
    <t xml:space="preserve">P727_Q223: MORT1: WHY WAS THIS TYPE OF LOAN CHOSEN?</t>
  </si>
  <si>
    <t xml:space="preserve">P802</t>
  </si>
  <si>
    <t xml:space="preserve">P802_Q226A1: MORT1: YEAR OBTAINED/LAST REFINANC/MOD</t>
  </si>
  <si>
    <t xml:space="preserve">P804</t>
  </si>
  <si>
    <t xml:space="preserve">P804_Q230A1: MORT1: TOTAL AMT AT REFINANCING/MOD</t>
  </si>
  <si>
    <t xml:space="preserve">P805</t>
  </si>
  <si>
    <t xml:space="preserve">P805_Q232A1: MORT1: AMT STILL OWED ON THIS CONTRACT</t>
  </si>
  <si>
    <t xml:space="preserve">P806</t>
  </si>
  <si>
    <t xml:space="preserve">P806_Q235A1: MORT1: # YEARS AGREED UPON IN REFINANC/MOD</t>
  </si>
  <si>
    <t xml:space="preserve">P807</t>
  </si>
  <si>
    <t xml:space="preserve">P807_Q236A1: MORT1: # PERIODS AGREED ON IN REFINANC/MOD</t>
  </si>
  <si>
    <t xml:space="preserve">P808</t>
  </si>
  <si>
    <t xml:space="preserve">P808_Q237A1: MORT1: AMT OF PAYMENTS</t>
  </si>
  <si>
    <t xml:space="preserve">P809</t>
  </si>
  <si>
    <t xml:space="preserve">P809_Q239A1: MORT1: FREQUENCY OF PAYMENTS</t>
  </si>
  <si>
    <t xml:space="preserve">P810</t>
  </si>
  <si>
    <t xml:space="preserve">P810_Q245A1: MORT1: PAYMENT INCLUDES TAXES/INSURANCE?</t>
  </si>
  <si>
    <t xml:space="preserve">P811</t>
  </si>
  <si>
    <t xml:space="preserve">P811_Q246A1: MORT1: PAYMENTS TO PAY LOAN COMPLETELY?</t>
  </si>
  <si>
    <t xml:space="preserve">P812</t>
  </si>
  <si>
    <t xml:space="preserve">P812_Q247A1: MORT1: AMT OF END BALANCE DUE/BALLOON PMT</t>
  </si>
  <si>
    <t xml:space="preserve">P813</t>
  </si>
  <si>
    <t xml:space="preserve">P813_Q241A1: MORT1: AMT OF TYPICAL PAYMENT</t>
  </si>
  <si>
    <t xml:space="preserve">P814</t>
  </si>
  <si>
    <t xml:space="preserve">P814_Q243A1: MORT1: FREQUENCY OF TYPICAL PAYMENT</t>
  </si>
  <si>
    <t xml:space="preserve">P815</t>
  </si>
  <si>
    <t xml:space="preserve">P815_Q250A1: MORT1: WHEN EXPECTED TO BE REPAID?</t>
  </si>
  <si>
    <t xml:space="preserve">P816</t>
  </si>
  <si>
    <t xml:space="preserve">P816_Q251A1: MORT1: CURRENT ANNUAL INTEREST RATE</t>
  </si>
  <si>
    <t xml:space="preserve">P820</t>
  </si>
  <si>
    <t xml:space="preserve">P820_Q260A1: MORT1: ADJUSTABLE RATE?</t>
  </si>
  <si>
    <t xml:space="preserve">P821</t>
  </si>
  <si>
    <t xml:space="preserve">P821_Q261A1: MORT1: I-RATE DEPENDENT ON DIFF I-RATE?</t>
  </si>
  <si>
    <t xml:space="preserve">P825</t>
  </si>
  <si>
    <t xml:space="preserve">P825_Q267A1: MORT1: MONTLY PMT CHANGE WITH I-RATE?</t>
  </si>
  <si>
    <t xml:space="preserve">P830</t>
  </si>
  <si>
    <t xml:space="preserve">P830_Q272A1: MORT1: HAVE 2ND MORT/LAND CONTR ON PROP?</t>
  </si>
  <si>
    <t xml:space="preserve">P0901</t>
  </si>
  <si>
    <t xml:space="preserve">P0901_QHHL1: IW: SAME RESPONDENT AS 2007</t>
  </si>
  <si>
    <t xml:space="preserve">P902</t>
  </si>
  <si>
    <t xml:space="preserve">P902_Q226A2: MORT2: YEAR OBTAINED/LAST REFINANC/MOD</t>
  </si>
  <si>
    <t xml:space="preserve">P0902</t>
  </si>
  <si>
    <t xml:space="preserve">P0902_QHHL2: WAS RESPONDENT WITH S/P IN 2007?</t>
  </si>
  <si>
    <t xml:space="preserve">P904</t>
  </si>
  <si>
    <t xml:space="preserve">P904_Q230A2: MORT2: TOTAL AMT AT REFINANCING/MOD</t>
  </si>
  <si>
    <t xml:space="preserve">P905</t>
  </si>
  <si>
    <t xml:space="preserve">P905_Q232A2: MORT2: AMT STILL OWED ON THIS CONTRACT</t>
  </si>
  <si>
    <t xml:space="preserve">P906</t>
  </si>
  <si>
    <t xml:space="preserve">P906_Q235A2: MORT2: # YEARS AGREED UPON IN REFINANC/MOD</t>
  </si>
  <si>
    <t xml:space="preserve">P907</t>
  </si>
  <si>
    <t xml:space="preserve">P907_Q236A2: MORT2: # PERIODS AGREED ON IN REFINANC/MOD</t>
  </si>
  <si>
    <t xml:space="preserve">P908</t>
  </si>
  <si>
    <t xml:space="preserve">P908_Q237A2: MORT2: AMT OF PAYMENTS3</t>
  </si>
  <si>
    <t xml:space="preserve">P909</t>
  </si>
  <si>
    <t xml:space="preserve">P909_Q239A2: MORT2: FREQUENCY OF PAYMENTS</t>
  </si>
  <si>
    <t xml:space="preserve">P911</t>
  </si>
  <si>
    <t xml:space="preserve">P911_Q246A2: MORT2: PAYMENTS TO PAY LOAN COMPLETELY?</t>
  </si>
  <si>
    <t xml:space="preserve">P912</t>
  </si>
  <si>
    <t xml:space="preserve">P912_Q247A2: MORT2: AMT OF END BALANCE DUE/BALLOON PMT</t>
  </si>
  <si>
    <t xml:space="preserve">P913</t>
  </si>
  <si>
    <t xml:space="preserve">P913_Q241A2: MORT2: AMT OF TYPICAL PAYMENT</t>
  </si>
  <si>
    <t xml:space="preserve">P914</t>
  </si>
  <si>
    <t xml:space="preserve">P914_Q243A2: MORT2: FREQUENCY OF TYPICAL PAYMENT</t>
  </si>
  <si>
    <t xml:space="preserve">P915</t>
  </si>
  <si>
    <t xml:space="preserve">P915_Q250A2: MORT2: WHEN EXPECTED TO BE REPAID?</t>
  </si>
  <si>
    <t xml:space="preserve">P916</t>
  </si>
  <si>
    <t xml:space="preserve">P916_Q251A2: MORT2: CURRENT ANNUAL INTEREST RATE</t>
  </si>
  <si>
    <t xml:space="preserve">P920</t>
  </si>
  <si>
    <t xml:space="preserve">P920_Q260A2: MORT2: ADJUSTABLE RATE?</t>
  </si>
  <si>
    <t xml:space="preserve">P1032</t>
  </si>
  <si>
    <t xml:space="preserve">P1032_Q274: PURCH_LOAN_OTHER: OWE MONEY ON OTHER LOANS?</t>
  </si>
  <si>
    <t xml:space="preserve">P1039</t>
  </si>
  <si>
    <t xml:space="preserve">P1039_Q284: PURCH_LOAN_OTHER: AMT OF PAYMENTS</t>
  </si>
  <si>
    <t xml:space="preserve">P1044</t>
  </si>
  <si>
    <t xml:space="preserve">P1044_Q295: PURCH_LOAN_OTHER: REMAINING BALANCE ON LOAN</t>
  </si>
  <si>
    <t xml:space="preserve">P1401</t>
  </si>
  <si>
    <t xml:space="preserve">P1401_Q367: EVER SOLD REAL ESTATE &amp; LOANED TO BUYER?</t>
  </si>
  <si>
    <t xml:space="preserve">P1402</t>
  </si>
  <si>
    <t xml:space="preserve">P1402_Q368: BUYER STILL OWE MONEY ON REAL ESTATE LOAN?</t>
  </si>
  <si>
    <t xml:space="preserve">P2101</t>
  </si>
  <si>
    <t xml:space="preserve">P2101_Q559: PEU LEASING ANY VEHICLES?</t>
  </si>
  <si>
    <t xml:space="preserve">P2102</t>
  </si>
  <si>
    <t xml:space="preserve">P2102_Q560: # VEHICLES LEASED</t>
  </si>
  <si>
    <t xml:space="preserve">P2201</t>
  </si>
  <si>
    <t xml:space="preserve">P2201_Q577: OWN ANY CARS/TRUCKS/VANS/SUVS?</t>
  </si>
  <si>
    <t xml:space="preserve">P2202</t>
  </si>
  <si>
    <t xml:space="preserve">P2202_Q578: # CARS/TRUCKS/VANS/SUVS</t>
  </si>
  <si>
    <t xml:space="preserve">P2501</t>
  </si>
  <si>
    <t xml:space="preserve">P2501_Q556: HAVE ANY VEHICLES PROVIDED BY BUS?</t>
  </si>
  <si>
    <t xml:space="preserve">P2502</t>
  </si>
  <si>
    <t xml:space="preserve">P2502_Q557: # VEHICLES PROVIDED BY BUS</t>
  </si>
  <si>
    <t xml:space="preserve">P2503</t>
  </si>
  <si>
    <t xml:space="preserve">P2503_Q623: OWN MOTRHOME/RV/MOTRCYCL/BOAT/AIRPLN/OTHER?</t>
  </si>
  <si>
    <t xml:space="preserve">P2504</t>
  </si>
  <si>
    <t xml:space="preserve">P2504_Q624: # MOTRHOME/RVS/MOTRCYCL/BOAT/AIRPLN/OTHER?</t>
  </si>
  <si>
    <t xml:space="preserve">P2709</t>
  </si>
  <si>
    <t xml:space="preserve">P2709_Q703: # *OTHER* LOANS</t>
  </si>
  <si>
    <t xml:space="preserve">P3004</t>
  </si>
  <si>
    <t xml:space="preserve">P3004_Q732: ALL LOAN PAYMENTS ON TIME?</t>
  </si>
  <si>
    <t xml:space="preserve">P3005</t>
  </si>
  <si>
    <t xml:space="preserve">P3005_Q733: EVER BEHIND PAYMENTS BY 2+ MONTHS?</t>
  </si>
  <si>
    <t xml:space="preserve">P3006</t>
  </si>
  <si>
    <t xml:space="preserve">P3006_Q734: REASONS FOR SAVING #1</t>
  </si>
  <si>
    <t xml:space="preserve">P3007</t>
  </si>
  <si>
    <t xml:space="preserve">P3007_Q734: REASONS FOR SAVING #2</t>
  </si>
  <si>
    <t xml:space="preserve">P3008</t>
  </si>
  <si>
    <t xml:space="preserve">P3008_Q739: IMPORTANT TIME HORIZON FOR SAVING/SPENDING</t>
  </si>
  <si>
    <t xml:space="preserve">P3010</t>
  </si>
  <si>
    <t xml:space="preserve">P3010_Q735: FORESEEABLE MAJOR EXPENSES: 5-10 YEARS</t>
  </si>
  <si>
    <t xml:space="preserve">P3011</t>
  </si>
  <si>
    <t xml:space="preserve">P3011_Q736M1: TYPE OF MAJOR EXPENSE OBLIGATION 1</t>
  </si>
  <si>
    <t xml:space="preserve">P3012</t>
  </si>
  <si>
    <t xml:space="preserve">P3012_Q736M2: TYPE OF MAJOR EXPENSE OBLIGATION 2</t>
  </si>
  <si>
    <t xml:space="preserve">P3013</t>
  </si>
  <si>
    <t xml:space="preserve">P3013_Q736M3: TYPE OF MAJOR EXPENSE OBLIGATION 3</t>
  </si>
  <si>
    <t xml:space="preserve">P3014</t>
  </si>
  <si>
    <t xml:space="preserve">P3014_Q740: PREFERRED INVESTMENT RISK/RETURN</t>
  </si>
  <si>
    <t xml:space="preserve">P3015</t>
  </si>
  <si>
    <t xml:space="preserve">P3015_Q741M1: SAVING HABITS: DONT SAVE, SPEND &gt; INCOME</t>
  </si>
  <si>
    <t xml:space="preserve">P3016</t>
  </si>
  <si>
    <t xml:space="preserve">P3016_Q741M2: SAVING HABITS: DONT SAVE, SPEND = INCOME</t>
  </si>
  <si>
    <t xml:space="preserve">P3017</t>
  </si>
  <si>
    <t xml:space="preserve">P3017_Q741M3: SAVING HABITS: NO PLAN, SAVE LEFTOVER</t>
  </si>
  <si>
    <t xml:space="preserve">P3018</t>
  </si>
  <si>
    <t xml:space="preserve">P3018_Q741M4: SAVING HABITS: SAVE ONE INC, SPEND OTHER</t>
  </si>
  <si>
    <t xml:space="preserve">P3019</t>
  </si>
  <si>
    <t xml:space="preserve">P3019_Q741M5: SAVING HABITS: SPEND REG INC, SAVE OTHER</t>
  </si>
  <si>
    <t xml:space="preserve">P3020</t>
  </si>
  <si>
    <t xml:space="preserve">P3020_Q741M6: SAVING HABITS: SAVE REGULAR MONTHLY</t>
  </si>
  <si>
    <t xml:space="preserve">P3101</t>
  </si>
  <si>
    <t xml:space="preserve">P3101_Q481: DOES R OPERATE FARM/RANC BUS ON PROPERTY?</t>
  </si>
  <si>
    <t xml:space="preserve">P3103</t>
  </si>
  <si>
    <t xml:space="preserve">P3103_Q484: OWN/SHARE OWNERSHIP IN A PRIVATE BUSINESS?</t>
  </si>
  <si>
    <t xml:space="preserve">P3104</t>
  </si>
  <si>
    <t xml:space="preserve">P3104_Q485: ACTIVE MANAGEMENT ROLE IN ANY OF THESE BUS?</t>
  </si>
  <si>
    <t xml:space="preserve">P3105</t>
  </si>
  <si>
    <t xml:space="preserve">P3105_Q486: # PRIV BUS ACTIVELY MANAGED</t>
  </si>
  <si>
    <t xml:space="preserve">P3401</t>
  </si>
  <si>
    <t xml:space="preserve">P3401_Q534: HAVE BUS/INVEST W/O MGMNT ROLE?</t>
  </si>
  <si>
    <t xml:space="preserve">P3402</t>
  </si>
  <si>
    <t xml:space="preserve">P3402_Q535: # BUS OWNED/SHARE OWN, BUT NO MNGMT ROLE</t>
  </si>
  <si>
    <t xml:space="preserve">P3501</t>
  </si>
  <si>
    <t xml:space="preserve">P3501_Q751: ANY CHECKING ACCOUNTS AT ANY INSTITUTION?</t>
  </si>
  <si>
    <t xml:space="preserve">P3504</t>
  </si>
  <si>
    <t xml:space="preserve">P3504_Q756: # OF CHECKING ACCOUNTS</t>
  </si>
  <si>
    <t xml:space="preserve">P3601</t>
  </si>
  <si>
    <t xml:space="preserve">P3601_Q774: HAVE ANY IRA OR KEOGH ACCOUNTS?</t>
  </si>
  <si>
    <t xml:space="preserve">P3719</t>
  </si>
  <si>
    <t xml:space="preserve">P3719_Q807: HAVE ANY CDs AT FINANCIAL INSTITUTIONS?</t>
  </si>
  <si>
    <t xml:space="preserve">P3720</t>
  </si>
  <si>
    <t xml:space="preserve">P3720_Q808: # OF CERTIFICATES OF DEPOSIT</t>
  </si>
  <si>
    <t xml:space="preserve">P3721</t>
  </si>
  <si>
    <t xml:space="preserve">P3721_Q809: VALUE OF ALL CERTIFICATES OF DEPOSIT</t>
  </si>
  <si>
    <t xml:space="preserve">P3727</t>
  </si>
  <si>
    <t xml:space="preserve">P3727_Q816: HAVE ANY SAVINGS OR MONEY MARKET ACCOUNTS?</t>
  </si>
  <si>
    <t xml:space="preserve">P3728</t>
  </si>
  <si>
    <t xml:space="preserve">P3728_Q817: # OF SAVINGS OR MONEY MARKET ACCOUNTS</t>
  </si>
  <si>
    <t xml:space="preserve">P3819</t>
  </si>
  <si>
    <t xml:space="preserve">P3819_Q831: HAVE ANY MUTUAL OR HEDGE FUNDS?</t>
  </si>
  <si>
    <t xml:space="preserve">P3820</t>
  </si>
  <si>
    <t xml:space="preserve">P3820_Q842: # MUTUAL OR HEDGE FUNDS OWN SHARES IN</t>
  </si>
  <si>
    <t xml:space="preserve">P3901</t>
  </si>
  <si>
    <t xml:space="preserve">P3901_Q852: HAVE ANY US GOVERNMENT SAVINGS BONDS?</t>
  </si>
  <si>
    <t xml:space="preserve">P3902</t>
  </si>
  <si>
    <t xml:space="preserve">P3902_Q853: TOTAL FACE VALUE OF ALL SAVINGS BONDS</t>
  </si>
  <si>
    <t xml:space="preserve">P3903</t>
  </si>
  <si>
    <t xml:space="preserve">P3903_Q855: HAVE ANY OTHER CORP/MUNI/GOVT BILLS/BONDS?</t>
  </si>
  <si>
    <t xml:space="preserve">P3904</t>
  </si>
  <si>
    <t xml:space="preserve">P3904_Q868: HOW MANY OTHER CORP/MUNI/GOVT BILLS/BONDS?</t>
  </si>
  <si>
    <t xml:space="preserve">P3913</t>
  </si>
  <si>
    <t xml:space="preserve">P3913_Q870: OWN ANY PUBLICLY TRADED STOCK?</t>
  </si>
  <si>
    <t xml:space="preserve">P3914</t>
  </si>
  <si>
    <t xml:space="preserve">P3914_Q871: # OF COMPANIES OWN STOCK IN</t>
  </si>
  <si>
    <t xml:space="preserve">P3915</t>
  </si>
  <si>
    <t xml:space="preserve">P3915_Q872: TOTAL MARKET VALUE OF STOCK OWNED</t>
  </si>
  <si>
    <t xml:space="preserve">P3923</t>
  </si>
  <si>
    <t xml:space="preserve">P3923_Q892: HAVE BROKERAGE ACCT FOR SECURITY TRADING?</t>
  </si>
  <si>
    <t xml:space="preserve">P3928</t>
  </si>
  <si>
    <t xml:space="preserve">P3928_Q896: #  TIMES TRADE WITH BROKER LAST YEAR</t>
  </si>
  <si>
    <t xml:space="preserve">P3929</t>
  </si>
  <si>
    <t xml:space="preserve">P3929_Q899: HAVE CASH OR CALL MONEY ACCOUNT W/BROKER?</t>
  </si>
  <si>
    <t xml:space="preserve">P3930</t>
  </si>
  <si>
    <t xml:space="preserve">P3930_Q900: TOTAL DOLLAR VALUE OF CASH/CALL ACCOUNTS</t>
  </si>
  <si>
    <t xml:space="preserve">P3931</t>
  </si>
  <si>
    <t xml:space="preserve">P3931_Q902: CURRENTLY HAVE MARGIN LOANS AT BROKERAGE?</t>
  </si>
  <si>
    <t xml:space="preserve">P3932</t>
  </si>
  <si>
    <t xml:space="preserve">P3932_Q905: CURRENT BALANCE ON THESE MARGIN LOANS</t>
  </si>
  <si>
    <t xml:space="preserve">P4001</t>
  </si>
  <si>
    <t xml:space="preserve">P4001_Q924: HAVE ANY LIFE INSURANCE?</t>
  </si>
  <si>
    <t xml:space="preserve">P4002</t>
  </si>
  <si>
    <t xml:space="preserve">P4002_Q925: ANY LIFE INSURANCE TERM POLICIES?</t>
  </si>
  <si>
    <t xml:space="preserve">P4003</t>
  </si>
  <si>
    <t xml:space="preserve">P4003_Q926: CURR FACE VALUE OF ALL TERM LIFE POLICIES</t>
  </si>
  <si>
    <t xml:space="preserve">P4004</t>
  </si>
  <si>
    <t xml:space="preserve">P4004_Q928: POLICIES THAT BUILD VALUE/CAN BORROWED ON?</t>
  </si>
  <si>
    <t xml:space="preserve">P4005</t>
  </si>
  <si>
    <t xml:space="preserve">P4005_Q931: CURR FACE VALUE OF POLICIES WITH CASH VALUE</t>
  </si>
  <si>
    <t xml:space="preserve">P4006</t>
  </si>
  <si>
    <t xml:space="preserve">P4006_Q933: CURR CASH VALUE OF POLICIES WITH CASH VALUE</t>
  </si>
  <si>
    <t xml:space="preserve">P4007</t>
  </si>
  <si>
    <t xml:space="preserve">P4007_Q935: IS R BORROWING AGAINST THESE POLICIES?</t>
  </si>
  <si>
    <t xml:space="preserve">P4008</t>
  </si>
  <si>
    <t xml:space="preserve">P4008_Q936: CASH VALUE GIVEN NET OR GROSS?</t>
  </si>
  <si>
    <t xml:space="preserve">P4009</t>
  </si>
  <si>
    <t xml:space="preserve">P4009_Q937: THESE LOANS PREVIOUSLY RECORDED?</t>
  </si>
  <si>
    <t xml:space="preserve">P4010</t>
  </si>
  <si>
    <t xml:space="preserve">P4010_Q940: AMOUNT CURRENTLY BORROWED</t>
  </si>
  <si>
    <t xml:space="preserve">P4011</t>
  </si>
  <si>
    <t xml:space="preserve">P4011_Q942: TYPICAL PAYMENT AMOUNT ON THESE LOANS</t>
  </si>
  <si>
    <t xml:space="preserve">P4012</t>
  </si>
  <si>
    <t xml:space="preserve">P4012_Q944: FREQ OF PAYMENT ON THESE LOANS</t>
  </si>
  <si>
    <t xml:space="preserve">P4017</t>
  </si>
  <si>
    <t xml:space="preserve">P4017_Q953: OWED ANY MONEY BY FRIENDS/FAM/BUS/OTHER?</t>
  </si>
  <si>
    <t xml:space="preserve">P4018</t>
  </si>
  <si>
    <t xml:space="preserve">P4018_Q954: TOTAL AMOUNT OWED</t>
  </si>
  <si>
    <t xml:space="preserve">P4019</t>
  </si>
  <si>
    <t xml:space="preserve">P4019_Q956: ANY OTHER SUBSTANTIAL ASSETS</t>
  </si>
  <si>
    <t xml:space="preserve">P4020</t>
  </si>
  <si>
    <t xml:space="preserve">P4020_Q958A1: ASSET 1: WHAT TYPE?</t>
  </si>
  <si>
    <t xml:space="preserve">P4022</t>
  </si>
  <si>
    <t xml:space="preserve">P4022_Q960A1: ASSET 1: TOTAL DOLLAR VALUE</t>
  </si>
  <si>
    <t xml:space="preserve">P4024</t>
  </si>
  <si>
    <t xml:space="preserve">P4024_Q958A2: ASSET 2: WHAT TYPE?</t>
  </si>
  <si>
    <t xml:space="preserve">P4026</t>
  </si>
  <si>
    <t xml:space="preserve">P4026_Q960A2: ASSET 2: TOTAL DOLLAR VALUE</t>
  </si>
  <si>
    <t xml:space="preserve">P4028</t>
  </si>
  <si>
    <t xml:space="preserve">P4028_Q958A3: ASSET 3: WHAT TYPE?</t>
  </si>
  <si>
    <t xml:space="preserve">P4030</t>
  </si>
  <si>
    <t xml:space="preserve">P4030_Q960A3: ASSET 3: TOTAL DOLLAR VALUE</t>
  </si>
  <si>
    <t xml:space="preserve">P4031</t>
  </si>
  <si>
    <t xml:space="preserve">P4031_Q963: OWE ANY MONEY NOT PREVIOUSLY RECORDED?</t>
  </si>
  <si>
    <t xml:space="preserve">P4032</t>
  </si>
  <si>
    <t xml:space="preserve">P4032_Q964: AMT OWED</t>
  </si>
  <si>
    <t xml:space="preserve">P4100</t>
  </si>
  <si>
    <t xml:space="preserve">P4100: R: RESPONDENTS DETERMINED WORK STATUS</t>
  </si>
  <si>
    <t xml:space="preserve">P4101</t>
  </si>
  <si>
    <t xml:space="preserve">P4101_Q981A1: R EXPECT TO RETURN TO JOB?</t>
  </si>
  <si>
    <t xml:space="preserve">P4103</t>
  </si>
  <si>
    <t xml:space="preserve">P4103_Q983A1: R: YEAR LAST WORKED AT JOB</t>
  </si>
  <si>
    <t xml:space="preserve">P4104</t>
  </si>
  <si>
    <t xml:space="preserve">P4104_Q986A1: R: YEAR RETIRED/DISABLED</t>
  </si>
  <si>
    <t xml:space="preserve">P4105</t>
  </si>
  <si>
    <t xml:space="preserve">P4105_Q989A1: R: CURRENTLY DOING ANY WORK FOR PAY?</t>
  </si>
  <si>
    <t xml:space="preserve">P4106</t>
  </si>
  <si>
    <t xml:space="preserve">P4106_Q990A1: R: WORK FOR SOMEONE ELSE/S.E.?</t>
  </si>
  <si>
    <t xml:space="preserve">P4110</t>
  </si>
  <si>
    <t xml:space="preserve">P4110_Q995A1: R: HOURS WORKED AT MAIN JOB PER WEEK</t>
  </si>
  <si>
    <t xml:space="preserve">P4111</t>
  </si>
  <si>
    <t xml:space="preserve">P4111_Q996A1: R: WEEKS WORKED PER YEAR</t>
  </si>
  <si>
    <t xml:space="preserve">P4112</t>
  </si>
  <si>
    <t xml:space="preserve">P4112_Q997A1: R: EARNINGS FROM MAIN JOB BEFORE TAXES</t>
  </si>
  <si>
    <t xml:space="preserve">P4113</t>
  </si>
  <si>
    <t xml:space="preserve">P4113_Q999A1: R: FREQ OF THOSE EARNINGS</t>
  </si>
  <si>
    <t xml:space="preserve">P4114</t>
  </si>
  <si>
    <t xml:space="preserve">P4114_Q1003A1: R: # EMPLOYEES WORKING FOR EMPLOYER</t>
  </si>
  <si>
    <t xml:space="preserve">P4115</t>
  </si>
  <si>
    <t xml:space="preserve">P4115_Q1005A1: R: YEARS WORKED FOR THIS EMPLOYER</t>
  </si>
  <si>
    <t xml:space="preserve">P4116</t>
  </si>
  <si>
    <t xml:space="preserve">P4116_Q1009A1: R: YEARS EXPECT TO CONTINUE W/EMPLOYER</t>
  </si>
  <si>
    <t xml:space="preserve">P4125</t>
  </si>
  <si>
    <t xml:space="preserve">P4125_Q1025A1: R: PAID IN REGULAR SALARY OR WAGES?</t>
  </si>
  <si>
    <t xml:space="preserve">P4127</t>
  </si>
  <si>
    <t xml:space="preserve">P4127_Q1030A1: R: RECEIVE PORTION OF NET EARNINGS?</t>
  </si>
  <si>
    <t xml:space="preserve">P4131</t>
  </si>
  <si>
    <t xml:space="preserve">P4131_Q1031A1: R: VALUE OF NONSALARY EARNINGS</t>
  </si>
  <si>
    <t xml:space="preserve">P4132</t>
  </si>
  <si>
    <t xml:space="preserve">P4132_Q1033A1: R: FREQ OF THOSE EARNINGS</t>
  </si>
  <si>
    <t xml:space="preserve">P4135</t>
  </si>
  <si>
    <t xml:space="preserve">P4135_Q1039A1: R: PENSION/RETIRE/SAVING PLAN THRU JOB</t>
  </si>
  <si>
    <t xml:space="preserve">P4139</t>
  </si>
  <si>
    <t xml:space="preserve">P4139_Q1046A1: R: # PLANS INCLUDED IN FOR THIS JOB</t>
  </si>
  <si>
    <t xml:space="preserve">P4501</t>
  </si>
  <si>
    <t xml:space="preserve">P4501_Q1135A1: R: WORK FOR PAY NOT INCL MAIN JOB?</t>
  </si>
  <si>
    <t xml:space="preserve">P4502</t>
  </si>
  <si>
    <t xml:space="preserve">P4502_Q1136A1M1: R: ANOTHER JOB: SECOND JOB</t>
  </si>
  <si>
    <t xml:space="preserve">P4504</t>
  </si>
  <si>
    <t xml:space="preserve">P4504_Q1136A1M3: R: ANOTHER JOB: BUSINESS</t>
  </si>
  <si>
    <t xml:space="preserve">P4505</t>
  </si>
  <si>
    <t xml:space="preserve">P4505_Q1136A1M4: R: ANOTHER JOB: OTHER</t>
  </si>
  <si>
    <t xml:space="preserve">P4507</t>
  </si>
  <si>
    <t xml:space="preserve">P4507_Q1138A1: R: ANOTHER JOB: HOURS WORKED PER WEEK</t>
  </si>
  <si>
    <t xml:space="preserve">P4508</t>
  </si>
  <si>
    <t xml:space="preserve">P4508_Q1139A1: R: ANOTHER JOB: WEEKS WORKED PER YEAR</t>
  </si>
  <si>
    <t xml:space="preserve">P4509</t>
  </si>
  <si>
    <t xml:space="preserve">P4509_Q1140A1: R: ANOTHER JOB: EARNINGS BEFORE TAXES</t>
  </si>
  <si>
    <t xml:space="preserve">P4510</t>
  </si>
  <si>
    <t xml:space="preserve">P4510_Q1142A1: R: ANOTHER JOB: FREQ EARNINGS</t>
  </si>
  <si>
    <t xml:space="preserve">P4511</t>
  </si>
  <si>
    <t xml:space="preserve">P4511_Q1144A1: R: FULL TIME OR PART TIME?</t>
  </si>
  <si>
    <t xml:space="preserve">P4524</t>
  </si>
  <si>
    <t xml:space="preserve">P4524_Q1172A1: R_FULL: # YEARS EXPECT TO STOP WORKING</t>
  </si>
  <si>
    <t xml:space="preserve">P4525</t>
  </si>
  <si>
    <t xml:space="preserve">P4525_Q1174A1: R_FULL: AFTER STOP WORKING, PART TIME?</t>
  </si>
  <si>
    <t xml:space="preserve">P4526</t>
  </si>
  <si>
    <t xml:space="preserve">P4526_Q1179A1: R_FULL: # YEARS PLAN TOTAL STOP WORKING</t>
  </si>
  <si>
    <t xml:space="preserve">P4543</t>
  </si>
  <si>
    <t xml:space="preserve">P4543_Q1215A1: R_PART: EXP TO WORK FULL TIME FOR PAY?</t>
  </si>
  <si>
    <t xml:space="preserve">P4544</t>
  </si>
  <si>
    <t xml:space="preserve">P4544_Q1219A1: R_PART: # YEARS EXPECT TO START WORKING</t>
  </si>
  <si>
    <t xml:space="preserve">P4545</t>
  </si>
  <si>
    <t xml:space="preserve">P4545_Q1224A1: R_PART: # YEARS EXPECT TO STOP WORKING</t>
  </si>
  <si>
    <t xml:space="preserve">P4546</t>
  </si>
  <si>
    <t xml:space="preserve">P4546_Q1229A1: R_PART: # YEARS PLAN TOTAL STOP WORKING</t>
  </si>
  <si>
    <t xml:space="preserve">P4617</t>
  </si>
  <si>
    <t xml:space="preserve">P4617_Q1262A1: R_NOWORK: EXP TO WORK FOR PAY IN FUTURE?</t>
  </si>
  <si>
    <t xml:space="preserve">P4618</t>
  </si>
  <si>
    <t xml:space="preserve">P4618_Q1266A1: R_NOWORK: # YEARS EXP TO START WORKING</t>
  </si>
  <si>
    <t xml:space="preserve">P4619</t>
  </si>
  <si>
    <t xml:space="preserve">P4619_Q1268A1: R_NOWORK: WILL ANY OF IT BE FULL TIME?</t>
  </si>
  <si>
    <t xml:space="preserve">P4620</t>
  </si>
  <si>
    <t xml:space="preserve">P4620_Q1273A1: R_NOWORK: # YEARS EXP START FULL TIME</t>
  </si>
  <si>
    <t xml:space="preserve">P4621</t>
  </si>
  <si>
    <t xml:space="preserve">P4621_Q1278A1: R_NOWORK: # YEARS EXP STOP FULL TIME</t>
  </si>
  <si>
    <t xml:space="preserve">P4622</t>
  </si>
  <si>
    <t xml:space="preserve">P4622_Q1283A1: R_NOWORK: # YEARS STOP WORK ALTOGETHER</t>
  </si>
  <si>
    <t xml:space="preserve">P4700</t>
  </si>
  <si>
    <t xml:space="preserve">P4700: S/P: SPOUSE/PARTNERS DETERMINED WORK STATUS</t>
  </si>
  <si>
    <t xml:space="preserve">P4701</t>
  </si>
  <si>
    <t xml:space="preserve">P4701_Q981A2: SPOUSE/PARTNER EXPECT TO RETURN TO JOB?</t>
  </si>
  <si>
    <t xml:space="preserve">P4703</t>
  </si>
  <si>
    <t xml:space="preserve">P4703_Q983A2: SPOUSE/PARTNER: YEAR LAST WORKED AT JOB</t>
  </si>
  <si>
    <t xml:space="preserve">P4704</t>
  </si>
  <si>
    <t xml:space="preserve">P4704_Q986A2: SPOUSE/PARTNER: YEAR RETIRED</t>
  </si>
  <si>
    <t xml:space="preserve">P4705</t>
  </si>
  <si>
    <t xml:space="preserve">P4705_Q989A2: S/P: CURRENTLY DOING ANY WORK FOR PAY?</t>
  </si>
  <si>
    <t xml:space="preserve">P4706</t>
  </si>
  <si>
    <t xml:space="preserve">P4706_Q990A2: S/P: WORK FOR SOMEONE ELSE/S.E.?</t>
  </si>
  <si>
    <t xml:space="preserve">P4710</t>
  </si>
  <si>
    <t xml:space="preserve">P4710_Q995A2: S/P: HOURS WORKED AT MAIN JOB PER WEEK</t>
  </si>
  <si>
    <t xml:space="preserve">P4711</t>
  </si>
  <si>
    <t xml:space="preserve">P4711_Q996A2: S/P: WEEKS WORKED PER YEAR</t>
  </si>
  <si>
    <t xml:space="preserve">P4712</t>
  </si>
  <si>
    <t xml:space="preserve">P4712_Q997A2: S/P: EARNINGS FROM MAIN JOB BEFORE TAXES</t>
  </si>
  <si>
    <t xml:space="preserve">P4713</t>
  </si>
  <si>
    <t xml:space="preserve">P4713_Q999A2: S/P: FREQ OF THOSE EARNINGS</t>
  </si>
  <si>
    <t xml:space="preserve">P4714</t>
  </si>
  <si>
    <t xml:space="preserve">P4714_Q1003A2: S/P: # EMPLOYEES WORKING FOR EMPLOYER</t>
  </si>
  <si>
    <t xml:space="preserve">P4715</t>
  </si>
  <si>
    <t xml:space="preserve">P4715_Q1005A2: S/P: YEARS WORKED FOR THIS EMPLOYER</t>
  </si>
  <si>
    <t xml:space="preserve">P4716</t>
  </si>
  <si>
    <t xml:space="preserve">P4716_Q1009A2: S/P: YEARS EXPECT TO CONTINUE W/EMPLOYER</t>
  </si>
  <si>
    <t xml:space="preserve">P4725</t>
  </si>
  <si>
    <t xml:space="preserve">P4725_Q1025A2: S/P: PAID IN REGULAR SALARY OR WAGES?</t>
  </si>
  <si>
    <t xml:space="preserve">P4727</t>
  </si>
  <si>
    <t xml:space="preserve">P4727_Q1030A2: S/P: RECEIVE PORTION OF NET EARNINGS?</t>
  </si>
  <si>
    <t xml:space="preserve">P4731</t>
  </si>
  <si>
    <t xml:space="preserve">P4731_Q1031A2: S/P: VALUE OF NONSALARY EARNINGS</t>
  </si>
  <si>
    <t xml:space="preserve">P4732</t>
  </si>
  <si>
    <t xml:space="preserve">P4732_Q1033A2: S/P: FREQ OF THOSE EARNINGS</t>
  </si>
  <si>
    <t xml:space="preserve">P4735</t>
  </si>
  <si>
    <t xml:space="preserve">P4735_Q1039A2: S/P: PENSION/RETIRE/SAVING PLAN THRU JOB</t>
  </si>
  <si>
    <t xml:space="preserve">P4739</t>
  </si>
  <si>
    <t xml:space="preserve">P4739_Q1046A2: S/P: # PLANS INCLUDED IN FOR THIS JOB</t>
  </si>
  <si>
    <t xml:space="preserve">P5101</t>
  </si>
  <si>
    <t xml:space="preserve">P5101_Q1135A2: S/P: WORK FOR PAY NOT INCL MAIN JOB?</t>
  </si>
  <si>
    <t xml:space="preserve">P5102</t>
  </si>
  <si>
    <t xml:space="preserve">P5102_Q1136A2M1: S/P: ANOTHER JOB: SECOND JOB?</t>
  </si>
  <si>
    <t xml:space="preserve">P5104</t>
  </si>
  <si>
    <t xml:space="preserve">P5104_Q1136A2M3: S/P: ANOTHER JOB: BUSINESS?</t>
  </si>
  <si>
    <t xml:space="preserve">P5105</t>
  </si>
  <si>
    <t xml:space="preserve">P5105_Q1136A2M4: S/P: ANOTHER JOB: OTHER?</t>
  </si>
  <si>
    <t xml:space="preserve">P5107</t>
  </si>
  <si>
    <t xml:space="preserve">P5107_Q1138A2: S/P: ANOTHER JOB: HOURS WORKED PER WEEK</t>
  </si>
  <si>
    <t xml:space="preserve">P5108</t>
  </si>
  <si>
    <t xml:space="preserve">P5108_Q1139A2: S/P: ANOTHER JOB: WEEKS WORKED PER YEAR</t>
  </si>
  <si>
    <t xml:space="preserve">P5109</t>
  </si>
  <si>
    <t xml:space="preserve">P5109_Q1140A2: S/P: ANOTHER JOB: EARNINGS BEFORE TAXES</t>
  </si>
  <si>
    <t xml:space="preserve">P5110</t>
  </si>
  <si>
    <t xml:space="preserve">P5110_Q1142A2: S/P: ANOTHER JOB: FREQ EARNINGS</t>
  </si>
  <si>
    <t xml:space="preserve">P5111</t>
  </si>
  <si>
    <t xml:space="preserve">P5111_Q1144A2: S/P: IN TOTAL, FULL TIME OR PART TIME</t>
  </si>
  <si>
    <t xml:space="preserve">P5124</t>
  </si>
  <si>
    <t xml:space="preserve">P5124_Q1172A2: S/P_FULL: # YEARS EXPECT TO STOP WORKING</t>
  </si>
  <si>
    <t xml:space="preserve">P5125</t>
  </si>
  <si>
    <t xml:space="preserve">P5125_Q1174A2: S/P_FULL: AFTER STOP WORKING, PART TIME?</t>
  </si>
  <si>
    <t xml:space="preserve">P5126</t>
  </si>
  <si>
    <t xml:space="preserve">P5126_Q1179A2: S/P_FULL:# YEARS PLAN TOTAL STOP WORKING</t>
  </si>
  <si>
    <t xml:space="preserve">P5143</t>
  </si>
  <si>
    <t xml:space="preserve">P5143_Q1215A2: S/P_PART: EXP TO WORK FULL TIME FOR PAY?</t>
  </si>
  <si>
    <t xml:space="preserve">P5144</t>
  </si>
  <si>
    <t xml:space="preserve">P5144_Q1219A2: S/P_PART:# YEARS EXPECT TO START WORKING</t>
  </si>
  <si>
    <t xml:space="preserve">P5145</t>
  </si>
  <si>
    <t xml:space="preserve">P5145_Q1224A2: S/P_PART: # YEARS EXPECT TO STOP WORKING</t>
  </si>
  <si>
    <t xml:space="preserve">P5146</t>
  </si>
  <si>
    <t xml:space="preserve">P5146_Q1229A2: S/P_PART:# YEARS PLAN TOTAL STOP WORKING</t>
  </si>
  <si>
    <t xml:space="preserve">P5217</t>
  </si>
  <si>
    <t xml:space="preserve">P5217_Q1262A2: S/P_NOWORK: EXP TO WORK FOR PAY IN FUT?</t>
  </si>
  <si>
    <t xml:space="preserve">P5218</t>
  </si>
  <si>
    <t xml:space="preserve">P5218_Q1266A2: S/P_NOWORK: # YEARS EXP TO START WORKING</t>
  </si>
  <si>
    <t xml:space="preserve">P5219</t>
  </si>
  <si>
    <t xml:space="preserve">P5219_Q1268A2: S/P_NOWORK: WILL ANY OF IT BE FULL TIME?</t>
  </si>
  <si>
    <t xml:space="preserve">P5220</t>
  </si>
  <si>
    <t xml:space="preserve">P5220_Q1273A2: S/P_NOWORK: # YEARS EXP START FULL TIME</t>
  </si>
  <si>
    <t xml:space="preserve">P5221</t>
  </si>
  <si>
    <t xml:space="preserve">P5221_Q1278A2: S/P_NOWORK: # YEARS EXP STOP FULL TIME</t>
  </si>
  <si>
    <t xml:space="preserve">P5222</t>
  </si>
  <si>
    <t xml:space="preserve">P5222_Q1283A2: S/P_NOWORK: # YEARS STOP WORK ALTOGETHER</t>
  </si>
  <si>
    <t xml:space="preserve">P5701</t>
  </si>
  <si>
    <t xml:space="preserve">P5701_Q1351A1: HAVE INCOME FROM WAGES AND SALARIES?</t>
  </si>
  <si>
    <t xml:space="preserve">P5702</t>
  </si>
  <si>
    <t xml:space="preserve">P5702_Q1353A1: 2008 WAGES/SALARY INCOME BEFORE TAX</t>
  </si>
  <si>
    <t xml:space="preserve">P5703</t>
  </si>
  <si>
    <t xml:space="preserve">P5703_Q1351A2: ANY INCOME/LOSSES FROM SOLE PROP/FARM?</t>
  </si>
  <si>
    <t xml:space="preserve">P5704</t>
  </si>
  <si>
    <t xml:space="preserve">P5704_Q1353A2: 2008 NET INCOME FROM SOLE PROP/FARM</t>
  </si>
  <si>
    <t xml:space="preserve">P5705</t>
  </si>
  <si>
    <t xml:space="preserve">P5705_Q1351A3: INCOME FROM NON-TAXABLE INVESTMENTS?</t>
  </si>
  <si>
    <t xml:space="preserve">P5706</t>
  </si>
  <si>
    <t xml:space="preserve">P5706_Q1353A3: 2008 INCOME FROM NON-TAXABLE INVESTMENTS</t>
  </si>
  <si>
    <t xml:space="preserve">P5707</t>
  </si>
  <si>
    <t xml:space="preserve">P5707_Q1351A4: ANY OTHER INTEREST INCOME?</t>
  </si>
  <si>
    <t xml:space="preserve">P5708</t>
  </si>
  <si>
    <t xml:space="preserve">P5708_Q1353A4: 2008 ANNUAL INCOME FROM OTHER INTEREST</t>
  </si>
  <si>
    <t xml:space="preserve">P5709</t>
  </si>
  <si>
    <t xml:space="preserve">P5709_Q1351A5: ANY DIVIDEND INCOME?</t>
  </si>
  <si>
    <t xml:space="preserve">P5710</t>
  </si>
  <si>
    <t xml:space="preserve">P5710_Q1353A5: 2008 ANNUAL INCOME FROM DIVIDENDS</t>
  </si>
  <si>
    <t xml:space="preserve">P5711</t>
  </si>
  <si>
    <t xml:space="preserve">P5711_Q1351A6: GAINS/LOSSES FROM STCKS/BNDS/RL ESTATE?</t>
  </si>
  <si>
    <t xml:space="preserve">P5712</t>
  </si>
  <si>
    <t xml:space="preserve">P5712_Q1353A6: 2008 GNS/LSSS FROM STCKS/BNDS/RL ESTATE</t>
  </si>
  <si>
    <t xml:space="preserve">P5713</t>
  </si>
  <si>
    <t xml:space="preserve">P5713_Q1351A7: ANY BUS/INV/RENT/TRUST/ROYALTY INCOME?</t>
  </si>
  <si>
    <t xml:space="preserve">P5714</t>
  </si>
  <si>
    <t xml:space="preserve">P5714_Q1353A7: 2008 BUS/INV/RENT/TRUST/ROYALTY INCOME</t>
  </si>
  <si>
    <t xml:space="preserve">P5715</t>
  </si>
  <si>
    <t xml:space="preserve">P5715_Q1351A8: ANY UNEMPLOYMENT/WORKERS COMP INCOME?</t>
  </si>
  <si>
    <t xml:space="preserve">P5716</t>
  </si>
  <si>
    <t xml:space="preserve">P5716_Q1353A8: 2008 UNEMPLOYMENT/WORKERS COMP INCOME</t>
  </si>
  <si>
    <t xml:space="preserve">P5717</t>
  </si>
  <si>
    <t xml:space="preserve">P5717_Q1351A9: ANY CHILD SUPPORT/ALIMONY INCOME?</t>
  </si>
  <si>
    <t xml:space="preserve">P5718</t>
  </si>
  <si>
    <t xml:space="preserve">P5718_Q1353A9: 2008 CHILD SUPPORT/ALIMONY INCOME</t>
  </si>
  <si>
    <t xml:space="preserve">P5719</t>
  </si>
  <si>
    <t xml:space="preserve">P5719_Q1351A11: ANY TANF/FOOD STAMP/WELFARE/SSI INCOME?</t>
  </si>
  <si>
    <t xml:space="preserve">P5720</t>
  </si>
  <si>
    <t xml:space="preserve">P5720_Q1353A11: 2008 TANF/FOOD STAMP/WELFARE/SSI INCOME</t>
  </si>
  <si>
    <t xml:space="preserve">P5721</t>
  </si>
  <si>
    <t xml:space="preserve">P5721_Q1351A10: ANY DISABILITY OR RETIREMENT INCOME?</t>
  </si>
  <si>
    <t xml:space="preserve">P5722</t>
  </si>
  <si>
    <t xml:space="preserve">P5722_Q1353A10: 2008 DISABILITY OR RETIREMENT INCOME</t>
  </si>
  <si>
    <t xml:space="preserve">P5723</t>
  </si>
  <si>
    <t xml:space="preserve">P5723_Q1351A12: ANY OTHER SOURCE OF INCOME?</t>
  </si>
  <si>
    <t xml:space="preserve">P5724</t>
  </si>
  <si>
    <t xml:space="preserve">P5724_Q1353A12: 2008 INCOME FROM OTHER SOURCES</t>
  </si>
  <si>
    <t xml:space="preserve">P5725</t>
  </si>
  <si>
    <t xml:space="preserve">P5725_Q1352A12: WHAT OTHER SOURCES OF INCOME?</t>
  </si>
  <si>
    <t xml:space="preserve">P5729</t>
  </si>
  <si>
    <t xml:space="preserve">P5729_Q1355: CORRECTION OF TOTAL 2008 INCOME</t>
  </si>
  <si>
    <t xml:space="preserve">P5731</t>
  </si>
  <si>
    <t xml:space="preserve">P5731_Q1365: PAY ALIMONY/SEPARATION/CHILD SUPPORT 2008?</t>
  </si>
  <si>
    <t xml:space="preserve">P5732</t>
  </si>
  <si>
    <t xml:space="preserve">P5732_Q1366: 2008 ALIMONY/SEPARATION/CHILD SUPPORT PMTS</t>
  </si>
  <si>
    <t xml:space="preserve">P5733</t>
  </si>
  <si>
    <t xml:space="preserve">P5733_Q1368: SUPPORT FRIENDS/RELATIVES LIVE ELSEWHERE?</t>
  </si>
  <si>
    <t xml:space="preserve">P5734</t>
  </si>
  <si>
    <t xml:space="preserve">P5734_Q1369: AMT OF SUPPORT TO FRIENDS/RELATIVES 2008</t>
  </si>
  <si>
    <t xml:space="preserve">P5822</t>
  </si>
  <si>
    <t xml:space="preserve">P5822_Q1404: CHARITABLE CONTRIBUTIONS &gt; $50 IN 2008?</t>
  </si>
  <si>
    <t xml:space="preserve">P5823</t>
  </si>
  <si>
    <t xml:space="preserve">P5823_Q1405: AMT OF CHARITABLE CONRIBUTIONS IN 2008</t>
  </si>
  <si>
    <t xml:space="preserve">P5901</t>
  </si>
  <si>
    <t xml:space="preserve">P5901_Q1462: R: HIGHEST GRADE OF SCHOOL/COLLEGE?</t>
  </si>
  <si>
    <t xml:space="preserve">P5902</t>
  </si>
  <si>
    <t xml:space="preserve">P5902_Q1463: R: HIGH SCHOOL DIPLOMA/EQUIVALENCY TEST?</t>
  </si>
  <si>
    <t xml:space="preserve">P5903</t>
  </si>
  <si>
    <t xml:space="preserve">P5903_Q1464: R: 100 HRS ON THE JOB/VOC TRAINING?</t>
  </si>
  <si>
    <t xml:space="preserve">P5904</t>
  </si>
  <si>
    <t xml:space="preserve">P5904_Q1465: R: GET A COLLEGE DEGREE?</t>
  </si>
  <si>
    <t xml:space="preserve">P5905</t>
  </si>
  <si>
    <t xml:space="preserve">P5905_Q1466: R: HIGHEST DEGREE EARNED</t>
  </si>
  <si>
    <t xml:space="preserve">P5906</t>
  </si>
  <si>
    <t xml:space="preserve">P5906_Q1468: R: EVER BEEN IN THE MILITARY SERVICE?</t>
  </si>
  <si>
    <t xml:space="preserve">P5908</t>
  </si>
  <si>
    <t xml:space="preserve">P5908_Q12A1: R: YEAR OF BIRTH</t>
  </si>
  <si>
    <t xml:space="preserve">P5913</t>
  </si>
  <si>
    <t xml:space="preserve">P5913_Q1651: R: # OF LIVING SIBLINGS</t>
  </si>
  <si>
    <t xml:space="preserve">P5914</t>
  </si>
  <si>
    <t xml:space="preserve">P5914_Q1653: R: NUMBER OF OLDER SIBLINGS</t>
  </si>
  <si>
    <t xml:space="preserve">P6026</t>
  </si>
  <si>
    <t xml:space="preserve">P6026_Q1490: R: MOTHER STILL LIVING?</t>
  </si>
  <si>
    <t xml:space="preserve">P6027</t>
  </si>
  <si>
    <t xml:space="preserve">P6027_Q1491: R: AGE OF MOTHER</t>
  </si>
  <si>
    <t xml:space="preserve">P6028</t>
  </si>
  <si>
    <t xml:space="preserve">P6028_Q1492: R; FATHER STILL LIVING?</t>
  </si>
  <si>
    <t xml:space="preserve">P6029</t>
  </si>
  <si>
    <t xml:space="preserve">P6029_Q1493: R: AGE OF FATHER</t>
  </si>
  <si>
    <t xml:space="preserve">P6030</t>
  </si>
  <si>
    <t xml:space="preserve">P6030_Q1495: R: SELF DESCRIPTION OF HEALTH STATUS</t>
  </si>
  <si>
    <t xml:space="preserve">P6101</t>
  </si>
  <si>
    <t xml:space="preserve">P6101_Q1462: S/P: HIGHEST GRADE OF SCHOOL/COLLEGE?</t>
  </si>
  <si>
    <t xml:space="preserve">P6102</t>
  </si>
  <si>
    <t xml:space="preserve">P6102_Q1463: S/P: HIGH SCHOOL DIPLOMA/EQUIVALENCY TEST?</t>
  </si>
  <si>
    <t xml:space="preserve">P6103</t>
  </si>
  <si>
    <t xml:space="preserve">P6103_Q1464: S/P: 100 HRS ON THE JOB/VOC TRAINING?</t>
  </si>
  <si>
    <t xml:space="preserve">P6104</t>
  </si>
  <si>
    <t xml:space="preserve">P6104_Q1465: S/P: GET A COLLEGE DEGREE?</t>
  </si>
  <si>
    <t xml:space="preserve">P6105</t>
  </si>
  <si>
    <t xml:space="preserve">P6105_Q1466: S/P: HIGHEST DEGREE EARNED</t>
  </si>
  <si>
    <t xml:space="preserve">P6106</t>
  </si>
  <si>
    <t xml:space="preserve">P6106_Q1468: S/P: EVER BEEN IN THE MILITARY SERVICE?</t>
  </si>
  <si>
    <t xml:space="preserve">P6108</t>
  </si>
  <si>
    <t xml:space="preserve">P6108_Q1470: S/P: YEAR OF BIRTH</t>
  </si>
  <si>
    <t xml:space="preserve">P6109</t>
  </si>
  <si>
    <t xml:space="preserve">P6109_Q1651: S/P: # OF LIVING SIBLINGS</t>
  </si>
  <si>
    <t xml:space="preserve">P6110</t>
  </si>
  <si>
    <t xml:space="preserve">P6110_Q1653: S/P: NUMBER OF OLDER SIBLINGS</t>
  </si>
  <si>
    <t xml:space="preserve">P6120</t>
  </si>
  <si>
    <t xml:space="preserve">P6120_Q1490: S/P: MOTHER STILL LIVING?</t>
  </si>
  <si>
    <t xml:space="preserve">P6121</t>
  </si>
  <si>
    <t xml:space="preserve">P6121_Q1491: S/P: AGE OF MOTHER</t>
  </si>
  <si>
    <t xml:space="preserve">P6122</t>
  </si>
  <si>
    <t xml:space="preserve">P6122_Q1492: S/P; FATHER STILL LIVING?</t>
  </si>
  <si>
    <t xml:space="preserve">P6123</t>
  </si>
  <si>
    <t xml:space="preserve">P6123_Q1493: S/P: AGE OF FATHER</t>
  </si>
  <si>
    <t xml:space="preserve">P6124</t>
  </si>
  <si>
    <t xml:space="preserve">P6124_Q1495: S/P: SELF DESCRIPTION OF HEALTH STATUS</t>
  </si>
  <si>
    <t xml:space="preserve">P6443</t>
  </si>
  <si>
    <t xml:space="preserve">P6443_Q1642: IN EMRGNCY, GET $3000+ FROM FRIENDS/FAM?</t>
  </si>
  <si>
    <t xml:space="preserve">P6525</t>
  </si>
  <si>
    <t xml:space="preserve">P6525_ZZQ5: Rs UNDERSTANDING OF THE QUESTION</t>
  </si>
  <si>
    <t xml:space="preserve">P6526</t>
  </si>
  <si>
    <t xml:space="preserve">P6526_ZZQ6: Rs ABILITY TO EXPRESS HIM/HERSELF</t>
  </si>
  <si>
    <t xml:space="preserve">P6527</t>
  </si>
  <si>
    <t xml:space="preserve">P6527_ZZQ7: R SUSPICIOUS ABOUT STUDY BEFORE INTERVIEW?</t>
  </si>
  <si>
    <t xml:space="preserve">P6528</t>
  </si>
  <si>
    <t xml:space="preserve">P6528_ZZQ8: R SUSPICIOUS ABOUT STUDY AFTER INTERVIEW?</t>
  </si>
  <si>
    <t xml:space="preserve">P6529</t>
  </si>
  <si>
    <t xml:space="preserve">P6529_ZZQ9: Rs INTEREST IN INTERVIEW</t>
  </si>
  <si>
    <t xml:space="preserve">P6530</t>
  </si>
  <si>
    <t xml:space="preserve">P6530_ZZQ10M1: PRESENT AT INTERVIEW: CHILDREN &lt; 6</t>
  </si>
  <si>
    <t xml:space="preserve">P6531</t>
  </si>
  <si>
    <t xml:space="preserve">P6531_ZZQ10M2: PRESENT AT INTERVIEW: CHILDREN &gt;=6</t>
  </si>
  <si>
    <t xml:space="preserve">P6532</t>
  </si>
  <si>
    <t xml:space="preserve">P6532_ZZQ10M3: PRESENT AT INTERVIEW: SPOUSE/PARTNER</t>
  </si>
  <si>
    <t xml:space="preserve">P6533</t>
  </si>
  <si>
    <t xml:space="preserve">P6533_ZZQ10M4: PRESENT AT INTERVIEW: OTHER RELATIVES</t>
  </si>
  <si>
    <t xml:space="preserve">P6534</t>
  </si>
  <si>
    <t xml:space="preserve">P6534_ZZQ10M5: PRESENT AT INTERVIEW: OTHER ADULTS</t>
  </si>
  <si>
    <t xml:space="preserve">P6535</t>
  </si>
  <si>
    <t xml:space="preserve">P6535_ZZQ10M6: PRESENT AT INTERVIEW: NO ONE</t>
  </si>
  <si>
    <t xml:space="preserve">P6536</t>
  </si>
  <si>
    <t xml:space="preserve">P6536_ZZQ11: R REFERRED TO DOCUMENTS TO ANSWER?</t>
  </si>
  <si>
    <t xml:space="preserve">P6576</t>
  </si>
  <si>
    <t xml:space="preserve">P6576_Q910A1: ABILITY TO CASH IN ANNUITIES?</t>
  </si>
  <si>
    <t xml:space="preserve">P6577</t>
  </si>
  <si>
    <t xml:space="preserve">P6577_Q911A1: CASH VALUE OF ANNUITY?</t>
  </si>
  <si>
    <t xml:space="preserve">P6579</t>
  </si>
  <si>
    <t xml:space="preserve">P6579_Q915A1: HAVE ANNUITIES NOT ABLE TO CASH IN?</t>
  </si>
  <si>
    <t xml:space="preserve">P6581</t>
  </si>
  <si>
    <t xml:space="preserve">P6581_Q921A1: HOW MONEY IN ANNUITIES INVESTED</t>
  </si>
  <si>
    <t xml:space="preserve">P6582</t>
  </si>
  <si>
    <t xml:space="preserve">P6582_Q1734A1: PERCENT OF ANNUITIES IN STOCKS</t>
  </si>
  <si>
    <t xml:space="preserve">P6583</t>
  </si>
  <si>
    <t xml:space="preserve">P6583_Q798A2: INCLUDE ASSETS PREVIOUSLY MENTIONED?</t>
  </si>
  <si>
    <t xml:space="preserve">P6584</t>
  </si>
  <si>
    <t xml:space="preserve">P6584_Q799A2: PREVIOUSLY MENTIONED ASSET 1</t>
  </si>
  <si>
    <t xml:space="preserve">P6585</t>
  </si>
  <si>
    <t xml:space="preserve">P6585_Q800A2: OTHER ASSETS IN TRUST/MNGD INVSTMNT ACCT?</t>
  </si>
  <si>
    <t xml:space="preserve">P6586</t>
  </si>
  <si>
    <t xml:space="preserve">P6586_Q910A2: ABILITY TO CASH IN TRUSTS/INVSTMNT ACCTS?</t>
  </si>
  <si>
    <t xml:space="preserve">P6587</t>
  </si>
  <si>
    <t xml:space="preserve">P6587_Q911A2: CURR VAL, CASHED IN TRUST/MIA, EQUITY INT</t>
  </si>
  <si>
    <t xml:space="preserve">P6589</t>
  </si>
  <si>
    <t xml:space="preserve">P6589_Q915A2: HAVE TRUSTS/INVST ACCTS CANT CASH IN?</t>
  </si>
  <si>
    <t xml:space="preserve">P6591</t>
  </si>
  <si>
    <t xml:space="preserve">P6591_Q921A2: HOW TRUSTS/MNGD INVST ACCTS INV</t>
  </si>
  <si>
    <t xml:space="preserve">P6592</t>
  </si>
  <si>
    <t xml:space="preserve">P6592_Q1734A2: % OF TRUSTS/INVSTMNT ACCTS IN STOCK</t>
  </si>
  <si>
    <t xml:space="preserve">P6595</t>
  </si>
  <si>
    <t xml:space="preserve">P6595_Q799A2: PREVIOUSLY MENTIONED ASSET 2</t>
  </si>
  <si>
    <t xml:space="preserve">P6596</t>
  </si>
  <si>
    <t xml:space="preserve">P6596_Q799A2: PREVIOUSLY MENTIONED ASSET 3</t>
  </si>
  <si>
    <t xml:space="preserve">P6597</t>
  </si>
  <si>
    <t xml:space="preserve">P6597_Q799A2: PREVIOUSLY MENTIONED ASSET 4</t>
  </si>
  <si>
    <t xml:space="preserve">P6598</t>
  </si>
  <si>
    <t xml:space="preserve">P6598_Q799A2: PREVIOUSLY MENTIONED ASSET 5</t>
  </si>
  <si>
    <t xml:space="preserve">P6599</t>
  </si>
  <si>
    <t xml:space="preserve">P6599_Q799A2: PREVIOUSLY MENTIONED ASSET 6</t>
  </si>
  <si>
    <t xml:space="preserve">P6667</t>
  </si>
  <si>
    <t xml:space="preserve">P6667_Q736M6: TYPE OF MAJOR EXPENSE OBLIGATION 6</t>
  </si>
  <si>
    <t xml:space="preserve">P6670</t>
  </si>
  <si>
    <t xml:space="preserve">P6670_Q979A1M1: R: WORK STATUS 1</t>
  </si>
  <si>
    <t xml:space="preserve">P6671</t>
  </si>
  <si>
    <t xml:space="preserve">P6671_Q979A1M2: R: WORK STATUS 2</t>
  </si>
  <si>
    <t xml:space="preserve">P6672</t>
  </si>
  <si>
    <t xml:space="preserve">P6672_Q979A1M3: R: WORK STATUS 3</t>
  </si>
  <si>
    <t xml:space="preserve">P6673</t>
  </si>
  <si>
    <t xml:space="preserve">P6673_Q979A1M4: R: WORK STATUS 4</t>
  </si>
  <si>
    <t xml:space="preserve">P6674</t>
  </si>
  <si>
    <t xml:space="preserve">P6674_Q979A1M5: R: WORK STATUS 5</t>
  </si>
  <si>
    <t xml:space="preserve">P6675</t>
  </si>
  <si>
    <t xml:space="preserve">P6675_Q979A1M6: R: WORK STATUS 6</t>
  </si>
  <si>
    <t xml:space="preserve">P6676</t>
  </si>
  <si>
    <t xml:space="preserve">P6676_Q979A1M7: R: WORK STATUS 7</t>
  </si>
  <si>
    <t xml:space="preserve">P6677</t>
  </si>
  <si>
    <t xml:space="preserve">P6677_Q979A1M8: R: WORK STATUS 8</t>
  </si>
  <si>
    <t xml:space="preserve">P6678</t>
  </si>
  <si>
    <t xml:space="preserve">P6678_Q979A2M1: S/P: WORK STATUS 1</t>
  </si>
  <si>
    <t xml:space="preserve">P6679</t>
  </si>
  <si>
    <t xml:space="preserve">P6679_Q979A2M2: S/P: WORK STATUS 2</t>
  </si>
  <si>
    <t xml:space="preserve">P6680</t>
  </si>
  <si>
    <t xml:space="preserve">P6680_Q979A2M3: S/P: WORK STATUS 3</t>
  </si>
  <si>
    <t xml:space="preserve">P6681</t>
  </si>
  <si>
    <t xml:space="preserve">P6681_Q979A2M4: S/P: WORK STATUS 4</t>
  </si>
  <si>
    <t xml:space="preserve">P6682</t>
  </si>
  <si>
    <t xml:space="preserve">P6682_Q979A2M5: S/P: WORK STATUS 5</t>
  </si>
  <si>
    <t xml:space="preserve">P6683</t>
  </si>
  <si>
    <t xml:space="preserve">P6683_Q979A2M6: S/P: WORK STATUS 6</t>
  </si>
  <si>
    <t xml:space="preserve">P6684</t>
  </si>
  <si>
    <t xml:space="preserve">P6684_Q979A2M7: S/P: WORK STATUS 7</t>
  </si>
  <si>
    <t xml:space="preserve">P6685</t>
  </si>
  <si>
    <t xml:space="preserve">P6685_Q979A2M8: S/P: WORK STATUS 8</t>
  </si>
  <si>
    <t xml:space="preserve">P6765</t>
  </si>
  <si>
    <t xml:space="preserve">P6765_Q1358: WHY 2008 INCOME UNUSUALLY HIGH?</t>
  </si>
  <si>
    <t xml:space="preserve">P6766</t>
  </si>
  <si>
    <t xml:space="preserve">P6766_Q1358: WHY 2008 INCOME UNUSUALLY LOW?</t>
  </si>
  <si>
    <t xml:space="preserve">P6780</t>
  </si>
  <si>
    <t xml:space="preserve">P6780_Q1604A1: R: UNEMPLOYED, LOOKING IN PAST YEAR?</t>
  </si>
  <si>
    <t xml:space="preserve">P6781</t>
  </si>
  <si>
    <t xml:space="preserve">P6781_Q1605A1: R: HOW MANY WEEKS LOOKING FOR WORK?</t>
  </si>
  <si>
    <t xml:space="preserve">P6784</t>
  </si>
  <si>
    <t xml:space="preserve">P6784_Q1604A2: S/P: UNEMPLOYED, LOOKING IN PAST YEAR?</t>
  </si>
  <si>
    <t xml:space="preserve">P6785</t>
  </si>
  <si>
    <t xml:space="preserve">P6785_Q1605A2: S/P: HOW MANY WEEKS LOOKING FOR WORK?</t>
  </si>
  <si>
    <t xml:space="preserve">P6789</t>
  </si>
  <si>
    <t xml:space="preserve">P6789_Q1609: WHEN ASSETS APPRECIATE, INCREASE SPENDING?</t>
  </si>
  <si>
    <t xml:space="preserve">P6797</t>
  </si>
  <si>
    <t xml:space="preserve">P6797_Q1612A1: R: RECEIVED STOCK OPTIONS?</t>
  </si>
  <si>
    <t xml:space="preserve">P6798</t>
  </si>
  <si>
    <t xml:space="preserve">P6798_Q1612A2: S/P: RECEIVED STOCK OPTIONS?</t>
  </si>
  <si>
    <t xml:space="preserve">P6815</t>
  </si>
  <si>
    <t xml:space="preserve">P6815_Q907A1: RECEIVE INCOME FROM/OWN AN ANNUITY?</t>
  </si>
  <si>
    <t xml:space="preserve">P6827</t>
  </si>
  <si>
    <t xml:space="preserve">P6827_Q907A2: INCME/ASSTS IN TRUST/MNGD INVSTMNT ACCNT?</t>
  </si>
  <si>
    <t xml:space="preserve">P6828</t>
  </si>
  <si>
    <t xml:space="preserve">P6828_Q908A2M1: MANAGED ACCT: LEGAL TRUSTS</t>
  </si>
  <si>
    <t xml:space="preserve">P6829</t>
  </si>
  <si>
    <t xml:space="preserve">P6829_Q908A2M2: MANAGED ACCT: MANAGED INVSTMNT ACCOUNT</t>
  </si>
  <si>
    <t xml:space="preserve">P6830</t>
  </si>
  <si>
    <t xml:space="preserve">P6830_Q908A2M3: MANAGED ACCT: OTHER</t>
  </si>
  <si>
    <t xml:space="preserve">P6848</t>
  </si>
  <si>
    <t xml:space="preserve">P6848_Q734: REASONS FOR SAVING #6</t>
  </si>
  <si>
    <t xml:space="preserve">P6849</t>
  </si>
  <si>
    <t xml:space="preserve">P6849_Q36M11: SOURCE OF INFO FOR BORR DECISIONS 11</t>
  </si>
  <si>
    <t xml:space="preserve">P6861</t>
  </si>
  <si>
    <t xml:space="preserve">P6861_Q36M12: SOURCE OF INFO FOR BORR DECISIONS 12</t>
  </si>
  <si>
    <t xml:space="preserve">P6862</t>
  </si>
  <si>
    <t xml:space="preserve">P6862_Q36M13: SOURCE OF INFO FOR BORR DECISIONS 13</t>
  </si>
  <si>
    <t xml:space="preserve">P6863</t>
  </si>
  <si>
    <t xml:space="preserve">P6863_Q36M14: SOURCE OF INFO FOR BORR DECISIONS 14</t>
  </si>
  <si>
    <t xml:space="preserve">P6865</t>
  </si>
  <si>
    <t xml:space="preserve">P6865_Q39M11: SOURCE OF INFO FOR INVESTING/SAVING 11</t>
  </si>
  <si>
    <t xml:space="preserve">P6866</t>
  </si>
  <si>
    <t xml:space="preserve">P6866_Q39M12: SOURCE OF INFO FOR INVESTING/SAVING 12</t>
  </si>
  <si>
    <t xml:space="preserve">P6867</t>
  </si>
  <si>
    <t xml:space="preserve">P6867_Q39M13: SOURCE OF INFO FOR INVESTING/SAVING 13</t>
  </si>
  <si>
    <t xml:space="preserve">P6868</t>
  </si>
  <si>
    <t xml:space="preserve">P6868_Q39M14: SOURCE OF INFO FOR INVESTING/SAVING 14</t>
  </si>
  <si>
    <t xml:space="preserve">P6900</t>
  </si>
  <si>
    <t xml:space="preserve">P6900_Q799A2: PREVIOUSLY MENTIONED ASSET 7</t>
  </si>
  <si>
    <t xml:space="preserve">P6901</t>
  </si>
  <si>
    <t xml:space="preserve">P6901_Q799A2: PREVIOUSLY MENTIONED ASSET 8</t>
  </si>
  <si>
    <t xml:space="preserve">P6902</t>
  </si>
  <si>
    <t xml:space="preserve">P6902_Q799A2: PREVIOUSLY MENTIONED ASSET 9</t>
  </si>
  <si>
    <t xml:space="preserve">P6903</t>
  </si>
  <si>
    <t xml:space="preserve">P6903_Q799A2: PREVIOUSLY MENTIONED ASSET 10</t>
  </si>
  <si>
    <t xml:space="preserve">P6904</t>
  </si>
  <si>
    <t xml:space="preserve">P6904_Q799A2: PREVIOUSLY MENTIONED ASSET 11</t>
  </si>
  <si>
    <t xml:space="preserve">P6905</t>
  </si>
  <si>
    <t xml:space="preserve">P6905_Q799A2: PREVIOUSLY MENTIONED ASSET 12</t>
  </si>
  <si>
    <t xml:space="preserve">P7000</t>
  </si>
  <si>
    <t xml:space="preserve">P7000_Q22A1: R: S/P LIVE WITH YOU NOW?</t>
  </si>
  <si>
    <t xml:space="preserve">P7001</t>
  </si>
  <si>
    <t xml:space="preserve">P7001_PEUNum: # OF PEOPLE IN PEU</t>
  </si>
  <si>
    <t xml:space="preserve">P7002</t>
  </si>
  <si>
    <t xml:space="preserve">P7002_Q23A1: R: LIVE WITH A PARTNER?</t>
  </si>
  <si>
    <t xml:space="preserve">P7005</t>
  </si>
  <si>
    <t xml:space="preserve">P7005_Q15A1: R: CONFIRMATION OF AGE</t>
  </si>
  <si>
    <t xml:space="preserve">P7015</t>
  </si>
  <si>
    <t xml:space="preserve">P7015_Q15A2: S/P: CONFIRMATION OF AGE</t>
  </si>
  <si>
    <t xml:space="preserve">P7016</t>
  </si>
  <si>
    <t xml:space="preserve">P7016: S/P: S/P LIVE WITH YOU NOW?</t>
  </si>
  <si>
    <t xml:space="preserve">P7017</t>
  </si>
  <si>
    <t xml:space="preserve">P7017_Q23A2: S/P: LIVE WITH PARTNER?</t>
  </si>
  <si>
    <t xml:space="preserve">P7019</t>
  </si>
  <si>
    <t xml:space="preserve">P7019_marstat: MARITAL STATUS RECODE</t>
  </si>
  <si>
    <t xml:space="preserve">P7020</t>
  </si>
  <si>
    <t xml:space="preserve">P7020_peustat: S/P IN PEU?</t>
  </si>
  <si>
    <t xml:space="preserve">P7021</t>
  </si>
  <si>
    <t xml:space="preserve">P7021_Q1625A1: R: S/P LIVE WITH YOU USUALLY?</t>
  </si>
  <si>
    <t xml:space="preserve">P7022</t>
  </si>
  <si>
    <t xml:space="preserve">P7022: S/P: S/P LIVE WITH YOU USUALLY?</t>
  </si>
  <si>
    <t xml:space="preserve">P7050</t>
  </si>
  <si>
    <t xml:space="preserve">P7050_PEUNum: # OF PEOPLE IN NPEU</t>
  </si>
  <si>
    <t xml:space="preserve">P7053</t>
  </si>
  <si>
    <t xml:space="preserve">P7053_Q262A1: MORT1: I-RATE CHANGED FROM ORIGINAL?</t>
  </si>
  <si>
    <t xml:space="preserve">P7054</t>
  </si>
  <si>
    <t xml:space="preserve">P7054_Q269A1: MORT1: ORIGINAL INTEREST RATE</t>
  </si>
  <si>
    <t xml:space="preserve">P7055</t>
  </si>
  <si>
    <t xml:space="preserve">P7055_Q5879A1: MORT1: YEAR OF FIRST I-RATE CHANGE</t>
  </si>
  <si>
    <t xml:space="preserve">P7056</t>
  </si>
  <si>
    <t xml:space="preserve">P7056_Q263A1: MORT1: # TIMES I-RATE CAN CHANGE</t>
  </si>
  <si>
    <t xml:space="preserve">P7057</t>
  </si>
  <si>
    <t xml:space="preserve">P7057_Q264A1: MORT1: FREQ OF INTEREST RATE CHANGES</t>
  </si>
  <si>
    <t xml:space="preserve">P7058</t>
  </si>
  <si>
    <t xml:space="preserve">P7058_Q268A1: MORT1: MAX PCT I-RATE CAN CHANGE AT ONCE</t>
  </si>
  <si>
    <t xml:space="preserve">P7059</t>
  </si>
  <si>
    <t xml:space="preserve">P7059_Q270A1: MORT1: HIGHEST LEVEL I-RATE CAN REACH</t>
  </si>
  <si>
    <t xml:space="preserve">P7060</t>
  </si>
  <si>
    <t xml:space="preserve">P7060_Q271A1: MORT1: CONVERTIBLE TO FIXED RATE?</t>
  </si>
  <si>
    <t xml:space="preserve">P7061</t>
  </si>
  <si>
    <t xml:space="preserve">P7061_Q5877A1: MORT1: OTHER CHANGING TERMS OF LOAN?</t>
  </si>
  <si>
    <t xml:space="preserve">P7062</t>
  </si>
  <si>
    <t xml:space="preserve">P7062_Q5878A1: MORT1: WHAT TERMS CHANGE AND HOW?</t>
  </si>
  <si>
    <t xml:space="preserve">P7063</t>
  </si>
  <si>
    <t xml:space="preserve">P7063_Q5802: IN THE PAST YEAR, TAKEN OUT *PAYDAY LOAN*?</t>
  </si>
  <si>
    <t xml:space="preserve">P7092</t>
  </si>
  <si>
    <t xml:space="preserve">P7092_Q5809aA1: R: SLF-EMPLYMNT PLACE HAVE NET VALUE?</t>
  </si>
  <si>
    <t xml:space="preserve">P7093</t>
  </si>
  <si>
    <t xml:space="preserve">P7093_Q5809A1: R: VALUE OF SHARE OF BUSINESS</t>
  </si>
  <si>
    <t xml:space="preserve">P7094</t>
  </si>
  <si>
    <t xml:space="preserve">P7094_Q5829A1: R: SHARE OF THE BUSINESS OWNED</t>
  </si>
  <si>
    <t xml:space="preserve">P7096</t>
  </si>
  <si>
    <t xml:space="preserve">P7096_Q5809aA2: S/P: SLF-EMPLYMNT PLACE HAVE NET VALUE?</t>
  </si>
  <si>
    <t xml:space="preserve">P7097</t>
  </si>
  <si>
    <t xml:space="preserve">P7097_Q5809A2: S/P: VALUE OF SHARE OF BUSINESS</t>
  </si>
  <si>
    <t xml:space="preserve">P7098</t>
  </si>
  <si>
    <t xml:space="preserve">P7098_Q5829A2: S/P: SHARE OF THE BUSINESS OWNED</t>
  </si>
  <si>
    <t xml:space="preserve">P7100</t>
  </si>
  <si>
    <t xml:space="preserve">P7100_Q34: DEGREE OF SHOPPING AROUND BEFORE BORROWING</t>
  </si>
  <si>
    <t xml:space="preserve">P7101</t>
  </si>
  <si>
    <t xml:space="preserve">P7101_Q36M1: SOURCE OF INFO FOR BORR DECISIONS 1</t>
  </si>
  <si>
    <t xml:space="preserve">P7102</t>
  </si>
  <si>
    <t xml:space="preserve">P7102_Q36M2: SOURCE OF INFO FOR BORR DECISIONS 2</t>
  </si>
  <si>
    <t xml:space="preserve">P7103</t>
  </si>
  <si>
    <t xml:space="preserve">P7103_Q36M3: SOURCE OF INFO FOR BORR DECISIONS 3</t>
  </si>
  <si>
    <t xml:space="preserve">P7104</t>
  </si>
  <si>
    <t xml:space="preserve">P7104_Q36M4: SOURCE OF INFO FOR BORR DECISIONS 4</t>
  </si>
  <si>
    <t xml:space="preserve">P7105</t>
  </si>
  <si>
    <t xml:space="preserve">P7105_Q36M5: SOURCE OF INFO FOR BORR DECISIONS 5</t>
  </si>
  <si>
    <t xml:space="preserve">P7106</t>
  </si>
  <si>
    <t xml:space="preserve">P7106_Q36M6: SOURCE OF INFO FOR BORR DECISIONS 6</t>
  </si>
  <si>
    <t xml:space="preserve">P7107</t>
  </si>
  <si>
    <t xml:space="preserve">P7107_Q36M7: SOURCE OF INFO FOR BORR DECISIONS 7</t>
  </si>
  <si>
    <t xml:space="preserve">P7108</t>
  </si>
  <si>
    <t xml:space="preserve">P7108_Q36M8: SOURCE OF INFO FOR BORR DECISIONS 8</t>
  </si>
  <si>
    <t xml:space="preserve">P7109</t>
  </si>
  <si>
    <t xml:space="preserve">P7109_Q36M9: SOURCE OF INFO FOR BORR DECISIONS 9</t>
  </si>
  <si>
    <t xml:space="preserve">P7110</t>
  </si>
  <si>
    <t xml:space="preserve">P7110_Q36M10: SOURCE OF INFO FOR BORR DECISIONS 10</t>
  </si>
  <si>
    <t xml:space="preserve">P7111</t>
  </si>
  <si>
    <t xml:space="preserve">P7111_Q38: DEGREE OF SHOPPING AROUND BEFORE INVEST/SAVE</t>
  </si>
  <si>
    <t xml:space="preserve">P7112</t>
  </si>
  <si>
    <t xml:space="preserve">P7112_Q39M1: SOURCE OF INFO FOR INVESTING/SAVING 1</t>
  </si>
  <si>
    <t xml:space="preserve">P7113</t>
  </si>
  <si>
    <t xml:space="preserve">P7113_Q39M2: SOURCE OF INFO FOR INVESTING/SAVING 2</t>
  </si>
  <si>
    <t xml:space="preserve">P7114</t>
  </si>
  <si>
    <t xml:space="preserve">P7114_Q39M3: SOURCE OF INFO FOR INVESTING/SAVING 3</t>
  </si>
  <si>
    <t xml:space="preserve">P7115</t>
  </si>
  <si>
    <t xml:space="preserve">P7115_Q39M4: SOURCE OF INFO FOR INVESTING/SAVING 4</t>
  </si>
  <si>
    <t xml:space="preserve">P7116</t>
  </si>
  <si>
    <t xml:space="preserve">P7116_Q39M5: SOURCE OF INFO FOR INVESTING/SAVING 5</t>
  </si>
  <si>
    <t xml:space="preserve">P7117</t>
  </si>
  <si>
    <t xml:space="preserve">P7117_Q39M6: SOURCE OF INFO FOR INVESTING/SAVING 6</t>
  </si>
  <si>
    <t xml:space="preserve">P7118</t>
  </si>
  <si>
    <t xml:space="preserve">P7118_Q39M7: SOURCE OF INFO FOR INVESTING/SAVING 7</t>
  </si>
  <si>
    <t xml:space="preserve">P7119</t>
  </si>
  <si>
    <t xml:space="preserve">P7119_Q39M8: SOURCE OF INFO FOR INVESTING/SAVING 8</t>
  </si>
  <si>
    <t xml:space="preserve">P7120</t>
  </si>
  <si>
    <t xml:space="preserve">P7120_Q39M9: SOURCE OF INFO FOR INVESTING/SAVING 9</t>
  </si>
  <si>
    <t xml:space="preserve">P7121</t>
  </si>
  <si>
    <t xml:space="preserve">P7121_Q39M10: SOURCE OF INFO FOR INVESTING/SAVING 10</t>
  </si>
  <si>
    <t xml:space="preserve">P7133</t>
  </si>
  <si>
    <t xml:space="preserve">P7133_Q185: HM_OTHER: R OR FAMILY OWN ANY PART OF HOME?</t>
  </si>
  <si>
    <t xml:space="preserve">P7134</t>
  </si>
  <si>
    <t xml:space="preserve">P7124_Q186: HM_OTHER: PERCENT OF PROPERTY OWNED</t>
  </si>
  <si>
    <t xml:space="preserve">P7135</t>
  </si>
  <si>
    <t xml:space="preserve">P7135_Q206: HM_OWNS:  OWN UNIT SEPARATE FROM BUILDING?</t>
  </si>
  <si>
    <t xml:space="preserve">P7136</t>
  </si>
  <si>
    <t xml:space="preserve">P7136_Q773: PROB OF STAYING AT CURR ADDRESS FOR 2 YEARS</t>
  </si>
  <si>
    <t xml:space="preserve">P7182</t>
  </si>
  <si>
    <t xml:space="preserve">P7182_Q702: HAVE ANY *OTHER* LOANS?</t>
  </si>
  <si>
    <t xml:space="preserve">P7186</t>
  </si>
  <si>
    <t xml:space="preserve">P7186_Q738: CURR SAVING FOR FUTURE EXP OBLIGATIONS?</t>
  </si>
  <si>
    <t xml:space="preserve">P7187</t>
  </si>
  <si>
    <t xml:space="preserve">P7187_Q749: AMOUNT NEEDED FOR EMERGENCY/UNEXP SPENDING</t>
  </si>
  <si>
    <t xml:space="preserve">P7193</t>
  </si>
  <si>
    <t xml:space="preserve">P7193_Q897: FREQ OF TRADING WITH BROKER LAST YEAR</t>
  </si>
  <si>
    <t xml:space="preserve">P7196</t>
  </si>
  <si>
    <t xml:space="preserve">P7196_Q977A1: PROVIDER OF EMPLOYMENT INFO FOR R</t>
  </si>
  <si>
    <t xml:space="preserve">P7197</t>
  </si>
  <si>
    <t xml:space="preserve">P7197_Q987A1: R: AGE RETIRED/DISABLED</t>
  </si>
  <si>
    <t xml:space="preserve">P7198</t>
  </si>
  <si>
    <t xml:space="preserve">P7198_Q988A1: R: # YEARS AGO RETIRED/DISABLED</t>
  </si>
  <si>
    <t xml:space="preserve">P7199</t>
  </si>
  <si>
    <t xml:space="preserve">P7199_Q1006A1: R: AGE SINCE WORKED FOR THIS EMPLOYER</t>
  </si>
  <si>
    <t xml:space="preserve">P7200</t>
  </si>
  <si>
    <t xml:space="preserve">P7200_Q1584A1: R: YEAR EXPECT TO CONTINUE W/EMP UNTIL</t>
  </si>
  <si>
    <t xml:space="preserve">P7237</t>
  </si>
  <si>
    <t xml:space="preserve">P7237_Q1170A1: R_FULL: YEAR EXPECT TO STOP WORKING</t>
  </si>
  <si>
    <t xml:space="preserve">P7238</t>
  </si>
  <si>
    <t xml:space="preserve">P7238_Q1177A1: R_FULL: YEAR PLAN TOTAL STOP WORKING</t>
  </si>
  <si>
    <t xml:space="preserve">P7247</t>
  </si>
  <si>
    <t xml:space="preserve">P7247_Q1217A1: R_PART: YEAR EXPECT TO START WORKING</t>
  </si>
  <si>
    <t xml:space="preserve">P7248</t>
  </si>
  <si>
    <t xml:space="preserve">P7248_Q1218A1: R_PART: AGE EXPECT TO START WORKING</t>
  </si>
  <si>
    <t xml:space="preserve">P7249</t>
  </si>
  <si>
    <t xml:space="preserve">P7249_Q1222A1: R_PART: YEAR EXPECT TO STOP WORKING</t>
  </si>
  <si>
    <t xml:space="preserve">P7250</t>
  </si>
  <si>
    <t xml:space="preserve">P7250_Q1227A1: R_PART: YEAR PLAN TOTAL STOP WORKING</t>
  </si>
  <si>
    <t xml:space="preserve">P7257</t>
  </si>
  <si>
    <t xml:space="preserve">P7257_Q1264A1: R_NOWORK: YEAR EXPECT TO START WORKING</t>
  </si>
  <si>
    <t xml:space="preserve">P7258</t>
  </si>
  <si>
    <t xml:space="preserve">P7258_Q1265A1: R_NOWORK: AGE EXPECT TO START WORKING</t>
  </si>
  <si>
    <t xml:space="preserve">P7259</t>
  </si>
  <si>
    <t xml:space="preserve">P7259_Q1271A1: R_NOWORK: YEAR EXP START FULL TIME</t>
  </si>
  <si>
    <t xml:space="preserve">P7260</t>
  </si>
  <si>
    <t xml:space="preserve">P7260_Q1272A1: R_NOWORK: AGE EXP START FULL TIME</t>
  </si>
  <si>
    <t xml:space="preserve">P7261</t>
  </si>
  <si>
    <t xml:space="preserve">P7261_Q1276A1: R_NOWORK: YEAR EXP STOP FULL TIME</t>
  </si>
  <si>
    <t xml:space="preserve">P7262</t>
  </si>
  <si>
    <t xml:space="preserve">P7262_Q1281A1: R_NOWORK: YEAR STOP WORK ALTOGETHER</t>
  </si>
  <si>
    <t xml:space="preserve">P7263</t>
  </si>
  <si>
    <t xml:space="preserve">P7263_Q977A2: PROVIDER OF EMP INFO FOR SPOUSE/PARTNER</t>
  </si>
  <si>
    <t xml:space="preserve">P7264</t>
  </si>
  <si>
    <t xml:space="preserve">P7264_Q987A2: SPOUSE/PARTNER: AGE RETIRED</t>
  </si>
  <si>
    <t xml:space="preserve">P7265</t>
  </si>
  <si>
    <t xml:space="preserve">P7265_Q988A2: SPOUSE/PARTNER: # YEARS AGO RETIRED</t>
  </si>
  <si>
    <t xml:space="preserve">P7266</t>
  </si>
  <si>
    <t xml:space="preserve">P7266_Q1006A2: S/P: AGE SINCE WORKED FOR THIS EMPLOYER</t>
  </si>
  <si>
    <t xml:space="preserve">P7267</t>
  </si>
  <si>
    <t xml:space="preserve">P7267_Q1584A2: S/P: YEAR EXPECT TO CONTINUE W/EMP UNTIL</t>
  </si>
  <si>
    <t xml:space="preserve">P7304</t>
  </si>
  <si>
    <t xml:space="preserve">P7304_Q1170A2: S/P_FULL: YEAR EXPECT TO STOP WORKING</t>
  </si>
  <si>
    <t xml:space="preserve">P7305</t>
  </si>
  <si>
    <t xml:space="preserve">P7305_Q1177A2: S/P_FULL: YEAR PLAN TOTAL STOP WORKING</t>
  </si>
  <si>
    <t xml:space="preserve">P7314</t>
  </si>
  <si>
    <t xml:space="preserve">P7314_Q1217A2: S/P_PART: YEAR EXPECT TO START WORKING</t>
  </si>
  <si>
    <t xml:space="preserve">P7315</t>
  </si>
  <si>
    <t xml:space="preserve">P7315_Q1218A2: S/P_PART: AGE EXPECT TO START WORKING</t>
  </si>
  <si>
    <t xml:space="preserve">P7316</t>
  </si>
  <si>
    <t xml:space="preserve">P7316_Q1222A2: S/P_PART: YEAR EXPECT TO STOP WORKING</t>
  </si>
  <si>
    <t xml:space="preserve">P7317</t>
  </si>
  <si>
    <t xml:space="preserve">P7317_Q1227A2: S/P_PART: YEAR PLAN TOTAL STOP WORKING</t>
  </si>
  <si>
    <t xml:space="preserve">P7324</t>
  </si>
  <si>
    <t xml:space="preserve">P7324_Q1264A2: S/P_NOWORK: YEAR EXPECT TO START WORKING</t>
  </si>
  <si>
    <t xml:space="preserve">P7325</t>
  </si>
  <si>
    <t xml:space="preserve">P7325_Q1265A2: S/P_NOWORK: AGE EXPECT TO START WORKING</t>
  </si>
  <si>
    <t xml:space="preserve">P7326</t>
  </si>
  <si>
    <t xml:space="preserve">P7326_Q1271A2: S/P_NOWORK: YEAR EXP START FULL TIME</t>
  </si>
  <si>
    <t xml:space="preserve">P7327</t>
  </si>
  <si>
    <t xml:space="preserve">P7327_Q1272A2: S/P_NOWORK: AGE EXP START FULL TIME</t>
  </si>
  <si>
    <t xml:space="preserve">P7328</t>
  </si>
  <si>
    <t xml:space="preserve">P7328_Q1276A2: S/P_NOWORK: YEAR EXP STOP FULL TIME</t>
  </si>
  <si>
    <t xml:space="preserve">P7329</t>
  </si>
  <si>
    <t xml:space="preserve">P7329_Q1281A2: S/P_NOWORK: YEAR STOP WORK ALTOGETHER</t>
  </si>
  <si>
    <t xml:space="preserve">P7361</t>
  </si>
  <si>
    <t xml:space="preserve">P7361_Q1581: CONFIRMATION OF TOTAL 2008 INCOME</t>
  </si>
  <si>
    <t xml:space="preserve">P7362</t>
  </si>
  <si>
    <t xml:space="preserve">P7362_Q1359: WHAT WOULD INCOME BE IN *NORMAL* YEAR</t>
  </si>
  <si>
    <t xml:space="preserve">P7364</t>
  </si>
  <si>
    <t xml:space="preserve">P7364_Q1362: NEXT YEAR, EXP INCOME RELATED TO PRICES</t>
  </si>
  <si>
    <t xml:space="preserve">P7366</t>
  </si>
  <si>
    <t xml:space="preserve">P7366_Q1364: USUALLY HAVE GOOD IDEA NEXT YEARS INCOME?</t>
  </si>
  <si>
    <t xml:space="preserve">P7380</t>
  </si>
  <si>
    <t xml:space="preserve">P7380_Q1494: R: DO YOU SMOKE?</t>
  </si>
  <si>
    <t xml:space="preserve">P7395</t>
  </si>
  <si>
    <t xml:space="preserve">P7395_Q1494: S/P: DO YOU SMOKE?</t>
  </si>
  <si>
    <t xml:space="preserve">P7401</t>
  </si>
  <si>
    <t xml:space="preserve">P7401_Q992A1: R: OFFICIAL TITLE OF JOB</t>
  </si>
  <si>
    <t xml:space="preserve">P7402</t>
  </si>
  <si>
    <t xml:space="preserve">P7402_Q994A1: R:TYPE OF BUSINESS OR INDUSTRY</t>
  </si>
  <si>
    <t xml:space="preserve">P7411</t>
  </si>
  <si>
    <t xml:space="preserve">P7411_Q992A2: SPOUSE/PARTNER: OFFICIAL TITLE OF JOB</t>
  </si>
  <si>
    <t xml:space="preserve">P7412</t>
  </si>
  <si>
    <t xml:space="preserve">P7412_Q994A2: SPOUSE/PARTNER: TYPE OF BUSINESS/INDUSTRY</t>
  </si>
  <si>
    <t xml:space="preserve">P7451</t>
  </si>
  <si>
    <t xml:space="preserve">P7452</t>
  </si>
  <si>
    <t xml:space="preserve">P7453</t>
  </si>
  <si>
    <t xml:space="preserve">P7454</t>
  </si>
  <si>
    <t xml:space="preserve">P7455</t>
  </si>
  <si>
    <t xml:space="preserve">P7456</t>
  </si>
  <si>
    <t xml:space="preserve">P7456_ZZQ12M6: R REFERRED TO DOCS: OTHER #1</t>
  </si>
  <si>
    <t xml:space="preserve">P7457</t>
  </si>
  <si>
    <t xml:space="preserve">P7457_ZZQ12M6: R REFERRED TO DOCS: OTHER #2</t>
  </si>
  <si>
    <t xml:space="preserve">P7458</t>
  </si>
  <si>
    <t xml:space="preserve">P7458_ZZQ12M6: R REFERRED TO DOCS: OTHER #3</t>
  </si>
  <si>
    <t xml:space="preserve">P7459</t>
  </si>
  <si>
    <t xml:space="preserve">P7459_ZZQ12M6: R REFERRED TO DOCS: OTHER #4</t>
  </si>
  <si>
    <t xml:space="preserve">P7460</t>
  </si>
  <si>
    <t xml:space="preserve">P7450_ZZQ12M6: R REFERRED TO DOCS: OTHER #5</t>
  </si>
  <si>
    <t xml:space="preserve">P7507</t>
  </si>
  <si>
    <t xml:space="preserve">P7507_Q746: HOW ATTAIN MONEY TO SPEND &gt; INCOME?</t>
  </si>
  <si>
    <t xml:space="preserve">P7508</t>
  </si>
  <si>
    <t xml:space="preserve">P7508_Q745: NON-VEHICLE/HOME/INVSTMENT SPENDING&gt;INCOME?</t>
  </si>
  <si>
    <t xml:space="preserve">P7509</t>
  </si>
  <si>
    <t xml:space="preserve">P7509_Q744: PAST YEAR SPEND ON VEHICLE/HOME/INVSTMNTS?</t>
  </si>
  <si>
    <t xml:space="preserve">P7510</t>
  </si>
  <si>
    <t xml:space="preserve">P7510_Q743: OVER PAST YEAR, SPENDING RELATED TO INCOME</t>
  </si>
  <si>
    <t xml:space="preserve">P7511</t>
  </si>
  <si>
    <t xml:space="preserve">P7511_Q736M5: TYPE OF MAJOR EXPENSE OBLIGATION 5</t>
  </si>
  <si>
    <t xml:space="preserve">P7512</t>
  </si>
  <si>
    <t xml:space="preserve">P7512_Q736M4: TYPE OF MAJOR EXPENSE OBLIGATION 4</t>
  </si>
  <si>
    <t xml:space="preserve">P7513</t>
  </si>
  <si>
    <t xml:space="preserve">P7513_Q734: REASONS FOR SAVING #3</t>
  </si>
  <si>
    <t xml:space="preserve">P7514</t>
  </si>
  <si>
    <t xml:space="preserve">P7514_Q734: REASONS FOR SAVING #4</t>
  </si>
  <si>
    <t xml:space="preserve">P7515</t>
  </si>
  <si>
    <t xml:space="preserve">P7515_Q734: REASONS FOR SAVING #5</t>
  </si>
  <si>
    <t xml:space="preserve">P7567</t>
  </si>
  <si>
    <t xml:space="preserve">P7567_Q286: PURCH_LOAN_OTHER: FREQ OF PAYMENTS</t>
  </si>
  <si>
    <t xml:space="preserve">P7570</t>
  </si>
  <si>
    <t xml:space="preserve">P7570_Q249A2: MORT2: PMTS AHEAD/BEHIND/ON SCHEDULE?</t>
  </si>
  <si>
    <t xml:space="preserve">P7571</t>
  </si>
  <si>
    <t xml:space="preserve">P7571_Q249A1: MORT1: PMTS AHEAD/BEHIND/ON SCHEDULE?</t>
  </si>
  <si>
    <t xml:space="preserve">P7572</t>
  </si>
  <si>
    <t xml:space="preserve">P7572_Q187: HM_OWNS: REQUIRED FEES TO PROP MANAGERS?</t>
  </si>
  <si>
    <t xml:space="preserve">P7575</t>
  </si>
  <si>
    <t xml:space="preserve">P7575_Q93: CHRG: TOTAL AMOUNT OWED TO CHARGE ACCCOUNTS</t>
  </si>
  <si>
    <t xml:space="preserve">P7577</t>
  </si>
  <si>
    <t xml:space="preserve">P7577_Q91: CHRG: OWE MONEY TO STORE CHARGE ACCOUNTS?</t>
  </si>
  <si>
    <t xml:space="preserve">P7578</t>
  </si>
  <si>
    <t xml:space="preserve">P7578_Q1511: SHOWCARDS AVAILABLE FOR INTERVIEW?</t>
  </si>
  <si>
    <t xml:space="preserve">P7583</t>
  </si>
  <si>
    <t xml:space="preserve">P7583_Q70: REASONS FEARED BEING TURNED DOWN</t>
  </si>
  <si>
    <t xml:space="preserve">P7584</t>
  </si>
  <si>
    <t xml:space="preserve">P7584_Q67: WHAT TYPE OF CREDIT APPLIED FOR?</t>
  </si>
  <si>
    <t xml:space="preserve">P7585</t>
  </si>
  <si>
    <t xml:space="preserve">P7585_Q66: REASONS FOR BEING TURNED DOWN</t>
  </si>
  <si>
    <t xml:space="preserve">P7586</t>
  </si>
  <si>
    <t xml:space="preserve">P7586_Q1363: CURRENTLY, GOOD IDEA OF NEXT YEARS INCOME?</t>
  </si>
  <si>
    <t xml:space="preserve">P7645</t>
  </si>
  <si>
    <t xml:space="preserve">P7645_Q938: SECTION WHERE LOANS PREV RECORDED</t>
  </si>
  <si>
    <t xml:space="preserve">P7650</t>
  </si>
  <si>
    <t xml:space="preserve">P7650_Q1357: 2008 INCOME UNUSUALLY HIGH/LOW?</t>
  </si>
  <si>
    <t xml:space="preserve">P7662</t>
  </si>
  <si>
    <t xml:space="preserve">P7662_Q1407: 2008 VOLUNTEER MORE THAN 1 HOUR PER WEEEK</t>
  </si>
  <si>
    <t xml:space="preserve">P7679</t>
  </si>
  <si>
    <t xml:space="preserve">P7679_Q1007A1: R: YEAR SINCE WORKED FOR THIS EMPLOYER</t>
  </si>
  <si>
    <t xml:space="preserve">P7680</t>
  </si>
  <si>
    <t xml:space="preserve">P7680_Q1010A1: R: AGE EXPECT TO CONTINUE W/EMP UNTIL</t>
  </si>
  <si>
    <t xml:space="preserve">P7700</t>
  </si>
  <si>
    <t xml:space="preserve">P7700_Q1178A1: R_FULL: AGE PLAN TOTAL STOP WORKING</t>
  </si>
  <si>
    <t xml:space="preserve">P7701</t>
  </si>
  <si>
    <t xml:space="preserve">P7701_Q1223A1: R_PART: AGE EXPECT TO STOP WORKING</t>
  </si>
  <si>
    <t xml:space="preserve">P7702</t>
  </si>
  <si>
    <t xml:space="preserve">P7702_Q1228A1: R_PART: AGE PLAN TOTAL STOP WORKING</t>
  </si>
  <si>
    <t xml:space="preserve">P7703</t>
  </si>
  <si>
    <t xml:space="preserve">P7703_Q1277A1: R_NOWORK: AGE EXP STOP FULL TIME</t>
  </si>
  <si>
    <t xml:space="preserve">P7704</t>
  </si>
  <si>
    <t xml:space="preserve">P7704_Q1282A1: R_NOWORK: AGE STOP WORK ALTOGETHER</t>
  </si>
  <si>
    <t xml:space="preserve">P7706</t>
  </si>
  <si>
    <t xml:space="preserve">P7706_Q1007A2: S/P: YEAR SINCE WORKED FOR THIS EMPLOYER</t>
  </si>
  <si>
    <t xml:space="preserve">P7707</t>
  </si>
  <si>
    <t xml:space="preserve">P7707_Q1010A2: S/P: AGE EXPECT TO CONTINUE W/EMP UNTIL</t>
  </si>
  <si>
    <t xml:space="preserve">P7727</t>
  </si>
  <si>
    <t xml:space="preserve">P7727_Q1171A2: S/P_FULL: AGE EXPECT TO STOP WORKING</t>
  </si>
  <si>
    <t xml:space="preserve">P7728</t>
  </si>
  <si>
    <t xml:space="preserve">P7728_Q1171A1: R_FULL: AGE EXPECT TO STOP WORKING</t>
  </si>
  <si>
    <t xml:space="preserve">P7729</t>
  </si>
  <si>
    <t xml:space="preserve">P7729_Q1178A2: S/P_FULL: AGE PLAN TOTAL STOP WORKING</t>
  </si>
  <si>
    <t xml:space="preserve">P7730</t>
  </si>
  <si>
    <t xml:space="preserve">P7730_Q1223A2: S/P_PART: AGE EXPECT TO STOP WORKING</t>
  </si>
  <si>
    <t xml:space="preserve">P7731</t>
  </si>
  <si>
    <t xml:space="preserve">P7731_Q1228A2: S/P_PART: AGE PLAN TOTAL STOP WORKING</t>
  </si>
  <si>
    <t xml:space="preserve">P7732</t>
  </si>
  <si>
    <t xml:space="preserve">P7732_Q1277A2: S/P_NOWORK: AGE EXP STOP FULL TIME</t>
  </si>
  <si>
    <t xml:space="preserve">P7733</t>
  </si>
  <si>
    <t xml:space="preserve">P7733_Q1282A2: S/P_NOWORK: AGE STOP WORK ALTOGETHER</t>
  </si>
  <si>
    <t xml:space="preserve">P7801</t>
  </si>
  <si>
    <t xml:space="preserve">P7801_Q666: OWE/HAVE LOANS FOR EDUCATION EXPENSES?</t>
  </si>
  <si>
    <t xml:space="preserve">P7802</t>
  </si>
  <si>
    <t xml:space="preserve">P7802_Q667: # LOANS FOR EDUCATION EXPENSES</t>
  </si>
  <si>
    <t xml:space="preserve">P8000</t>
  </si>
  <si>
    <t xml:space="preserve">P8000: R AND SPOUSE REVERSED=1</t>
  </si>
  <si>
    <t xml:space="preserve">P8020</t>
  </si>
  <si>
    <t xml:space="preserve">P8020_Q7A1: R: PERSONs RELATIONSHIP TO R</t>
  </si>
  <si>
    <t xml:space="preserve">P8021</t>
  </si>
  <si>
    <t xml:space="preserve">P8021_Q8A1: R: SEX</t>
  </si>
  <si>
    <t xml:space="preserve">P8022</t>
  </si>
  <si>
    <t xml:space="preserve">P8022_Q16A1: R: AGE</t>
  </si>
  <si>
    <t xml:space="preserve">P8023</t>
  </si>
  <si>
    <t xml:space="preserve">P8023_Q20A1: R: MARITAL STATUS</t>
  </si>
  <si>
    <t xml:space="preserve">P8024</t>
  </si>
  <si>
    <t xml:space="preserve">P8024_Q21A1: R: USUALLY LIVE WITH R?</t>
  </si>
  <si>
    <t xml:space="preserve">P8098</t>
  </si>
  <si>
    <t xml:space="preserve">P8098_Q25A1: R: SHARE FINANCES WITH R?</t>
  </si>
  <si>
    <t xml:space="preserve">P9001</t>
  </si>
  <si>
    <t xml:space="preserve">P9001_QHHL0: IS 2007 R INCLUDED IN HOUSEHOLD?</t>
  </si>
  <si>
    <t xml:space="preserve">P9002</t>
  </si>
  <si>
    <t xml:space="preserve">P9002: MAP 09 R TO 07 R OR 07 S/P</t>
  </si>
  <si>
    <t xml:space="preserve">P9003</t>
  </si>
  <si>
    <t xml:space="preserve">P9003: MAP 09 S/P TO 07 R OR 07 S/P</t>
  </si>
  <si>
    <t xml:space="preserve">P9004</t>
  </si>
  <si>
    <t xml:space="preserve">P9004: MAP 09 R TO 07 HEAD OR 07 SWAPPED S/P</t>
  </si>
  <si>
    <t xml:space="preserve">P9005</t>
  </si>
  <si>
    <t xml:space="preserve">P9005: MAP 09 S/P TO 07 HEAD OR 07 SWAPPED S/P</t>
  </si>
  <si>
    <t xml:space="preserve">P9006</t>
  </si>
  <si>
    <t xml:space="preserve">P9006: MAP 09 HEAD TO 07 HEAD OR 07 SWAPPED S/P</t>
  </si>
  <si>
    <t xml:space="preserve">P9007</t>
  </si>
  <si>
    <t xml:space="preserve">P9007: MAP 09 SWAPPED S/P TO 07 SWAPPED S/P OR 07 HEAD</t>
  </si>
  <si>
    <t xml:space="preserve">P09101</t>
  </si>
  <si>
    <t xml:space="preserve">P09101_QA1: EXPECTATION OF US ECON OVER NEXT YR VS NOW</t>
  </si>
  <si>
    <t xml:space="preserve">P09201</t>
  </si>
  <si>
    <t xml:space="preserve">P09201_QB1: APPLIED FOR CREDIT/LOAN IN PAST 2 YEARS?</t>
  </si>
  <si>
    <t xml:space="preserve">P09202</t>
  </si>
  <si>
    <t xml:space="preserve">P09202_QB2: TURNED DOWN FOR CREDIT/LOAN IN PAST 2 YEARS</t>
  </si>
  <si>
    <t xml:space="preserve">P09203</t>
  </si>
  <si>
    <t xml:space="preserve">P09203_QB3: WANTED CREDIT, DIDNT APPLY:FEARED REJECTION</t>
  </si>
  <si>
    <t xml:space="preserve">P09204</t>
  </si>
  <si>
    <t xml:space="preserve">P09204_QB4: CC: HOW MANY CREDIT/CHARGE ACCOUNTS?</t>
  </si>
  <si>
    <t xml:space="preserve">P09205</t>
  </si>
  <si>
    <t xml:space="preserve">P09205_QB5: CC: NEW CHARGES ON LAST BILL</t>
  </si>
  <si>
    <t xml:space="preserve">P09206</t>
  </si>
  <si>
    <t xml:space="preserve">P09206_QB6: CC: TOTAL BALANCE AFTER LAST PAYMENT</t>
  </si>
  <si>
    <t xml:space="preserve">P09207</t>
  </si>
  <si>
    <t xml:space="preserve">P09207_QB7: CC: TOTAL CREDIT LIMIT (ALL COMBINED)</t>
  </si>
  <si>
    <t xml:space="preserve">P09301</t>
  </si>
  <si>
    <t xml:space="preserve">P09301_QD1: STILL OWN/RENT RESIDENCE FROM 2007?</t>
  </si>
  <si>
    <t xml:space="preserve">P09304</t>
  </si>
  <si>
    <t xml:space="preserve">P09304_QD2: CHKPT: OWN/RENT/OTHER</t>
  </si>
  <si>
    <t xml:space="preserve">P09305</t>
  </si>
  <si>
    <t xml:space="preserve">P09305_QD3: CURRENT VALUE OF THAT PROPERTY</t>
  </si>
  <si>
    <t xml:space="preserve">P09306</t>
  </si>
  <si>
    <t xml:space="preserve">P09306_QD4: IS THAT PROPERTY THE MAIN RESIDENCE?</t>
  </si>
  <si>
    <t xml:space="preserve">P09307</t>
  </si>
  <si>
    <t xml:space="preserve">P09307_QD5: HOW MUCH RENT MUST BE PAID?</t>
  </si>
  <si>
    <t xml:space="preserve">P09308</t>
  </si>
  <si>
    <t xml:space="preserve">P09308_QD5a: FREQUENCY OF RENT PAYMENTS</t>
  </si>
  <si>
    <t xml:space="preserve">P09309</t>
  </si>
  <si>
    <t xml:space="preserve">P09309_QD6: DID RESPONDENT MOVE TO A DIFFERENT CITY?</t>
  </si>
  <si>
    <t xml:space="preserve">P09310</t>
  </si>
  <si>
    <t xml:space="preserve">P09310_QD7M1: WHY MOVE 1</t>
  </si>
  <si>
    <t xml:space="preserve">P09311</t>
  </si>
  <si>
    <t xml:space="preserve">P09311_QD7M2: WHY MOVE 2</t>
  </si>
  <si>
    <t xml:space="preserve">P09312</t>
  </si>
  <si>
    <t xml:space="preserve">P09312_QD7M3: WHY MOVE 3</t>
  </si>
  <si>
    <t xml:space="preserve">P09313</t>
  </si>
  <si>
    <t xml:space="preserve">P09313_QD7M4: WHY MOVE 4</t>
  </si>
  <si>
    <t xml:space="preserve">P09314</t>
  </si>
  <si>
    <t xml:space="preserve">P09314_QD7M5: WHY MOVE 5</t>
  </si>
  <si>
    <t xml:space="preserve">P09315</t>
  </si>
  <si>
    <t xml:space="preserve">P09315_QD7M6: WHY MOVE 6</t>
  </si>
  <si>
    <t xml:space="preserve">P09316</t>
  </si>
  <si>
    <t xml:space="preserve">P09316_QD7M7: WHY MOVE 7</t>
  </si>
  <si>
    <t xml:space="preserve">P09317</t>
  </si>
  <si>
    <t xml:space="preserve">P09317_QD7M8: WHY MOVE 8</t>
  </si>
  <si>
    <t xml:space="preserve">P09318</t>
  </si>
  <si>
    <t xml:space="preserve">P09318_QD7M9: WHY MOVE 9</t>
  </si>
  <si>
    <t xml:space="preserve">P09319</t>
  </si>
  <si>
    <t xml:space="preserve">P09319_QD8A: WHAT WAS SELLING PRICE FOR HOME?</t>
  </si>
  <si>
    <t xml:space="preserve">P09322</t>
  </si>
  <si>
    <t xml:space="preserve">P09322_QD11A1: CHKPT: MORT1: PROP PURCH YEAR=MORT YEAR?</t>
  </si>
  <si>
    <t xml:space="preserve">P09323</t>
  </si>
  <si>
    <t xml:space="preserve">P09323_QD12A1: MORT1: REFINANCE/EXTRACT EQUITY/ETC.?</t>
  </si>
  <si>
    <t xml:space="preserve">P09324</t>
  </si>
  <si>
    <t xml:space="preserve">P09324_QD13A1: MORT1: MOST IMPT FACTOR IN DECISION</t>
  </si>
  <si>
    <t xml:space="preserve">P09325</t>
  </si>
  <si>
    <t xml:space="preserve">P09325_QD14A1M1: MORT1: SOURCES INFO: FROM THE LENDER</t>
  </si>
  <si>
    <t xml:space="preserve">P09326</t>
  </si>
  <si>
    <t xml:space="preserve">P09326_QD15A1: MORT1: WHO CONTACTED TO BEGIN?</t>
  </si>
  <si>
    <t xml:space="preserve">P09327</t>
  </si>
  <si>
    <t xml:space="preserve">P09327_QD16A1: MORT1: BEHIND IN PAYMENTS AT THE TIME?</t>
  </si>
  <si>
    <t xml:space="preserve">P09328</t>
  </si>
  <si>
    <t xml:space="preserve">P09328_QD17A1M1: MORT1: MODIFIED 1</t>
  </si>
  <si>
    <t xml:space="preserve">P09329</t>
  </si>
  <si>
    <t xml:space="preserve">P09329_QD17A1M2: MORT1: MODIFIED 2</t>
  </si>
  <si>
    <t xml:space="preserve">P09330</t>
  </si>
  <si>
    <t xml:space="preserve">P09330_QD17A1M3: MORT1: MODIFIED 3</t>
  </si>
  <si>
    <t xml:space="preserve">P09331</t>
  </si>
  <si>
    <t xml:space="preserve">P09331_QD17A1M4: MORT1: MODIFIED 4</t>
  </si>
  <si>
    <t xml:space="preserve">P09332</t>
  </si>
  <si>
    <t xml:space="preserve">P09332_QD17A1M5: MORT1: MODIFIED 5</t>
  </si>
  <si>
    <t xml:space="preserve">P09333</t>
  </si>
  <si>
    <t xml:space="preserve">P09333_QD17A1M6: MORT1: MODIFIED 6</t>
  </si>
  <si>
    <t xml:space="preserve">P09335</t>
  </si>
  <si>
    <t xml:space="preserve">P09335_QD19A1: MORT1: CONSIDER REFIN/MOD IN LAST 2 YRS?</t>
  </si>
  <si>
    <t xml:space="preserve">P09336</t>
  </si>
  <si>
    <t xml:space="preserve">P09336_QD20A1: MORT1: APPLY REFIN/MOD IN LAST 2 YRS?</t>
  </si>
  <si>
    <t xml:space="preserve">P09337</t>
  </si>
  <si>
    <t xml:space="preserve">P09337_QD21A1: MORT1: WHY TURNED DOWN?</t>
  </si>
  <si>
    <t xml:space="preserve">P09338</t>
  </si>
  <si>
    <t xml:space="preserve">P09338_QD22A1: MORT1: HOW MUCH ADDITIONALLY BORROWED?</t>
  </si>
  <si>
    <t xml:space="preserve">P09339</t>
  </si>
  <si>
    <t xml:space="preserve">P09339_QD23A1: MORT1: HOW WAS THE MONEY USED?</t>
  </si>
  <si>
    <t xml:space="preserve">P09340</t>
  </si>
  <si>
    <t xml:space="preserve">P09340_QD24: HELOC: HAVE HOME EQUITY LINE OF CREDIT?</t>
  </si>
  <si>
    <t xml:space="preserve">P09341</t>
  </si>
  <si>
    <t xml:space="preserve">P09341_QD25: HELOC: HOW MANY?</t>
  </si>
  <si>
    <t xml:space="preserve">P09342</t>
  </si>
  <si>
    <t xml:space="preserve">P09342_QD26: HELOC: OWE MONEY?</t>
  </si>
  <si>
    <t xml:space="preserve">P09343</t>
  </si>
  <si>
    <t xml:space="preserve">P09343_QD27: HELOC: HOW MONEY USED?</t>
  </si>
  <si>
    <t xml:space="preserve">P09344</t>
  </si>
  <si>
    <t xml:space="preserve">P09344_QD28: HELOC: TOTAL AMT OWED</t>
  </si>
  <si>
    <t xml:space="preserve">P09345</t>
  </si>
  <si>
    <t xml:space="preserve">P09345_QD29: HELOC: TYPICAL PMT</t>
  </si>
  <si>
    <t xml:space="preserve">P09346</t>
  </si>
  <si>
    <t xml:space="preserve">P09346_QD30: HELOC: FREQ OF PMTS</t>
  </si>
  <si>
    <t xml:space="preserve">P09347</t>
  </si>
  <si>
    <t xml:space="preserve">P09347_QD31: HELOC: TOT CREDIT LIMIT</t>
  </si>
  <si>
    <t xml:space="preserve">P09348</t>
  </si>
  <si>
    <t xml:space="preserve">P09348_QD32: OTHLOC: OTHER CREDT LINES (NOT CC OR BUS)?</t>
  </si>
  <si>
    <t xml:space="preserve">P09349</t>
  </si>
  <si>
    <t xml:space="preserve">P09349_QD33: OTHLOC: HOW MANY?</t>
  </si>
  <si>
    <t xml:space="preserve">P09350</t>
  </si>
  <si>
    <t xml:space="preserve">P09350_QD34: OTHLOC: OWE MONEY?</t>
  </si>
  <si>
    <t xml:space="preserve">P09351</t>
  </si>
  <si>
    <t xml:space="preserve">P09351_QD35: OTHLOC: HOW MONEY USED?</t>
  </si>
  <si>
    <t xml:space="preserve">P09352</t>
  </si>
  <si>
    <t xml:space="preserve">P09352_QD36: OTHLOC: TOTAL AMT OWED</t>
  </si>
  <si>
    <t xml:space="preserve">P09353</t>
  </si>
  <si>
    <t xml:space="preserve">P09353_QD37: OTHLOC: TYPICAL PMT</t>
  </si>
  <si>
    <t xml:space="preserve">P09354</t>
  </si>
  <si>
    <t xml:space="preserve">P09354_QD38: OTHLOC: FREQ OF PMTS</t>
  </si>
  <si>
    <t xml:space="preserve">P09355</t>
  </si>
  <si>
    <t xml:space="preserve">P09355_QD39: OTHLOC: TOT CREDIT LIMIT</t>
  </si>
  <si>
    <t xml:space="preserve">P09356</t>
  </si>
  <si>
    <t xml:space="preserve">P09356_QD14A1M2: MORT1: SOURCES INFO: COMMUNITY/NONPROF</t>
  </si>
  <si>
    <t xml:space="preserve">P09357</t>
  </si>
  <si>
    <t xml:space="preserve">P09357_QD14A1M3: MORT1: SOURCES INFO: WEBSITES</t>
  </si>
  <si>
    <t xml:space="preserve">P09358</t>
  </si>
  <si>
    <t xml:space="preserve">P09358_QD14A1M4: MORT1: SOURCES INFO: FEDERAL RESERVE</t>
  </si>
  <si>
    <t xml:space="preserve">P09359</t>
  </si>
  <si>
    <t xml:space="preserve">P09359_QD14A1M5: MORT1: SOURCES INFO: OTHER</t>
  </si>
  <si>
    <t xml:space="preserve">P09368</t>
  </si>
  <si>
    <t xml:space="preserve">P09368: HM_OWNS07RENTS09: AMT OF RENT PAYMENTS</t>
  </si>
  <si>
    <t xml:space="preserve">P09369</t>
  </si>
  <si>
    <t xml:space="preserve">P09369: HM_OWNS07RENTS09: FREQ OF PAYMENTS</t>
  </si>
  <si>
    <t xml:space="preserve">P09370</t>
  </si>
  <si>
    <t xml:space="preserve">P09370: HM_OWNS07RENTS09: RENT INCLUDES UTILITIES?</t>
  </si>
  <si>
    <t xml:space="preserve">P09371</t>
  </si>
  <si>
    <t xml:space="preserve">P09371: HM_OWNS07RENTS09: RENT FURNISHED OR UNFURNISHED</t>
  </si>
  <si>
    <t xml:space="preserve">P09373</t>
  </si>
  <si>
    <t xml:space="preserve">P09373: HM_OWNS07RENTS09: YEAR R MOVED INTO</t>
  </si>
  <si>
    <t xml:space="preserve">P09383</t>
  </si>
  <si>
    <t xml:space="preserve">P09383: HM_OWNS07OWNS09: YEAR R MOVED INTO</t>
  </si>
  <si>
    <t xml:space="preserve">P09401</t>
  </si>
  <si>
    <t xml:space="preserve">P09401_QE1: HOW MUCH OWED ON REAL ESTATE LOANS?</t>
  </si>
  <si>
    <t xml:space="preserve">P09402</t>
  </si>
  <si>
    <t xml:space="preserve">P09402_QE2: OWN 2ND/VACATION HOMES?</t>
  </si>
  <si>
    <t xml:space="preserve">P09403</t>
  </si>
  <si>
    <t xml:space="preserve">P09403_QE3: OWN 2ND/VACATION HOMES THROUGH BUS?</t>
  </si>
  <si>
    <t xml:space="preserve">P09404</t>
  </si>
  <si>
    <t xml:space="preserve">P09404_QE4: # 2ND/VACATION HOMES OWNED NOT THRU BUS</t>
  </si>
  <si>
    <t xml:space="preserve">P09405</t>
  </si>
  <si>
    <t xml:space="preserve">P09405_QE5: VALUE OF SHARE OF 2ND/VACATION HOMES</t>
  </si>
  <si>
    <t xml:space="preserve">P09406</t>
  </si>
  <si>
    <t xml:space="preserve">P09406_QE6: PURCHASE PRICE FOR 2ND/VACATION HOMES</t>
  </si>
  <si>
    <t xml:space="preserve">P09407</t>
  </si>
  <si>
    <t xml:space="preserve">P09407_QE7: ANY MORT/LOANS ON 2ND/VACATION HOMES?</t>
  </si>
  <si>
    <t xml:space="preserve">P09408</t>
  </si>
  <si>
    <t xml:space="preserve">P09408_QE8: AMT OWED ON MORT/LOANS (2ND/VAC HOMES)</t>
  </si>
  <si>
    <t xml:space="preserve">P09409</t>
  </si>
  <si>
    <t xml:space="preserve">P09409_QE9: TOTAL PMTS ON MORT/LOANS (2ND/VAC HOMES)</t>
  </si>
  <si>
    <t xml:space="preserve">P09410</t>
  </si>
  <si>
    <t xml:space="preserve">P09410_QE10: FREQ PMTS ON MORT/LOANS (2ND/VAC HOMES)</t>
  </si>
  <si>
    <t xml:space="preserve">P09411</t>
  </si>
  <si>
    <t xml:space="preserve">P09411_QE11: OWN TYPE OF INVESTMENT PROPERTY?</t>
  </si>
  <si>
    <t xml:space="preserve">P09412</t>
  </si>
  <si>
    <t xml:space="preserve">P09412_QE12: OWN INVESTMENT PROPERTY THROUGH BUS?</t>
  </si>
  <si>
    <t xml:space="preserve">P09413</t>
  </si>
  <si>
    <t xml:space="preserve">P09413_QE13: HOW MANY INVESTMENT PROPERTIES?</t>
  </si>
  <si>
    <t xml:space="preserve">P09414</t>
  </si>
  <si>
    <t xml:space="preserve">P09414_QE14: VALUE OF SHARE OF INVESTMENT PROPERTIES</t>
  </si>
  <si>
    <t xml:space="preserve">P09415</t>
  </si>
  <si>
    <t xml:space="preserve">P09415_QE15: PURCHASE PRICE FOR INVESTMENT PROPERTIES</t>
  </si>
  <si>
    <t xml:space="preserve">P09416</t>
  </si>
  <si>
    <t xml:space="preserve">P09416_QE16: ANY MORT/LOANS OUSTANDING (INVEST PROPS)</t>
  </si>
  <si>
    <t xml:space="preserve">P09417</t>
  </si>
  <si>
    <t xml:space="preserve">P09417_QE17: AMT OWED ON MORT/LOANS (INVEST PROPS)</t>
  </si>
  <si>
    <t xml:space="preserve">P09418</t>
  </si>
  <si>
    <t xml:space="preserve">P09418_QE18: TOTAL PMTS ON MORT/LOANS (INVEST PROPS)</t>
  </si>
  <si>
    <t xml:space="preserve">P09419</t>
  </si>
  <si>
    <t xml:space="preserve">P09419_QE19: FREQ PMTS ON MORT/LOANS (INVEST PROPS)</t>
  </si>
  <si>
    <t xml:space="preserve">P09501</t>
  </si>
  <si>
    <t xml:space="preserve">P09501_QF1: CHKPT: BUSINESS OWNERSHIP STATUS IN 2007</t>
  </si>
  <si>
    <t xml:space="preserve">P09502</t>
  </si>
  <si>
    <t xml:space="preserve">P09502_QF2: CURRENT STATUS OF 2007 OWNED BUS</t>
  </si>
  <si>
    <t xml:space="preserve">P09507</t>
  </si>
  <si>
    <t xml:space="preserve">P09507_QF3: CHKPT: BUSINESS OWNERSHIP STATUS IN 2007</t>
  </si>
  <si>
    <t xml:space="preserve">P09508</t>
  </si>
  <si>
    <t xml:space="preserve">P09508_QF4: CURRENT STATUS OF 2007-OWNED BUS</t>
  </si>
  <si>
    <t xml:space="preserve">P09509</t>
  </si>
  <si>
    <t xml:space="preserve">P09509_QF5: # PEOPLE WORK FOR ACTIVELY MANAGED BUS</t>
  </si>
  <si>
    <t xml:space="preserve">P09510</t>
  </si>
  <si>
    <t xml:space="preserve">P09510_QF6: COLLATERAL OR COSIGN/GUAR LOANS FOR BUS?</t>
  </si>
  <si>
    <t xml:space="preserve">P09511</t>
  </si>
  <si>
    <t xml:space="preserve">P09511_QF7: COLLATERALIZE/GUARANTEE/BOTH?</t>
  </si>
  <si>
    <t xml:space="preserve">P09512</t>
  </si>
  <si>
    <t xml:space="preserve">P09512_QF8: VALUE COLLATERALIZED/GUARANTEED</t>
  </si>
  <si>
    <t xml:space="preserve">P09513</t>
  </si>
  <si>
    <t xml:space="preserve">P09513_QF9: RECORDED EARLIER?</t>
  </si>
  <si>
    <t xml:space="preserve">P09514</t>
  </si>
  <si>
    <t xml:space="preserve">P09514_QF10: WHICH LOAN RECORDED EARLIER?</t>
  </si>
  <si>
    <t xml:space="preserve">P09515</t>
  </si>
  <si>
    <t xml:space="preserve">P09515_QF11: BUS OWE MONEY TO PEU OTHER THAN GUARAN?</t>
  </si>
  <si>
    <t xml:space="preserve">P09516</t>
  </si>
  <si>
    <t xml:space="preserve">P09516_QF12: AMT OWED BY BUS TO PEU?</t>
  </si>
  <si>
    <t xml:space="preserve">P09517</t>
  </si>
  <si>
    <t xml:space="preserve">P09517_QF13: PEU OWE BUS ANY MONEY?</t>
  </si>
  <si>
    <t xml:space="preserve">P09518</t>
  </si>
  <si>
    <t xml:space="preserve">P09518_QF14: AMT OWED BY PEU TO BUS</t>
  </si>
  <si>
    <t xml:space="preserve">P09519</t>
  </si>
  <si>
    <t xml:space="preserve">P09519_QF15: RECORDED EARLIER?</t>
  </si>
  <si>
    <t xml:space="preserve">P09520</t>
  </si>
  <si>
    <t xml:space="preserve">P09520_QF16: WHICH LOAN RECORDED EARLIER?</t>
  </si>
  <si>
    <t xml:space="preserve">P09521</t>
  </si>
  <si>
    <t xml:space="preserve">P09521_QF17: NET WORTH OF SHARE OF BUS OWNED</t>
  </si>
  <si>
    <t xml:space="preserve">P09522</t>
  </si>
  <si>
    <t xml:space="preserve">P09522_QF18: HAS BUS APP FOR CREDIT/LOAN IN PAST 2 YRS?</t>
  </si>
  <si>
    <t xml:space="preserve">P09523</t>
  </si>
  <si>
    <t xml:space="preserve">P09523_QF19: APP FOR CRDT/LOAN BEEN REJECT PAST 2 YRS?</t>
  </si>
  <si>
    <t xml:space="preserve">P09524</t>
  </si>
  <si>
    <t xml:space="preserve">P09524_QF20: DID BUS LATER OBTAIN FULL AMT REQUESTED?</t>
  </si>
  <si>
    <t xml:space="preserve">P09525</t>
  </si>
  <si>
    <t xml:space="preserve">P09525_QF21: MOST RECENT, WHY REJECTED FOR CREDIT/LOAN?</t>
  </si>
  <si>
    <t xml:space="preserve">P09526</t>
  </si>
  <si>
    <t xml:space="preserve">P09526_QF22: PAST 2 YRS--NO APPLY, FEAR OF REJECTION?</t>
  </si>
  <si>
    <t xml:space="preserve">P09527</t>
  </si>
  <si>
    <t xml:space="preserve">P09527_QF23: MOST RECENT, WHY EXPECT REJECTION?</t>
  </si>
  <si>
    <t xml:space="preserve">P09528</t>
  </si>
  <si>
    <t xml:space="preserve">P09528_QF24: VALUE OF SHARE BUSINESSES W/O MGMNT ROLE</t>
  </si>
  <si>
    <t xml:space="preserve">P09601</t>
  </si>
  <si>
    <t xml:space="preserve">P09601_QG1: AMT OF LEASE PAYMENTS</t>
  </si>
  <si>
    <t xml:space="preserve">P09602</t>
  </si>
  <si>
    <t xml:space="preserve">P09602_QG2: FREQUENCY OF LEASE PAYMENTS</t>
  </si>
  <si>
    <t xml:space="preserve">P09603</t>
  </si>
  <si>
    <t xml:space="preserve">P09603_QG3: VALUE OF CARS/TRUCKS/VANS/SUVS</t>
  </si>
  <si>
    <t xml:space="preserve">P09604</t>
  </si>
  <si>
    <t xml:space="preserve">P09604_QG4: OWE ON VEHICLES (NO PREV MENTIONED LOANS)?</t>
  </si>
  <si>
    <t xml:space="preserve">P09605</t>
  </si>
  <si>
    <t xml:space="preserve">P09605_QG5: AMT OWED ON VEHICLE LOANS</t>
  </si>
  <si>
    <t xml:space="preserve">P09606</t>
  </si>
  <si>
    <t xml:space="preserve">P09606_QG6: AMT OF PAYMENTS ON VEHICLE LOANS</t>
  </si>
  <si>
    <t xml:space="preserve">P09607</t>
  </si>
  <si>
    <t xml:space="preserve">P09607_QG7: FREQ OF PAYMENTS ON VEHICLE LOANS</t>
  </si>
  <si>
    <t xml:space="preserve">P09608</t>
  </si>
  <si>
    <t xml:space="preserve">P09608_QG8: VAL OF MOTRH/RV/MOTRCYCL/BOAT/AIRPLN/OTHER?</t>
  </si>
  <si>
    <t xml:space="preserve">P09609</t>
  </si>
  <si>
    <t xml:space="preserve">P09609_QG9: OWE ON VEHICLES (NO PREV MENTIONED LOANS)?</t>
  </si>
  <si>
    <t xml:space="preserve">P09610</t>
  </si>
  <si>
    <t xml:space="preserve">P09610_QG10: AMT OWED ON VEHICLE LOANS</t>
  </si>
  <si>
    <t xml:space="preserve">P09611</t>
  </si>
  <si>
    <t xml:space="preserve">P09611_QG11: AMT OF PAYMENTS ON VEHICLE LOANS</t>
  </si>
  <si>
    <t xml:space="preserve">P09612</t>
  </si>
  <si>
    <t xml:space="preserve">P09612_QG12: FREQ OF PAYMENTS ON VEHICLE LOANS</t>
  </si>
  <si>
    <t xml:space="preserve">P09701</t>
  </si>
  <si>
    <t xml:space="preserve">P09701_QH1: PAYMENTS ON EDUCATION LOANS DEFERRED?</t>
  </si>
  <si>
    <t xml:space="preserve">P09702</t>
  </si>
  <si>
    <t xml:space="preserve">P09702_QH2: AMT OWED ON EDUCATION LOANS</t>
  </si>
  <si>
    <t xml:space="preserve">P09703</t>
  </si>
  <si>
    <t xml:space="preserve">P09703_QH3: TOTAL AMT OF PAYMENTS ON EDUCATION LOANS</t>
  </si>
  <si>
    <t xml:space="preserve">P09704</t>
  </si>
  <si>
    <t xml:space="preserve">P09704_QH4: FREQ OF PAYMENTS ON EDUCATION LOANS</t>
  </si>
  <si>
    <t xml:space="preserve">P09801</t>
  </si>
  <si>
    <t xml:space="preserve">P09801_QI1: PURPOSE OF LARGEST *OTHER* LOAN</t>
  </si>
  <si>
    <t xml:space="preserve">P09802</t>
  </si>
  <si>
    <t xml:space="preserve">P09802_QI2: TOTAL OWED ON *OTHER* LOANS</t>
  </si>
  <si>
    <t xml:space="preserve">P09803</t>
  </si>
  <si>
    <t xml:space="preserve">P09803_QI3: TOTAL PAYMENTS ON *OTHER* LOANS</t>
  </si>
  <si>
    <t xml:space="preserve">P09804</t>
  </si>
  <si>
    <t xml:space="preserve">P09804_QI4: FREQ OF PAYMENTS ON *OTHER* LOANS</t>
  </si>
  <si>
    <t xml:space="preserve">P09805</t>
  </si>
  <si>
    <t xml:space="preserve">P09805_QI5: SINCE JAN 2007, FILED FOR BANKRUPTCY?</t>
  </si>
  <si>
    <t xml:space="preserve">P09809</t>
  </si>
  <si>
    <t xml:space="preserve">P09809_QI7: EVER HAD FORECLOSURE PROCEDING ON PROPERTY?</t>
  </si>
  <si>
    <t xml:space="preserve">P09810</t>
  </si>
  <si>
    <t xml:space="preserve">P09810_QI8: YEAR OF FORECLOSURE PROCEDING ON PROPERTY</t>
  </si>
  <si>
    <t xml:space="preserve">P09811</t>
  </si>
  <si>
    <t xml:space="preserve">P09811_QI9: RESULT OF FORECLOSURE PROCEDING: LOSS?</t>
  </si>
  <si>
    <t xml:space="preserve">P09812</t>
  </si>
  <si>
    <t xml:space="preserve">P09812_QI10: ATTEMPT CONTACT LENDER TO AVOID FRCLSR?</t>
  </si>
  <si>
    <t xml:space="preserve">P09813</t>
  </si>
  <si>
    <t xml:space="preserve">P09813_QI11: WAS PROPERTY LOST THE HOME OF R?</t>
  </si>
  <si>
    <t xml:space="preserve">P09902</t>
  </si>
  <si>
    <t xml:space="preserve">P09902_QJ1: WHEN ASSETS DEPRECIATE, DECREASE SPENDING?</t>
  </si>
  <si>
    <t xml:space="preserve">P09903</t>
  </si>
  <si>
    <t xml:space="preserve">P09903_QJ2: NON-ASSET EXPENSES COMPARED TO NORMAL YEAR</t>
  </si>
  <si>
    <t xml:space="preserve">P33001</t>
  </si>
  <si>
    <t xml:space="preserve">P33001: WILSHIRE 5000 STOCK MARKET INDEX</t>
  </si>
  <si>
    <t xml:space="preserve">P42000</t>
  </si>
  <si>
    <t xml:space="preserve">P42000: CONSISTENT WGT: ORIGINAL KW VERSION</t>
  </si>
  <si>
    <t xml:space="preserve">P42001</t>
  </si>
  <si>
    <t xml:space="preserve">P42001: CONSISTENT WGT: REVISED KW</t>
  </si>
  <si>
    <t xml:space="preserve">P091001</t>
  </si>
  <si>
    <t xml:space="preserve">P091001_QN1: TOTAL VALUE OF ALL CHECKING ACCOUNTS</t>
  </si>
  <si>
    <t xml:space="preserve">P091002</t>
  </si>
  <si>
    <t xml:space="preserve">P091002_QN2: # OF IRA OR KEOGH ACCOUNTS</t>
  </si>
  <si>
    <t xml:space="preserve">P091003</t>
  </si>
  <si>
    <t xml:space="preserve">P091003_QN3: VALUE IN TOTAL IN IRA OR KEOGH ACCOUNTS</t>
  </si>
  <si>
    <t xml:space="preserve">P091004</t>
  </si>
  <si>
    <t xml:space="preserve">P091004_QN4: HOW IRA/KEOGH ACCOUNTS INVESTED?</t>
  </si>
  <si>
    <t xml:space="preserve">P091005</t>
  </si>
  <si>
    <t xml:space="preserve">P091005_QN5: PERCENT IRA/KEOGH INVESTED IN STOCKS</t>
  </si>
  <si>
    <t xml:space="preserve">P091006</t>
  </si>
  <si>
    <t xml:space="preserve">P091006_QN6: ANY WITHDRAWALS FROM IRA/KEOGH IN 2008?</t>
  </si>
  <si>
    <t xml:space="preserve">P091007</t>
  </si>
  <si>
    <t xml:space="preserve">P091007_QN7: VALUE IN 2008 WITHDRAWN FROM IRA/KEOGH</t>
  </si>
  <si>
    <t xml:space="preserve">P091008</t>
  </si>
  <si>
    <t xml:space="preserve">P091008_QN8: VALUE IN SAVINGS OR MONEY MARKET ACCOUNTS</t>
  </si>
  <si>
    <t xml:space="preserve">P091009</t>
  </si>
  <si>
    <t xml:space="preserve">P091009_QN9M1: TYPE OF SAV/MM: TRADITIONAL SAV ACCT</t>
  </si>
  <si>
    <t xml:space="preserve">P091010</t>
  </si>
  <si>
    <t xml:space="preserve">P091010_QN9M2: TYPE OF SAV/MM: COVERDELL/EDUC IRA</t>
  </si>
  <si>
    <t xml:space="preserve">P091011</t>
  </si>
  <si>
    <t xml:space="preserve">P091011_QN9M3: TYPE OF SAV/MM: 529/STATE EDUC ACCT</t>
  </si>
  <si>
    <t xml:space="preserve">P091012</t>
  </si>
  <si>
    <t xml:space="preserve">P091012_QN9M4: TYPE OF SAV/MM: MONEY MARKET ACCT</t>
  </si>
  <si>
    <t xml:space="preserve">P091013</t>
  </si>
  <si>
    <t xml:space="preserve">P091013_QN9M5: TYPE OF SAV/MM: HEALTH SAVINGS ACCT</t>
  </si>
  <si>
    <t xml:space="preserve">P091014</t>
  </si>
  <si>
    <t xml:space="preserve">P091014_QN9M6: TYPE OF SAV/MM: SWEEP ACCT</t>
  </si>
  <si>
    <t xml:space="preserve">P091015</t>
  </si>
  <si>
    <t xml:space="preserve">P091015_QN9M7: TYPE OF SAV/MM: OTHER</t>
  </si>
  <si>
    <t xml:space="preserve">P091016</t>
  </si>
  <si>
    <t xml:space="preserve">P091016_QN10: ANY SAVINGS/MM ACCOUNTS IN STOCK/MUTUALS?</t>
  </si>
  <si>
    <t xml:space="preserve">P091017</t>
  </si>
  <si>
    <t xml:space="preserve">P091017_QN11: PERCENT INVESTED IN STOCKS</t>
  </si>
  <si>
    <t xml:space="preserve">P091018</t>
  </si>
  <si>
    <t xml:space="preserve">P091018_QN12: TOTAL MARKET VALUE OF MUTUAL/HEDGE FUNDS</t>
  </si>
  <si>
    <t xml:space="preserve">P091019</t>
  </si>
  <si>
    <t xml:space="preserve">P091019_QN13: HOW MUTUAL/HEDGE FUNDS INV?</t>
  </si>
  <si>
    <t xml:space="preserve">P091020</t>
  </si>
  <si>
    <t xml:space="preserve">P091020_QN14: PERCENT OF MUTUAL/HEDGE FUNDS IN STOCKS</t>
  </si>
  <si>
    <t xml:space="preserve">P091021</t>
  </si>
  <si>
    <t xml:space="preserve">P091021_QN15: FACE VALUE OF ALL *OTHER* BILLS/BONDS</t>
  </si>
  <si>
    <t xml:space="preserve">P091022</t>
  </si>
  <si>
    <t xml:space="preserve">P091022_QN16: TOTAL MARKET VALUE OF *OTHER* BILLS/BONDS</t>
  </si>
  <si>
    <t xml:space="preserve">P091025</t>
  </si>
  <si>
    <t xml:space="preserve">P091025_QN9M8: TYPE OF SAV/M: OTHER (#2)</t>
  </si>
  <si>
    <t xml:space="preserve">P091026</t>
  </si>
  <si>
    <t xml:space="preserve">P091026_QN17A2: SET UP TRUST/RECEIVE FROM SOMEONE ELSE</t>
  </si>
  <si>
    <t xml:space="preserve">P091027</t>
  </si>
  <si>
    <t xml:space="preserve">P091027_QN18A2: CURR VAL, RIGHTS TO ACCT, NO EQUITY INT</t>
  </si>
  <si>
    <t xml:space="preserve">P091028</t>
  </si>
  <si>
    <t xml:space="preserve">P091027_QN18A2: HOLD: CURR VAL TRUST/MIA</t>
  </si>
  <si>
    <t xml:space="preserve">P091107</t>
  </si>
  <si>
    <t xml:space="preserve">P091107_QR7A1: R: ACCT BALANCE ASSOC W/ PENSION PLANS?</t>
  </si>
  <si>
    <t xml:space="preserve">P091108</t>
  </si>
  <si>
    <t xml:space="preserve">P091108_QR8A1: R: CURR VALUE OF PENSION ACCOUNTS</t>
  </si>
  <si>
    <t xml:space="preserve">P091109</t>
  </si>
  <si>
    <t xml:space="preserve">P091109_QR9A1: R: CURR HAVE LOAN AGAINST ANY PLAN?</t>
  </si>
  <si>
    <t xml:space="preserve">P091110</t>
  </si>
  <si>
    <t xml:space="preserve">P091110_QR10A1: R: REPORTED BALANCE NET OF LOAN AMT?</t>
  </si>
  <si>
    <t xml:space="preserve">P091111</t>
  </si>
  <si>
    <t xml:space="preserve">P091111_QR11A1: R: WHAT IS THE CURR LOAN BALANCE?</t>
  </si>
  <si>
    <t xml:space="preserve">P091112</t>
  </si>
  <si>
    <t xml:space="preserve">P091112_QR12A1: R: HOW MUCH ARE THE PAYMENTS?</t>
  </si>
  <si>
    <t xml:space="preserve">P091113</t>
  </si>
  <si>
    <t xml:space="preserve">P091113_QR13A1: R: FREQ OF THOSE PAYMENTS</t>
  </si>
  <si>
    <t xml:space="preserve">P091114</t>
  </si>
  <si>
    <t xml:space="preserve">P091114_QR14A1: R: PURPOSE OF BORROWING THE MONEY</t>
  </si>
  <si>
    <t xml:space="preserve">P091115</t>
  </si>
  <si>
    <t xml:space="preserve">P091115_QR15A1: R: HOW ACCOUNTS INVESTED</t>
  </si>
  <si>
    <t xml:space="preserve">P091116</t>
  </si>
  <si>
    <t xml:space="preserve">P091116_QR16A1: R: % OF ACCOUNT INVESTMENTS IN STOCKS</t>
  </si>
  <si>
    <t xml:space="preserve">P091117</t>
  </si>
  <si>
    <t xml:space="preserve">P091117_QR17A1: R: HAVE A PLAN WITH NO ACCNT BALANCE?</t>
  </si>
  <si>
    <t xml:space="preserve">P091118</t>
  </si>
  <si>
    <t xml:space="preserve">P091118_QR18A1: R: # YEARS IN THIS PLAN</t>
  </si>
  <si>
    <t xml:space="preserve">P091119</t>
  </si>
  <si>
    <t xml:space="preserve">P091119_QR19A1: R: AGE SINCE BEEN IN THIS PLAN</t>
  </si>
  <si>
    <t xml:space="preserve">P091120</t>
  </si>
  <si>
    <t xml:space="preserve">P091120_QR20A1: R: YEAR SINCE BEEN IN THIS PLAN</t>
  </si>
  <si>
    <t xml:space="preserve">P091121</t>
  </si>
  <si>
    <t xml:space="preserve">P091121_QR21A1: R: AGE WHEN EXPECT MONEY FROM PLAN</t>
  </si>
  <si>
    <t xml:space="preserve">P091122</t>
  </si>
  <si>
    <t xml:space="preserve">P091122_QR22A1: R: # YEARS UNTIL EXPECT $ FROM PLAN</t>
  </si>
  <si>
    <t xml:space="preserve">P091123</t>
  </si>
  <si>
    <t xml:space="preserve">P091123_QR23A1: R: YEAR EXPECT MONEY FROM THE PLAN</t>
  </si>
  <si>
    <t xml:space="preserve">P091124</t>
  </si>
  <si>
    <t xml:space="preserve">P091124_QR24: COVERED BY RETIREMENT OR PENSION PLAN?</t>
  </si>
  <si>
    <t xml:space="preserve">P091125</t>
  </si>
  <si>
    <t xml:space="preserve">P091125_QR25: # OF RETIREMENT OR PENSION PLANS</t>
  </si>
  <si>
    <t xml:space="preserve">P091126</t>
  </si>
  <si>
    <t xml:space="preserve">P091126_QR26: ACCOUNT BALANCE ASSOC W/ PENSION PLAN?</t>
  </si>
  <si>
    <t xml:space="preserve">P091127</t>
  </si>
  <si>
    <t xml:space="preserve">P091127_QR27: TOTAL BALANCE OF PENSION ACCOUNTS</t>
  </si>
  <si>
    <t xml:space="preserve">P091128</t>
  </si>
  <si>
    <t xml:space="preserve">P091128_QR28: HOW PENSION ACCOUNT INVESTED</t>
  </si>
  <si>
    <t xml:space="preserve">P091129</t>
  </si>
  <si>
    <t xml:space="preserve">P091129_QR29: % OF PENSION ACCOUNT INVESTMENTS IN STOCK</t>
  </si>
  <si>
    <t xml:space="preserve">P091130</t>
  </si>
  <si>
    <t xml:space="preserve">P091130_QR30: MADE WITHDRAWALS FROM ACCTS IN 2008?</t>
  </si>
  <si>
    <t xml:space="preserve">P091131</t>
  </si>
  <si>
    <t xml:space="preserve">P091131_QR31: TOTAL WITHDRAWN FROM ACCOUNTS IN 2008</t>
  </si>
  <si>
    <t xml:space="preserve">P091132</t>
  </si>
  <si>
    <t xml:space="preserve">P091132_QR32: HAVE PLAN WITHOUT ACCOUNT BALANCE?</t>
  </si>
  <si>
    <t xml:space="preserve">P091159</t>
  </si>
  <si>
    <t xml:space="preserve">P091159: R: LOAN(S) PREVIOUSLY RECORDED?</t>
  </si>
  <si>
    <t xml:space="preserve">P091160</t>
  </si>
  <si>
    <t xml:space="preserve">P091160: R: SECTION WHERE LOAN(S) PREVIOUSLY RECORDED?</t>
  </si>
  <si>
    <t xml:space="preserve">P091302</t>
  </si>
  <si>
    <t xml:space="preserve">P091302_QY2: COVERED BY PUB/PRIVATE HEALTH INSURANCE?</t>
  </si>
  <si>
    <t xml:space="preserve">P091303</t>
  </si>
  <si>
    <t xml:space="preserve">P091303_QY3M1: TYPE HEALTH INS: MEDICARE</t>
  </si>
  <si>
    <t xml:space="preserve">P091304</t>
  </si>
  <si>
    <t xml:space="preserve">P091304_QY3M2: TYPE HEALTH INS: MEDICAID</t>
  </si>
  <si>
    <t xml:space="preserve">P091305</t>
  </si>
  <si>
    <t xml:space="preserve">P091305_QY3M3: TYPE HEALTH INS: VA</t>
  </si>
  <si>
    <t xml:space="preserve">P091307</t>
  </si>
  <si>
    <t xml:space="preserve">P091307_QY3M5: TYPE HEALTH INS: SCHIP</t>
  </si>
  <si>
    <t xml:space="preserve">P091308</t>
  </si>
  <si>
    <t xml:space="preserve">P091308_QY3M6: TYPE HEALTH INS: EMPLOYER</t>
  </si>
  <si>
    <t xml:space="preserve">P091309</t>
  </si>
  <si>
    <t xml:space="preserve">P091309_QY3M7: TYPE HEALTH INS: UNION</t>
  </si>
  <si>
    <t xml:space="preserve">P091310</t>
  </si>
  <si>
    <t xml:space="preserve">P091310_QY3M8: TYPE HEALTH INS: PERSONAL</t>
  </si>
  <si>
    <t xml:space="preserve">P091311</t>
  </si>
  <si>
    <t xml:space="preserve">P091311: TYPE HEALTH INS: OTHER</t>
  </si>
  <si>
    <t xml:space="preserve">P091312</t>
  </si>
  <si>
    <t xml:space="preserve">P091312_QY4M1: HEALTH INS PAID BY: PEU</t>
  </si>
  <si>
    <t xml:space="preserve">P091313</t>
  </si>
  <si>
    <t xml:space="preserve">P091313_QY4M2: HEALTH INS PAID BY: EMPLOYER</t>
  </si>
  <si>
    <t xml:space="preserve">P091314</t>
  </si>
  <si>
    <t xml:space="preserve">P091314_QY4M3: HEALTH INS PAID BY: RELATIVE</t>
  </si>
  <si>
    <t xml:space="preserve">P091315</t>
  </si>
  <si>
    <t xml:space="preserve">P091315_QY4M4: HEALTH INS PAID BY: FORMER EMPLOYER</t>
  </si>
  <si>
    <t xml:space="preserve">P091316</t>
  </si>
  <si>
    <t xml:space="preserve">P091316_QY4M5: HEALTH INS PAID BY: GOVERNMENT</t>
  </si>
  <si>
    <t xml:space="preserve">P091317</t>
  </si>
  <si>
    <t xml:space="preserve">P091317: HEALTH INS PAID BY: OTHER</t>
  </si>
  <si>
    <t xml:space="preserve">P091318</t>
  </si>
  <si>
    <t xml:space="preserve">P091318_QY5: ALL IN HOUSE COVERED BY HEALTH INS?</t>
  </si>
  <si>
    <t xml:space="preserve">P091319</t>
  </si>
  <si>
    <t xml:space="preserve">P091319_QY6M1: NO HEALTH INS: R</t>
  </si>
  <si>
    <t xml:space="preserve">P091320</t>
  </si>
  <si>
    <t xml:space="preserve">P091320_QY6M2: NO HEALTH INS: SPOUSE/PARTNER</t>
  </si>
  <si>
    <t xml:space="preserve">P091321</t>
  </si>
  <si>
    <t xml:space="preserve">P091321_QY6M3: NO HEALTH INS: CHILDREN UNDER 18</t>
  </si>
  <si>
    <t xml:space="preserve">P091322</t>
  </si>
  <si>
    <t xml:space="preserve">P091322_QY6M4: NO HEALTH INS: CHILDREN OVER 18</t>
  </si>
  <si>
    <t xml:space="preserve">P091323</t>
  </si>
  <si>
    <t xml:space="preserve">P091323_QY6M5: NO HEALTH INS: PARENT(S) 	</t>
  </si>
  <si>
    <t xml:space="preserve">P091324</t>
  </si>
  <si>
    <t xml:space="preserve">P091324_QY6M6: NO HEALTH INS: OTHER #1</t>
  </si>
  <si>
    <t xml:space="preserve">P091325</t>
  </si>
  <si>
    <t xml:space="preserve">P091325_QY6M7: NO HEALTH INS: OTHER #2 	</t>
  </si>
  <si>
    <t xml:space="preserve">P091326</t>
  </si>
  <si>
    <t xml:space="preserve">P091326_QY7: BEST REASON WHY NO HEALTH INS</t>
  </si>
  <si>
    <t xml:space="preserve">P091401</t>
  </si>
  <si>
    <t xml:space="preserve">P091401_QZ1: IMPORTANT POS TRENDS LAST 2 YEARS #1</t>
  </si>
  <si>
    <t xml:space="preserve">P091402</t>
  </si>
  <si>
    <t xml:space="preserve">P091402_QZ1: IMPORTANT POS TRENDS LAST 2 YEARS #2</t>
  </si>
  <si>
    <t xml:space="preserve">P091403</t>
  </si>
  <si>
    <t xml:space="preserve">P091403_QZ1: IMPORTANT POS TRENDS LAST 2 YEARS #3</t>
  </si>
  <si>
    <t xml:space="preserve">P091404</t>
  </si>
  <si>
    <t xml:space="preserve">P091404_QZ1: IMPORTANT POS TRENDS LAST 2 YEARS #4</t>
  </si>
  <si>
    <t xml:space="preserve">P091405</t>
  </si>
  <si>
    <t xml:space="preserve">P091405_QZ1: IMPORTANT POS TRENDS LAST 2 YEARS #5</t>
  </si>
  <si>
    <t xml:space="preserve">P091406</t>
  </si>
  <si>
    <t xml:space="preserve">P091406_QZ1: IMPORTANT POS TRENDS LAST 2 YEARS #6</t>
  </si>
  <si>
    <t xml:space="preserve">P091407</t>
  </si>
  <si>
    <t xml:space="preserve">P091407_QZ1: IMPORTANT POS TRENDS LAST 2 YEARS #7</t>
  </si>
  <si>
    <t xml:space="preserve">P091408</t>
  </si>
  <si>
    <t xml:space="preserve">P091408_QZ1: IMPORTANT POS TRENDS LAST 2 YEARS #8</t>
  </si>
  <si>
    <t xml:space="preserve">P091409</t>
  </si>
  <si>
    <t xml:space="preserve">P091409_QZ1: IMPORTANT POS TRENDS LAST 2 YEARS #9</t>
  </si>
  <si>
    <t xml:space="preserve">P091410</t>
  </si>
  <si>
    <t xml:space="preserve">P091410_QZ1: IMPORTANT POS TRENDS LAST 2 YEARS #10</t>
  </si>
  <si>
    <t xml:space="preserve">P091411</t>
  </si>
  <si>
    <t xml:space="preserve">P091411_QZ2: MOST NEGATIVE FIN EVENTS LAST 2 YEARS #1</t>
  </si>
  <si>
    <t xml:space="preserve">P091412</t>
  </si>
  <si>
    <t xml:space="preserve">P091412_QZ2: MOST NEGATIVE FIN EVENTS LAST 2 YEARS #2</t>
  </si>
  <si>
    <t xml:space="preserve">P091413</t>
  </si>
  <si>
    <t xml:space="preserve">P091413_QZ2: MOST NEGATIVE FIN EVENTS LAST 2 YEARS #3</t>
  </si>
  <si>
    <t xml:space="preserve">P091414</t>
  </si>
  <si>
    <t xml:space="preserve">P091414_QZ2: MOST NEGATIVE FIN EVENTS LAST 2 YEARS #4</t>
  </si>
  <si>
    <t xml:space="preserve">P091415</t>
  </si>
  <si>
    <t xml:space="preserve">P091415_QZ2: MOST NEGATIVE FIN EVENTS LAST 2 YEARS #5</t>
  </si>
  <si>
    <t xml:space="preserve">P091416</t>
  </si>
  <si>
    <t xml:space="preserve">P091416_QZ2: MOST NEGATIVE FIN EVENTS LAST 2 YEARS #6</t>
  </si>
  <si>
    <t xml:space="preserve">P091417</t>
  </si>
  <si>
    <t xml:space="preserve">P091417_QZ2: MOST NEGATIVE FIN EVENTS LAST 2 YEARS #7</t>
  </si>
  <si>
    <t xml:space="preserve">P091418</t>
  </si>
  <si>
    <t xml:space="preserve">P091418_QZ2: MOST NEGATIVE FIN EVENTS LAST 2 YEARS #8</t>
  </si>
  <si>
    <t xml:space="preserve">P091419</t>
  </si>
  <si>
    <t xml:space="preserve">P091419_QZ2: MOST NEGATIVE FIN EVENTS LAST 2 YEARS #9</t>
  </si>
  <si>
    <t xml:space="preserve">P091420</t>
  </si>
  <si>
    <t xml:space="preserve">P091420_QZ2: MOST NEGATIVE FIN EVENTS LAST 2 YEARS #10</t>
  </si>
  <si>
    <t xml:space="preserve">P091421</t>
  </si>
  <si>
    <t xml:space="preserve">P091421_QZ4: WHAT WERE THESE DECISIONS? #1</t>
  </si>
  <si>
    <t xml:space="preserve">P091422</t>
  </si>
  <si>
    <t xml:space="preserve">P091422_QZ4: WHAT WERE THESE DECISIONS? #2</t>
  </si>
  <si>
    <t xml:space="preserve">P091423</t>
  </si>
  <si>
    <t xml:space="preserve">P091423_QZ4: WHAT WERE THESE DECISIONS? #3</t>
  </si>
  <si>
    <t xml:space="preserve">P091424</t>
  </si>
  <si>
    <t xml:space="preserve">P091424_QZ4: WHAT WERE THESE DECISIONS? #4</t>
  </si>
  <si>
    <t xml:space="preserve">P091425</t>
  </si>
  <si>
    <t xml:space="preserve">P091425_QZ4: WHAT WERE THESE DECISIONS? #5</t>
  </si>
  <si>
    <t xml:space="preserve">P091426</t>
  </si>
  <si>
    <t xml:space="preserve">P091426_QZ4: WHAT WERE THESE DECISIONS? #6</t>
  </si>
  <si>
    <t xml:space="preserve">P091427</t>
  </si>
  <si>
    <t xml:space="preserve">P091427_QZ4: WHAT WERE THESE DECISIONS? #7</t>
  </si>
  <si>
    <t xml:space="preserve">P091428</t>
  </si>
  <si>
    <t xml:space="preserve">P091428_QZ4: WHAT WERE THESE DECISIONS? #8</t>
  </si>
  <si>
    <t xml:space="preserve">P091429</t>
  </si>
  <si>
    <t xml:space="preserve">P091429_QZ4: WHAT WERE THESE DECISIONS? #9</t>
  </si>
  <si>
    <t xml:space="preserve">P091430</t>
  </si>
  <si>
    <t xml:space="preserve">P091430_QZ4: WHAT WERE THESE DECISIONS? #10</t>
  </si>
  <si>
    <t xml:space="preserve">P091431</t>
  </si>
  <si>
    <t xml:space="preserve">P091431_QZ6: WHAT CHANGES DO YOU EXPECT TO MAKE? #1</t>
  </si>
  <si>
    <t xml:space="preserve">P091432</t>
  </si>
  <si>
    <t xml:space="preserve">P091432_QZ6: WHAT CHANGES DO YOU EXPECT TO MAKE? #2</t>
  </si>
  <si>
    <t xml:space="preserve">P091433</t>
  </si>
  <si>
    <t xml:space="preserve">P091433_QZ6: WHAT CHANGES DO YOU EXPECT TO MAKE? #3</t>
  </si>
  <si>
    <t xml:space="preserve">P091434</t>
  </si>
  <si>
    <t xml:space="preserve">P091434_QZ6: WHAT CHANGES DO YOU EXPECT TO MAKE? #4</t>
  </si>
  <si>
    <t xml:space="preserve">P091435</t>
  </si>
  <si>
    <t xml:space="preserve">P091435_QZ6: WHAT CHANGES DO YOU EXPECT TO MAKE? #5</t>
  </si>
  <si>
    <t xml:space="preserve">P091436</t>
  </si>
  <si>
    <t xml:space="preserve">P091436_QZ6: WHAT CHANGES DO YOU EXPECT TO MAKE? #6</t>
  </si>
  <si>
    <t xml:space="preserve">P091437</t>
  </si>
  <si>
    <t xml:space="preserve">P091437_QZ6: WHAT CHANGES DO YOU EXPECT TO MAKE? #7</t>
  </si>
  <si>
    <t xml:space="preserve">P091438</t>
  </si>
  <si>
    <t xml:space="preserve">P091438_QZ6: WHAT CHANGES DO YOU EXPECT TO MAKE? #8</t>
  </si>
  <si>
    <t xml:space="preserve">P091439</t>
  </si>
  <si>
    <t xml:space="preserve">P091439_QZ6: WHAT CHANGES DO YOU EXPECT TO MAKE? #9</t>
  </si>
  <si>
    <t xml:space="preserve">P091440</t>
  </si>
  <si>
    <t xml:space="preserve">P091440_QZ6: WHAT CHANGES DO YOU EXPECT TO MAKE? #10</t>
  </si>
  <si>
    <t xml:space="preserve">P091441</t>
  </si>
  <si>
    <t xml:space="preserve">P091441_QZ7: BIGGEST FINANCIAL CHALLENGE? #1</t>
  </si>
  <si>
    <t xml:space="preserve">P091442</t>
  </si>
  <si>
    <t xml:space="preserve">P091442_QZ7: BIGGEST FINANCIAL CHALLENGE? #2</t>
  </si>
  <si>
    <t xml:space="preserve">P091443</t>
  </si>
  <si>
    <t xml:space="preserve">P091443_QZ7: BIGGEST FINANCIAL CHALLENGE? #3</t>
  </si>
  <si>
    <t xml:space="preserve">P091444</t>
  </si>
  <si>
    <t xml:space="preserve">P091444_QZ7: BIGGEST FINANCIAL CHALLENGE? #4</t>
  </si>
  <si>
    <t xml:space="preserve">P091445</t>
  </si>
  <si>
    <t xml:space="preserve">P091445_QZ7: BIGGEST FINANCIAL CHALLENGE? #5</t>
  </si>
  <si>
    <t xml:space="preserve">P091446</t>
  </si>
  <si>
    <t xml:space="preserve">P091446_QZ7: BIGGEST FINANCIAL CHALLENGE? #6</t>
  </si>
  <si>
    <t xml:space="preserve">P091447</t>
  </si>
  <si>
    <t xml:space="preserve">P091447_QZ7: BIGGEST FINANCIAL CHALLENGE? #7</t>
  </si>
  <si>
    <t xml:space="preserve">P091448</t>
  </si>
  <si>
    <t xml:space="preserve">P091448_QZ7: BIGGEST FINANCIAL CHALLENGE? #8</t>
  </si>
  <si>
    <t xml:space="preserve">P091449</t>
  </si>
  <si>
    <t xml:space="preserve">P091449_QZ7: BIGGEST FINANCIAL CHALLENGE? #9</t>
  </si>
  <si>
    <t xml:space="preserve">P091450</t>
  </si>
  <si>
    <t xml:space="preserve">P091450_QZ7: BIGGEST FINANCIAL CHALLENGE? #10</t>
  </si>
  <si>
    <t xml:space="preserve">P091460</t>
  </si>
  <si>
    <t xml:space="preserve">P091460_QZ3: CHANGED WAYS ARRANGE MONEY/INVESTMENTS?</t>
  </si>
  <si>
    <t xml:space="preserve">P091470</t>
  </si>
  <si>
    <t xml:space="preserve">P091470_QZ5: EXPE CHANGE WAYS ARRANGE MONEY/INV IN FUT?</t>
  </si>
  <si>
    <t xml:space="preserve">P091707</t>
  </si>
  <si>
    <t xml:space="preserve">P091707_QR7A2: S/P: ACCT BALANCE ASSOC W/PENSION PLANS?</t>
  </si>
  <si>
    <t xml:space="preserve">P091708</t>
  </si>
  <si>
    <t xml:space="preserve">P091708_QR8A2: S/P: CURR VALUE OF PENSION ACCOUNTS</t>
  </si>
  <si>
    <t xml:space="preserve">P091709</t>
  </si>
  <si>
    <t xml:space="preserve">P091709_QR9A2: S/P: CURR HAVE LOAN AGAINST ANY PLAN?</t>
  </si>
  <si>
    <t xml:space="preserve">P091710</t>
  </si>
  <si>
    <t xml:space="preserve">P091710_QR10A2: S/P: REPORTED BALANCE NET OF LOAN AMT?</t>
  </si>
  <si>
    <t xml:space="preserve">P091711</t>
  </si>
  <si>
    <t xml:space="preserve">P091711_QR11A2: S/P: WHAT IS THE CURRENT LOAN BALANCE?</t>
  </si>
  <si>
    <t xml:space="preserve">P091712</t>
  </si>
  <si>
    <t xml:space="preserve">P091712_QR12A2: S/P: HOW MUCH ARE THE PAYMENTS?</t>
  </si>
  <si>
    <t xml:space="preserve">P091713</t>
  </si>
  <si>
    <t xml:space="preserve">P091713_QR13A2: S/P: FREQ OF THOSE PAYMENTS</t>
  </si>
  <si>
    <t xml:space="preserve">P091714</t>
  </si>
  <si>
    <t xml:space="preserve">P0917114_QR14A2: S/P: PURPOSE OF BORROWING THE MONEY</t>
  </si>
  <si>
    <t xml:space="preserve">P091715</t>
  </si>
  <si>
    <t xml:space="preserve">P091715_QR15A2: S/P: HOW ACCOUNT INVESTED</t>
  </si>
  <si>
    <t xml:space="preserve">P091716</t>
  </si>
  <si>
    <t xml:space="preserve">P091716_QR16A2: S/P: % OF ACCOUNT INVESTMENTS IN STOCKS</t>
  </si>
  <si>
    <t xml:space="preserve">P091717</t>
  </si>
  <si>
    <t xml:space="preserve">P091717_QR17A2: S/P: HAVE A PLAN WITH NO ACCT BALANCE?</t>
  </si>
  <si>
    <t xml:space="preserve">P091718</t>
  </si>
  <si>
    <t xml:space="preserve">P091718_QR18A2: S/P: # YEARS IN THIS PLAN</t>
  </si>
  <si>
    <t xml:space="preserve">P091719</t>
  </si>
  <si>
    <t xml:space="preserve">P091719_QR19A2: S/P: AGE SINCE BEEN IN THIS PLAN</t>
  </si>
  <si>
    <t xml:space="preserve">P091720</t>
  </si>
  <si>
    <t xml:space="preserve">P091720_QR20A2: S/P: YEAR SINCE BEEN IN THIS PLAN</t>
  </si>
  <si>
    <t xml:space="preserve">P091721</t>
  </si>
  <si>
    <t xml:space="preserve">P091721_QR21A2: S/P: AGE WHEN EXPECT MONEY FROM PLAN</t>
  </si>
  <si>
    <t xml:space="preserve">P091722</t>
  </si>
  <si>
    <t xml:space="preserve">P091722_QR22A2: S/P: # YEARS UNTIL EXPECT $ FROM PLAN</t>
  </si>
  <si>
    <t xml:space="preserve">P091723</t>
  </si>
  <si>
    <t xml:space="preserve">P091723_QR23A2: S/P: YEAR EXPECT MONEY FROM THE PLAN</t>
  </si>
  <si>
    <t xml:space="preserve">P091759</t>
  </si>
  <si>
    <t xml:space="preserve">P091759: S/P: LOAN(S) PREVIOUSLY RECORDED?</t>
  </si>
  <si>
    <t xml:space="preserve">P091760</t>
  </si>
  <si>
    <t xml:space="preserve">P091760: S/P: SECTION WHERE LOAN(S) PREVIOUSLY RECORDED</t>
  </si>
  <si>
    <t xml:space="preserve">X14</t>
  </si>
  <si>
    <t xml:space="preserve">X14: R: RECONCILED AGE</t>
  </si>
  <si>
    <t xml:space="preserve">X19</t>
  </si>
  <si>
    <t xml:space="preserve">X19: S/P: RECONCILED AGE</t>
  </si>
  <si>
    <t xml:space="preserve">X100</t>
  </si>
  <si>
    <t xml:space="preserve">X100: INDICATOR IF S/P IS PART OF PEU</t>
  </si>
  <si>
    <t xml:space="preserve">X101</t>
  </si>
  <si>
    <t xml:space="preserve">X101: # PEOPLE IN HH ACCORDING TO HHL</t>
  </si>
  <si>
    <t xml:space="preserve">X102</t>
  </si>
  <si>
    <t xml:space="preserve">X102_Q7A2: S/P: RELAT TO R</t>
  </si>
  <si>
    <t xml:space="preserve">X103</t>
  </si>
  <si>
    <t xml:space="preserve">X103_Q8A2: S/P: SEX</t>
  </si>
  <si>
    <t xml:space="preserve">X104</t>
  </si>
  <si>
    <t xml:space="preserve">X104_Q16A2: S/P: AGE?</t>
  </si>
  <si>
    <t xml:space="preserve">X105</t>
  </si>
  <si>
    <t xml:space="preserve">X105_Q20A2: S/P: MARITAL STATUS</t>
  </si>
  <si>
    <t xml:space="preserve">X106</t>
  </si>
  <si>
    <t xml:space="preserve">X106_Q21A2: S/P: USUALLY LIVE WITH R?</t>
  </si>
  <si>
    <t xml:space="preserve">X107</t>
  </si>
  <si>
    <t xml:space="preserve">X107_Q25A2: S/P: FINANC DEPEND?</t>
  </si>
  <si>
    <t xml:space="preserve">X108</t>
  </si>
  <si>
    <t xml:space="preserve">X108_Q7A3: PERSON_3: RELAT TO R?</t>
  </si>
  <si>
    <t xml:space="preserve">X110</t>
  </si>
  <si>
    <t xml:space="preserve">X110_Q16A3: PERSON_3: AGE?</t>
  </si>
  <si>
    <t xml:space="preserve">X111</t>
  </si>
  <si>
    <t xml:space="preserve">X111_Q20A3: PERSON_3: MARITAL STATUS</t>
  </si>
  <si>
    <t xml:space="preserve">X112</t>
  </si>
  <si>
    <t xml:space="preserve">X112_Q21A3: PERSON_3: USUALLY LIVE WITH R?</t>
  </si>
  <si>
    <t xml:space="preserve">X113</t>
  </si>
  <si>
    <t xml:space="preserve">X113_Q25A3: PERSON_3: FINANC DEPEND?</t>
  </si>
  <si>
    <t xml:space="preserve">X114</t>
  </si>
  <si>
    <t xml:space="preserve">X114_Q7A4: PERSON4: RELAT TO R?</t>
  </si>
  <si>
    <t xml:space="preserve">X116</t>
  </si>
  <si>
    <t xml:space="preserve">X116_Q16A4: PERSON_4: HOW OLD?</t>
  </si>
  <si>
    <t xml:space="preserve">X117</t>
  </si>
  <si>
    <t xml:space="preserve">X117_Q20A4: PERSON_4: MARITAL STATUS</t>
  </si>
  <si>
    <t xml:space="preserve">X118</t>
  </si>
  <si>
    <t xml:space="preserve">X118_Q21A4: PERSON_4: USUALLY LIVE WITH R?</t>
  </si>
  <si>
    <t xml:space="preserve">X119</t>
  </si>
  <si>
    <t xml:space="preserve">X119_Q25A4: PERSON_4: FINANC DEPEND?</t>
  </si>
  <si>
    <t xml:space="preserve">X120</t>
  </si>
  <si>
    <t xml:space="preserve">X120_Q7A5: PERSON5: RELAT TO R</t>
  </si>
  <si>
    <t xml:space="preserve">X122</t>
  </si>
  <si>
    <t xml:space="preserve">X122_Q16A5: PERSON_5: AGE?</t>
  </si>
  <si>
    <t xml:space="preserve">X123</t>
  </si>
  <si>
    <t xml:space="preserve">X123_Q20A5: PERSON_5: MARITAL STATUS</t>
  </si>
  <si>
    <t xml:space="preserve">X124</t>
  </si>
  <si>
    <t xml:space="preserve">X124_Q21A5: PERSON_5: USUALLY LIVE WITH R?</t>
  </si>
  <si>
    <t xml:space="preserve">X125</t>
  </si>
  <si>
    <t xml:space="preserve">X125_Q25A5: PERSON_5: FINANC DEPEND?</t>
  </si>
  <si>
    <t xml:space="preserve">X126</t>
  </si>
  <si>
    <t xml:space="preserve">X126_Q7A6: PERSON_6: RELAT TO R</t>
  </si>
  <si>
    <t xml:space="preserve">X128</t>
  </si>
  <si>
    <t xml:space="preserve">X128_Q16A6: PERSON_6: AGE?</t>
  </si>
  <si>
    <t xml:space="preserve">X129</t>
  </si>
  <si>
    <t xml:space="preserve">X129_Q20A6: PERSON_6: MARITAL STATUS</t>
  </si>
  <si>
    <t xml:space="preserve">X130</t>
  </si>
  <si>
    <t xml:space="preserve">X130_Q21A6: PERSON_6: USUALLY LIVE WITH R?</t>
  </si>
  <si>
    <t xml:space="preserve">X131</t>
  </si>
  <si>
    <t xml:space="preserve">X131_Q25A6: PERSON_6: FINANC DEPEND?</t>
  </si>
  <si>
    <t xml:space="preserve">X132</t>
  </si>
  <si>
    <t xml:space="preserve">X132_Q7A7: PERSON_7: RELAT TO R</t>
  </si>
  <si>
    <t xml:space="preserve">X134</t>
  </si>
  <si>
    <t xml:space="preserve">X134_Q16A7: PERSON_7: AGE?</t>
  </si>
  <si>
    <t xml:space="preserve">X135</t>
  </si>
  <si>
    <t xml:space="preserve">X135_Q20A7: PERSON_7: MARITAL STATUS</t>
  </si>
  <si>
    <t xml:space="preserve">X136</t>
  </si>
  <si>
    <t xml:space="preserve">X136_Q21A7: PERSON_7: USUALLY LIVE WITH R?</t>
  </si>
  <si>
    <t xml:space="preserve">X137</t>
  </si>
  <si>
    <t xml:space="preserve">X137_Q25A7: PERSON_7: FINANC DEPEND?</t>
  </si>
  <si>
    <t xml:space="preserve">X202</t>
  </si>
  <si>
    <t xml:space="preserve">X202_Q7A8: PERSON_8: RELAT TO R</t>
  </si>
  <si>
    <t xml:space="preserve">X204</t>
  </si>
  <si>
    <t xml:space="preserve">X204_Q16A8: PERSON_8: HOW OLD?</t>
  </si>
  <si>
    <t xml:space="preserve">X205</t>
  </si>
  <si>
    <t xml:space="preserve">X205_Q20A8: PERSON_8: MARITAL STATUS</t>
  </si>
  <si>
    <t xml:space="preserve">X206</t>
  </si>
  <si>
    <t xml:space="preserve">X206_Q21A8: PERSON_8: USUALLY LIVE WITH R?</t>
  </si>
  <si>
    <t xml:space="preserve">X207</t>
  </si>
  <si>
    <t xml:space="preserve">X207_Q25A8: PERSON_8: FINANC DEPEND?</t>
  </si>
  <si>
    <t xml:space="preserve">X208</t>
  </si>
  <si>
    <t xml:space="preserve">X208_Q7A9: PERSON_9: RELAT TO R</t>
  </si>
  <si>
    <t xml:space="preserve">X210</t>
  </si>
  <si>
    <t xml:space="preserve">X210_Q16A9: PERSON_9: AGE?</t>
  </si>
  <si>
    <t xml:space="preserve">X211</t>
  </si>
  <si>
    <t xml:space="preserve">X211_Q20A9: PERSON_9: MARITAL STATUS</t>
  </si>
  <si>
    <t xml:space="preserve">X212</t>
  </si>
  <si>
    <t xml:space="preserve">X212_Q21A9: PERSON_9: USUALLY LIVE WITH R?</t>
  </si>
  <si>
    <t xml:space="preserve">X213</t>
  </si>
  <si>
    <t xml:space="preserve">X213_Q25A9: PERSON_9: FINANC DEPEND?</t>
  </si>
  <si>
    <t xml:space="preserve">X214</t>
  </si>
  <si>
    <t xml:space="preserve">X214_Q7A10: PERSON_10: RELAT TO R</t>
  </si>
  <si>
    <t xml:space="preserve">X216</t>
  </si>
  <si>
    <t xml:space="preserve">X216_Q16A10: PERSON_10: AGE?</t>
  </si>
  <si>
    <t xml:space="preserve">X217</t>
  </si>
  <si>
    <t xml:space="preserve">X217_Q20A10: PERSON_10: MARITAL STATUS</t>
  </si>
  <si>
    <t xml:space="preserve">X218</t>
  </si>
  <si>
    <t xml:space="preserve">X218_Q21A10: PERSON_10: USUALLY LIVE WITH R?</t>
  </si>
  <si>
    <t xml:space="preserve">X219</t>
  </si>
  <si>
    <t xml:space="preserve">X219_Q25A10: PERSON_10: FINANC DEPEND?</t>
  </si>
  <si>
    <t xml:space="preserve">X220</t>
  </si>
  <si>
    <t xml:space="preserve">X220_Q7A11: PERSON11: RELATIONSHIP TO R?</t>
  </si>
  <si>
    <t xml:space="preserve">X222</t>
  </si>
  <si>
    <t xml:space="preserve">X222_Q16A11: PERSON11: HOW OLD?</t>
  </si>
  <si>
    <t xml:space="preserve">X223</t>
  </si>
  <si>
    <t xml:space="preserve">X223_Q20A11: PERSON11: MARITAL STATUS</t>
  </si>
  <si>
    <t xml:space="preserve">X224</t>
  </si>
  <si>
    <t xml:space="preserve">X224_Q21A11: PERSON11: USUALLY LIVE WITH R?</t>
  </si>
  <si>
    <t xml:space="preserve">X225</t>
  </si>
  <si>
    <t xml:space="preserve">X225_Q25A11: PERSON11: FINANCIALLY DEPENDENT?</t>
  </si>
  <si>
    <t xml:space="preserve">X226</t>
  </si>
  <si>
    <t xml:space="preserve">X226_Q7A12: PERSON_12: RELATIONSHIP TO R</t>
  </si>
  <si>
    <t xml:space="preserve">X228</t>
  </si>
  <si>
    <t xml:space="preserve">X228_Q16A12: PERSON_12: AGE</t>
  </si>
  <si>
    <t xml:space="preserve">X229</t>
  </si>
  <si>
    <t xml:space="preserve">X229_Q20A12: PERSON_12: MARITAL STATUS</t>
  </si>
  <si>
    <t xml:space="preserve">X230</t>
  </si>
  <si>
    <t xml:space="preserve">X230_Q21A12: PERSON_12: USUALLY LIVE WITH R?</t>
  </si>
  <si>
    <t xml:space="preserve">X231</t>
  </si>
  <si>
    <t xml:space="preserve">X231_Q25A12: PERSON_12: FINANCIALLY DEPENDENT?</t>
  </si>
  <si>
    <t xml:space="preserve">X301</t>
  </si>
  <si>
    <t xml:space="preserve">X301_Q32: EXPECTS FOR ECONOMY NXT 5 YRS</t>
  </si>
  <si>
    <t xml:space="preserve">X401</t>
  </si>
  <si>
    <t xml:space="preserve">X401_Q60: OK TO BUY ON INSTALLMENT?</t>
  </si>
  <si>
    <t xml:space="preserve">X407</t>
  </si>
  <si>
    <t xml:space="preserve">X407_Q64: TURND DWN FR CRED IN LAST 5 YRS?</t>
  </si>
  <si>
    <t xml:space="preserve">X408</t>
  </si>
  <si>
    <t xml:space="preserve">X408_Q65: OBTAIN FULL AMT REQUEST?</t>
  </si>
  <si>
    <t xml:space="preserve">X409</t>
  </si>
  <si>
    <t xml:space="preserve">X409_Q69: EVER THINK MIGHT BE TRNED DWN?</t>
  </si>
  <si>
    <t xml:space="preserve">X410</t>
  </si>
  <si>
    <t xml:space="preserve">X410_Q76: CC_BANK: HAVE CRED CRDS?</t>
  </si>
  <si>
    <t xml:space="preserve">X414</t>
  </si>
  <si>
    <t xml:space="preserve">X414_Q84A1: CC_BANK: LIMIT?</t>
  </si>
  <si>
    <t xml:space="preserve">X432</t>
  </si>
  <si>
    <t xml:space="preserve">X432_Q90: CC_OTH: HOW OFTEN PAY TOT BAL?</t>
  </si>
  <si>
    <t xml:space="preserve">X501</t>
  </si>
  <si>
    <t xml:space="preserve">X501_Q95: HU: LIVES IN FARM/RANCH, MOBL, OTH</t>
  </si>
  <si>
    <t xml:space="preserve">X502</t>
  </si>
  <si>
    <t xml:space="preserve">X502_Q97: F/R: # ACRES?</t>
  </si>
  <si>
    <t xml:space="preserve">X503</t>
  </si>
  <si>
    <t xml:space="preserve">X503_Q98: F/R: FARM/RANCH BUS?</t>
  </si>
  <si>
    <t xml:space="preserve">X507</t>
  </si>
  <si>
    <t xml:space="preserve">X507_Q105: F/R: PERCENT USE TO F/R</t>
  </si>
  <si>
    <t xml:space="preserve">X508</t>
  </si>
  <si>
    <t xml:space="preserve">X508_Q107: F/R: LEGAL OWN STATUS?</t>
  </si>
  <si>
    <t xml:space="preserve">X513</t>
  </si>
  <si>
    <t xml:space="preserve">X513_Q114: F/R_OWN_ALL: VAL LAND &amp; BUILDING</t>
  </si>
  <si>
    <t xml:space="preserve">X514</t>
  </si>
  <si>
    <t xml:space="preserve">X514_Q116: F/R_BUS_OWN: R PAYS BUS RENT?</t>
  </si>
  <si>
    <t xml:space="preserve">X516</t>
  </si>
  <si>
    <t xml:space="preserve">X516_Q118: F/R_BUS_OWN: YR MOVED IN?</t>
  </si>
  <si>
    <t xml:space="preserve">X520</t>
  </si>
  <si>
    <t xml:space="preserve">X520_Q124: F/R_OWN_PART: R PAYS BUS RENT?</t>
  </si>
  <si>
    <t xml:space="preserve">X521</t>
  </si>
  <si>
    <t xml:space="preserve">X521_Q125: F/R_OWN_PART: AMT RENT PAID BY R</t>
  </si>
  <si>
    <t xml:space="preserve">X522</t>
  </si>
  <si>
    <t xml:space="preserve">X522_Q127: F/R_OWN_PART: FREQ R PAYS RENT</t>
  </si>
  <si>
    <t xml:space="preserve">X523</t>
  </si>
  <si>
    <t xml:space="preserve">X523_Q130: F/R_OWN_PART: PERCENT OWN</t>
  </si>
  <si>
    <t xml:space="preserve">X526</t>
  </si>
  <si>
    <t xml:space="preserve">X526_Q132: F/R_OWN_PART: VAL LAND OWNED</t>
  </si>
  <si>
    <t xml:space="preserve">X601</t>
  </si>
  <si>
    <t xml:space="preserve">X601_Q134: MOBL: OWN ALL/OWN PART/RENT</t>
  </si>
  <si>
    <t xml:space="preserve">X602</t>
  </si>
  <si>
    <t xml:space="preserve">X602_Q135: MOBL_RENTHM_OWNSIT: AMT RENT</t>
  </si>
  <si>
    <t xml:space="preserve">X603</t>
  </si>
  <si>
    <t xml:space="preserve">X603_Q137: MOBL_RENTHM_OWNSIT: FREQ RENT</t>
  </si>
  <si>
    <t xml:space="preserve">X604</t>
  </si>
  <si>
    <t xml:space="preserve">X604_Q139: MOBL_RENTHM_OWNSIT: CURR SITE VAL</t>
  </si>
  <si>
    <t xml:space="preserve">X606</t>
  </si>
  <si>
    <t xml:space="preserve">X606_Q143: MOBL_RENTHM_OWNSIT: YR PURCH/REC</t>
  </si>
  <si>
    <t xml:space="preserve">X607</t>
  </si>
  <si>
    <t xml:space="preserve">X607_Q144: MOBL_RENTHM_OWNSIT: ORIG COST</t>
  </si>
  <si>
    <t xml:space="preserve">X609</t>
  </si>
  <si>
    <t xml:space="preserve">Q146 - D11_5. HOW NEITHER OWN NOR RENT?</t>
  </si>
  <si>
    <t xml:space="preserve">X611</t>
  </si>
  <si>
    <t xml:space="preserve">X611_Q148: MOBL_NE_OWN_NOR_RENT: YR MOVED TO MH</t>
  </si>
  <si>
    <t xml:space="preserve">X612</t>
  </si>
  <si>
    <t xml:space="preserve">X612_Q149: MOBL_OWNHM_RENTSIT: AMT RENT SITE</t>
  </si>
  <si>
    <t xml:space="preserve">X613</t>
  </si>
  <si>
    <t xml:space="preserve">X613_Q151: MOBL_OWNHM_RENTSIT: FREQ RENT SITE</t>
  </si>
  <si>
    <t xml:space="preserve">X614</t>
  </si>
  <si>
    <t xml:space="preserve">X614_Q153: MOBL_OWNHM_RENTSIT: CURR VAL HU</t>
  </si>
  <si>
    <t xml:space="preserve">X616</t>
  </si>
  <si>
    <t xml:space="preserve">X616_Q157: MOBL_OWNHM_RENTSIT: YR PURCH/REC</t>
  </si>
  <si>
    <t xml:space="preserve">X617</t>
  </si>
  <si>
    <t xml:space="preserve">X617_Q158: MOBL_OWNHM_RENTSIT: ORIG COST MH?</t>
  </si>
  <si>
    <t xml:space="preserve">X619</t>
  </si>
  <si>
    <t xml:space="preserve">X619_Q160: MOBL_RENTHM_&amp;_SIT: AMT RENT</t>
  </si>
  <si>
    <t xml:space="preserve">X620</t>
  </si>
  <si>
    <t xml:space="preserve">X620_Q162: MOBL_RENTHM_&amp;_SIT: FREQ RENT BOTH</t>
  </si>
  <si>
    <t xml:space="preserve">X622</t>
  </si>
  <si>
    <t xml:space="preserve">X622_Q165: MOBL_RENTHM_&amp;_SIT: YR MOVED TO HU</t>
  </si>
  <si>
    <t xml:space="preserve">X623</t>
  </si>
  <si>
    <t xml:space="preserve">X623_Q166: MOBL_OWNHM_&amp;_SIT: TOT CURR VAL</t>
  </si>
  <si>
    <t xml:space="preserve">X624</t>
  </si>
  <si>
    <t xml:space="preserve">X624_Q168: MOBL_OWNHM_&amp;_SIT: BOUGHT SEP?</t>
  </si>
  <si>
    <t xml:space="preserve">X626</t>
  </si>
  <si>
    <t xml:space="preserve">X626_Q171: MOBL_OWNHM_&amp;_SIT: YR PURCH/REC HU</t>
  </si>
  <si>
    <t xml:space="preserve">X627</t>
  </si>
  <si>
    <t xml:space="preserve">X627_Q172: MOBL_OWNHM_&amp;_SIT: ORIG COST OF HU</t>
  </si>
  <si>
    <t xml:space="preserve">X630</t>
  </si>
  <si>
    <t xml:space="preserve">X630_Q176: MOBL_OWNHM_&amp;_SIT: YR PURCH/REC SITE</t>
  </si>
  <si>
    <t xml:space="preserve">X631</t>
  </si>
  <si>
    <t xml:space="preserve">X631_Q177: MOBL_OWNHM_&amp;_SIT: ORIG COST OF SITE</t>
  </si>
  <si>
    <t xml:space="preserve">X634</t>
  </si>
  <si>
    <t xml:space="preserve">X634_Q181: MOBL_OWNHM_&amp;_SIT: YR PURCH/REC BOTH</t>
  </si>
  <si>
    <t xml:space="preserve">X635</t>
  </si>
  <si>
    <t xml:space="preserve">X635_Q182: MOBL_OWNHM_&amp;_SIT: ORIG COST BOTH</t>
  </si>
  <si>
    <t xml:space="preserve">X701</t>
  </si>
  <si>
    <t xml:space="preserve">X701_Q184: HU_OTH: OWN/RENT CONDO/CO-OP/OTH HU?</t>
  </si>
  <si>
    <t xml:space="preserve">X702</t>
  </si>
  <si>
    <t xml:space="preserve">X702_Q192: HU_OTH: MUTIPLE HU STRUC</t>
  </si>
  <si>
    <t xml:space="preserve">X703</t>
  </si>
  <si>
    <t xml:space="preserve">X703_Q188: HU_OTH: HOW MUCH ARE FEES?</t>
  </si>
  <si>
    <t xml:space="preserve">X704</t>
  </si>
  <si>
    <t xml:space="preserve">X704_Q190: HU_OTH: FREQ FEE PMT</t>
  </si>
  <si>
    <t xml:space="preserve">X705</t>
  </si>
  <si>
    <t xml:space="preserve">X705_Q193: HOW IS HOUSING PROVIDED?</t>
  </si>
  <si>
    <t xml:space="preserve">X707</t>
  </si>
  <si>
    <t xml:space="preserve">X707_Q195: HU_OTH: YR MOVED TO HU</t>
  </si>
  <si>
    <t xml:space="preserve">X708</t>
  </si>
  <si>
    <t xml:space="preserve">X708_Q196: HU_OTH: AMT RENT</t>
  </si>
  <si>
    <t xml:space="preserve">X709</t>
  </si>
  <si>
    <t xml:space="preserve">X709_Q198: HU_OTH: FREQ RENT</t>
  </si>
  <si>
    <t xml:space="preserve">X710</t>
  </si>
  <si>
    <t xml:space="preserve">X710_Q200: HU_OTH: INCL ALL/SOME UTILIT?</t>
  </si>
  <si>
    <t xml:space="preserve">X711</t>
  </si>
  <si>
    <t xml:space="preserve">X711_Q201: HU_OTH: FURN/UNFURN?</t>
  </si>
  <si>
    <t xml:space="preserve">X713</t>
  </si>
  <si>
    <t xml:space="preserve">X713_Q203: HU_OTH: YR MOVED IN</t>
  </si>
  <si>
    <t xml:space="preserve">X714</t>
  </si>
  <si>
    <t xml:space="preserve">X714_Q204: HU_OTH: OWN ENTIRE BUILDING OR UNIT?</t>
  </si>
  <si>
    <t xml:space="preserve">X715</t>
  </si>
  <si>
    <t xml:space="preserve">X715_Q205: HU_OTH: HOW MANY UNITS IN BUILD?</t>
  </si>
  <si>
    <t xml:space="preserve">X716</t>
  </si>
  <si>
    <t xml:space="preserve">X716_Q207: HU_OTH: CURR VAL HM/LAND</t>
  </si>
  <si>
    <t xml:space="preserve">X717</t>
  </si>
  <si>
    <t xml:space="preserve">X717_Q212: HU_OTH: ORIGINAL COST OF HM</t>
  </si>
  <si>
    <t xml:space="preserve">X720</t>
  </si>
  <si>
    <t xml:space="preserve">X720_Q211: HU_OTH: YR PURCHD/REC</t>
  </si>
  <si>
    <t xml:space="preserve">X721</t>
  </si>
  <si>
    <t xml:space="preserve">X721_Q214: HU_OTH: AMT REAL ESTATE TAXES</t>
  </si>
  <si>
    <t xml:space="preserve">X722</t>
  </si>
  <si>
    <t xml:space="preserve">X722_Q216: HU_OTH: FREQ REAL ESTATE TAXES</t>
  </si>
  <si>
    <t xml:space="preserve">X723</t>
  </si>
  <si>
    <t xml:space="preserve">X723_Q218: MORT_1: HAVE MORT/LAND CONTRACT?</t>
  </si>
  <si>
    <t xml:space="preserve">X724</t>
  </si>
  <si>
    <t xml:space="preserve">X724_Q219: MORT_1: FED GUARRANT MORT?</t>
  </si>
  <si>
    <t xml:space="preserve">X726</t>
  </si>
  <si>
    <t xml:space="preserve">X726_Q221: MORT_1: FHA/VA/OTH PGM?</t>
  </si>
  <si>
    <t xml:space="preserve">X727</t>
  </si>
  <si>
    <t xml:space="preserve">X727_Q223: WHY CHOSEN?</t>
  </si>
  <si>
    <t xml:space="preserve">X802</t>
  </si>
  <si>
    <t xml:space="preserve">X802_Q226A1: MORT_1: YR OBTND</t>
  </si>
  <si>
    <t xml:space="preserve">X804</t>
  </si>
  <si>
    <t xml:space="preserve">X804_Q230A1: MORT_1: TOTAL AMT BORROWED/REFINANCED</t>
  </si>
  <si>
    <t xml:space="preserve">X805</t>
  </si>
  <si>
    <t xml:space="preserve">X805_Q232A1: MORT_1: AMT STILL OWED</t>
  </si>
  <si>
    <t xml:space="preserve">X806</t>
  </si>
  <si>
    <t xml:space="preserve">X806_Q235A1: MORT_1: # YRS</t>
  </si>
  <si>
    <t xml:space="preserve">X807</t>
  </si>
  <si>
    <t xml:space="preserve">X807_Q236A1: MORT_1: # PMTS</t>
  </si>
  <si>
    <t xml:space="preserve">X808</t>
  </si>
  <si>
    <t xml:space="preserve">X808_Q237A1: MORT_1: AMT REG PMT</t>
  </si>
  <si>
    <t xml:space="preserve">X809</t>
  </si>
  <si>
    <t xml:space="preserve">X809_Q239A1: MORT_1: FREQ REG PMT</t>
  </si>
  <si>
    <t xml:space="preserve">X810</t>
  </si>
  <si>
    <t xml:space="preserve">X810_Q245A1: MORT_1: PMT INCL TAX/INS?</t>
  </si>
  <si>
    <t xml:space="preserve">X811</t>
  </si>
  <si>
    <t xml:space="preserve">X811_Q246A1: MORT_1: BALLOON PMT?</t>
  </si>
  <si>
    <t xml:space="preserve">X812</t>
  </si>
  <si>
    <t xml:space="preserve">X812_Q247A1: MORT_1: AMT BALLOON PMT</t>
  </si>
  <si>
    <t xml:space="preserve">X813</t>
  </si>
  <si>
    <t xml:space="preserve">X813_Q241A1: MORT_1: AMT TYP PMT</t>
  </si>
  <si>
    <t xml:space="preserve">X814</t>
  </si>
  <si>
    <t xml:space="preserve">X814_Q243A1: MORT_1: FREQ TYP PMT</t>
  </si>
  <si>
    <t xml:space="preserve">X815</t>
  </si>
  <si>
    <t xml:space="preserve">X815_Q250A1: MORT_1: YR EXPECT REPAY LN</t>
  </si>
  <si>
    <t xml:space="preserve">X816</t>
  </si>
  <si>
    <t xml:space="preserve">X816_Q251A1: MORT_1: ANNUAL INT RATE ON LN</t>
  </si>
  <si>
    <t xml:space="preserve">X820</t>
  </si>
  <si>
    <t xml:space="preserve">X820_Q260A1: MORT_1: ADJUST RATE LOAN?</t>
  </si>
  <si>
    <t xml:space="preserve">X821</t>
  </si>
  <si>
    <t xml:space="preserve">X821_Q261A1: MORT_1: RATE DEPEND ON OTH RATE?</t>
  </si>
  <si>
    <t xml:space="preserve">X825</t>
  </si>
  <si>
    <t xml:space="preserve">X825_Q267A1: MORT_1: SIZE PMTS CHANGE W/RT?</t>
  </si>
  <si>
    <t xml:space="preserve">X830</t>
  </si>
  <si>
    <t xml:space="preserve">X830_Q272A1: MORT_1: HAVE 2ND MORT/LAND CONTR ON PROP</t>
  </si>
  <si>
    <t xml:space="preserve">X902</t>
  </si>
  <si>
    <t xml:space="preserve">X902_Q226A2: MORT_2: YR OBTND</t>
  </si>
  <si>
    <t xml:space="preserve">X904</t>
  </si>
  <si>
    <t xml:space="preserve">X904_Q230A2: MORT_2: AMT BORROWED/REFINANCE</t>
  </si>
  <si>
    <t xml:space="preserve">X905</t>
  </si>
  <si>
    <t xml:space="preserve">X905_Q232A2: MORT_2: AMT STILL OWED</t>
  </si>
  <si>
    <t xml:space="preserve">X906</t>
  </si>
  <si>
    <t xml:space="preserve">X906_Q235A2: MORT_2: # YRS</t>
  </si>
  <si>
    <t xml:space="preserve">X907</t>
  </si>
  <si>
    <t xml:space="preserve">X907_Q236A2: MORT_2: # PMTS</t>
  </si>
  <si>
    <t xml:space="preserve">X908</t>
  </si>
  <si>
    <t xml:space="preserve">X908_Q237A2: MORT_2: AMT REG PMT</t>
  </si>
  <si>
    <t xml:space="preserve">X909</t>
  </si>
  <si>
    <t xml:space="preserve">X909_Q239A2: MORT_2: FREQ REG PMT</t>
  </si>
  <si>
    <t xml:space="preserve">X911</t>
  </si>
  <si>
    <t xml:space="preserve">X911_Q246A2: MORT_2: BALLOON PMT?</t>
  </si>
  <si>
    <t xml:space="preserve">X912</t>
  </si>
  <si>
    <t xml:space="preserve">X912_Q247A2: MORT_2: AMT BALLOON PMT</t>
  </si>
  <si>
    <t xml:space="preserve">X913</t>
  </si>
  <si>
    <t xml:space="preserve">X913_Q241A2: MORT_2: AMT TYP PMT</t>
  </si>
  <si>
    <t xml:space="preserve">X914</t>
  </si>
  <si>
    <t xml:space="preserve">X914_Q243A2: MORT_2: FREQ TYP PMT</t>
  </si>
  <si>
    <t xml:space="preserve">X915</t>
  </si>
  <si>
    <t xml:space="preserve">X915_Q250A2: MORT_2: YR EXPECT REPAY LN</t>
  </si>
  <si>
    <t xml:space="preserve">X916</t>
  </si>
  <si>
    <t xml:space="preserve">X916_Q251A2: MORT_2: ANNUAL INT RATE ON LN</t>
  </si>
  <si>
    <t xml:space="preserve">X918</t>
  </si>
  <si>
    <t xml:space="preserve">X918_Q256A2: MORT_2: HOW USE LOAN?</t>
  </si>
  <si>
    <t xml:space="preserve">X920</t>
  </si>
  <si>
    <t xml:space="preserve">X920_Q260A2: MORT_2: ADJUST RATE LOAN?</t>
  </si>
  <si>
    <t xml:space="preserve">X1032</t>
  </si>
  <si>
    <t xml:space="preserve">X1032_Q274: OTH_PURC_LN: OWE ON OTH LNS FR RE?</t>
  </si>
  <si>
    <t xml:space="preserve">X1039</t>
  </si>
  <si>
    <t xml:space="preserve">X1039_Q284: OTH_PURC_LN: AMT REG PMT</t>
  </si>
  <si>
    <t xml:space="preserve">X1044</t>
  </si>
  <si>
    <t xml:space="preserve">X1044_Q295: OTH_PURC_LN: AMT STILL OWED</t>
  </si>
  <si>
    <t xml:space="preserve">X1401</t>
  </si>
  <si>
    <t xml:space="preserve">X1401_Q367: EVER SOLD REAL ESTATE &amp; LN MONEY</t>
  </si>
  <si>
    <t xml:space="preserve">X1402</t>
  </si>
  <si>
    <t xml:space="preserve">X1402_Q368: BUYER STILL OWE TO R?</t>
  </si>
  <si>
    <t xml:space="preserve">X2101</t>
  </si>
  <si>
    <t xml:space="preserve">X2101_Q559: VEH LSD PERSONALLY?</t>
  </si>
  <si>
    <t xml:space="preserve">X2102</t>
  </si>
  <si>
    <t xml:space="preserve">X2102_Q560: COMPUTED VALUE - NUMBER PERSONAL LEASE</t>
  </si>
  <si>
    <t xml:space="preserve">X2201</t>
  </si>
  <si>
    <t xml:space="preserve">X2201_Q577: OWN_VEH_1: CARS, TRUCKS, VANS, JEEPS</t>
  </si>
  <si>
    <t xml:space="preserve">X2202</t>
  </si>
  <si>
    <t xml:space="preserve">X2202_Q578: COMPUTED VALUE - HOW MANY VEHICICLES OWN</t>
  </si>
  <si>
    <t xml:space="preserve">X2501</t>
  </si>
  <si>
    <t xml:space="preserve">X2501_Q556: VEH PROVIDED BY BUS?</t>
  </si>
  <si>
    <t xml:space="preserve">X2502</t>
  </si>
  <si>
    <t xml:space="preserve">X2502_Q557: # BUS VEH REG USE</t>
  </si>
  <si>
    <t xml:space="preserve">X2503</t>
  </si>
  <si>
    <t xml:space="preserve">X2503_Q623: OTH_OWN_VEH: OTH TYPE VEHS OWN?</t>
  </si>
  <si>
    <t xml:space="preserve">X2504</t>
  </si>
  <si>
    <t xml:space="preserve">X2504_Q624: COMPUTED VALUE - HOW MANY TOTAL OTHER VEHIC?</t>
  </si>
  <si>
    <t xml:space="preserve">X2709</t>
  </si>
  <si>
    <t xml:space="preserve">X2709_Q703: COMPUTED VALUE - HOW MANY OTHER LOANS</t>
  </si>
  <si>
    <t xml:space="preserve">X3004</t>
  </si>
  <si>
    <t xml:space="preserve">X3004_Q732: ALL LOAN PMTS ON/AHEAD/BEHIND SCHED?</t>
  </si>
  <si>
    <t xml:space="preserve">X3005</t>
  </si>
  <si>
    <t xml:space="preserve">X3005_Q733: LOAN PMTS EVER BEHIND 2 MO. OR MORE?</t>
  </si>
  <si>
    <t xml:space="preserve">X3006</t>
  </si>
  <si>
    <t xml:space="preserve">X3006_Q734: OTHER REASONS FOR SAVING</t>
  </si>
  <si>
    <t xml:space="preserve">X3007</t>
  </si>
  <si>
    <t xml:space="preserve">X3007_Q734: OTHER REASONS FOR SAVING</t>
  </si>
  <si>
    <t xml:space="preserve">X3008</t>
  </si>
  <si>
    <t xml:space="preserve">X3008_Q739: FINANCIAL PLANNING PERIOD</t>
  </si>
  <si>
    <t xml:space="preserve">X3010</t>
  </si>
  <si>
    <t xml:space="preserve">X3010_Q735: FORESEEABLE MAJOR EXP?</t>
  </si>
  <si>
    <t xml:space="preserve">X3011</t>
  </si>
  <si>
    <t xml:space="preserve">X3011_Q736M1: KIND OBLIGATIONS 1</t>
  </si>
  <si>
    <t xml:space="preserve">X3012</t>
  </si>
  <si>
    <t xml:space="preserve">X3012_Q736M2: KIND OBLIGATIONS 2</t>
  </si>
  <si>
    <t xml:space="preserve">X3013</t>
  </si>
  <si>
    <t xml:space="preserve">X3013_Q736M3: KIND OBLIGATIONS 3</t>
  </si>
  <si>
    <t xml:space="preserve">X3014</t>
  </si>
  <si>
    <t xml:space="preserve">X3014_Q740: HOW MUCH FIN RISK WILLING TAKE?</t>
  </si>
  <si>
    <t xml:space="preserve">X3015</t>
  </si>
  <si>
    <t xml:space="preserve">X3015_Q741M1: DON'T SAVE - SPEND MORE MORE THAN INCOME</t>
  </si>
  <si>
    <t xml:space="preserve">X3016</t>
  </si>
  <si>
    <t xml:space="preserve">X3016_Q741M2: DON'T SAVE - SPEND ABOUT SAME AS INCOME</t>
  </si>
  <si>
    <t xml:space="preserve">X3017</t>
  </si>
  <si>
    <t xml:space="preserve">X3017_Q741M3: SAVE WHATEVER IS LEFT</t>
  </si>
  <si>
    <t xml:space="preserve">X3018</t>
  </si>
  <si>
    <t xml:space="preserve">X3018_Q741M4: SAVE INCOME OF ONE FAMILY MEMBER</t>
  </si>
  <si>
    <t xml:space="preserve">X3019</t>
  </si>
  <si>
    <t xml:space="preserve">X3019_Q741M5: SPEND REGULAR INCOME - SAVE REST</t>
  </si>
  <si>
    <t xml:space="preserve">X3020</t>
  </si>
  <si>
    <t xml:space="preserve">X3020_Q741M6: SAVE REGURLARLY - PUT MONEY ASIDE</t>
  </si>
  <si>
    <t xml:space="preserve">X3023</t>
  </si>
  <si>
    <t xml:space="preserve">X3023_Q742: HOW RATE RETIREMENT INCOME</t>
  </si>
  <si>
    <t xml:space="preserve">X3101</t>
  </si>
  <si>
    <t xml:space="preserve">X3101_Q481: R OPERT FARM BUS ON PROP?</t>
  </si>
  <si>
    <t xml:space="preserve">X3103</t>
  </si>
  <si>
    <t xml:space="preserve">X3103_Q484: OWN/SHARE OWNERSHIP BUS?</t>
  </si>
  <si>
    <t xml:space="preserve">X3104</t>
  </si>
  <si>
    <t xml:space="preserve">X3104_Q485: R HAVE ACTIVE MANAGEMENT ROLE</t>
  </si>
  <si>
    <t xml:space="preserve">X3105</t>
  </si>
  <si>
    <t xml:space="preserve">X3105_Q486: COMPUTED VALUE - HOW MANY ACTIVE MANAGE BUS?</t>
  </si>
  <si>
    <t xml:space="preserve">X3401</t>
  </si>
  <si>
    <t xml:space="preserve">X3401_Q534: NOT_ACT_MAN_BUS: BUS, NOT ACTIV MANAGE</t>
  </si>
  <si>
    <t xml:space="preserve">X3402</t>
  </si>
  <si>
    <t xml:space="preserve">X3402_Q535: NOT_ACT_MAN_BUS: #</t>
  </si>
  <si>
    <t xml:space="preserve">X3501</t>
  </si>
  <si>
    <t xml:space="preserve">X3501_Q751: HAVE CHKING ACCTS?</t>
  </si>
  <si>
    <t xml:space="preserve">X3504</t>
  </si>
  <si>
    <t xml:space="preserve">X3504_Q756: COMPUTED VALUE - NUMBER OF CHECKING ACCTS</t>
  </si>
  <si>
    <t xml:space="preserve">X3601</t>
  </si>
  <si>
    <t xml:space="preserve">X3601_Q774: HAVE IRA/KGH ACCTS</t>
  </si>
  <si>
    <t xml:space="preserve">X3719</t>
  </si>
  <si>
    <t xml:space="preserve">X3719_Q807: HAVE CDS?</t>
  </si>
  <si>
    <t xml:space="preserve">X3720</t>
  </si>
  <si>
    <t xml:space="preserve">X3720_Q808: CDS_1; TOT # CDS</t>
  </si>
  <si>
    <t xml:space="preserve">X3721</t>
  </si>
  <si>
    <t xml:space="preserve">X3721_Q809: CDS_1: TOT VAL CDS</t>
  </si>
  <si>
    <t xml:space="preserve">X3727</t>
  </si>
  <si>
    <t xml:space="preserve">X3727_Q816: SVINGS OR MONEY MARKET ACCTS?</t>
  </si>
  <si>
    <t xml:space="preserve">X3728</t>
  </si>
  <si>
    <t xml:space="preserve">X3728_Q817: COMPUTED VALUE - NUMBER OF SUCH ACCTS</t>
  </si>
  <si>
    <t xml:space="preserve">X3819</t>
  </si>
  <si>
    <t xml:space="preserve">X3819_Q831: SHARES IN MUTUAL/HEDGE FUNDS?</t>
  </si>
  <si>
    <t xml:space="preserve">X3820</t>
  </si>
  <si>
    <t xml:space="preserve">X3820_Q842: TOT # MUT/HEDGE FUND</t>
  </si>
  <si>
    <t xml:space="preserve">X3901</t>
  </si>
  <si>
    <t xml:space="preserve">X3901_Q852: HAVE GVMT SAVINGS BONDS?</t>
  </si>
  <si>
    <t xml:space="preserve">X3902</t>
  </si>
  <si>
    <t xml:space="preserve">X3902_Q853: SAVINGS BOND VAL</t>
  </si>
  <si>
    <t xml:space="preserve">X3903</t>
  </si>
  <si>
    <t xml:space="preserve">X3903_Q855: HAVE OTH BONDS?</t>
  </si>
  <si>
    <t xml:space="preserve">X3904</t>
  </si>
  <si>
    <t xml:space="preserve">X3904_Q868: # DIFF BONDS OWN?</t>
  </si>
  <si>
    <t xml:space="preserve">X3913</t>
  </si>
  <si>
    <t xml:space="preserve">X3913_Q870: HAVE PUBLIC TRADED STOCK</t>
  </si>
  <si>
    <t xml:space="preserve">X3914</t>
  </si>
  <si>
    <t xml:space="preserve">X3914_Q871: # DIFF STOCKS</t>
  </si>
  <si>
    <t xml:space="preserve">X3915</t>
  </si>
  <si>
    <t xml:space="preserve">X3915_Q872: TOT MARKET VAL STOCKS</t>
  </si>
  <si>
    <t xml:space="preserve">X3923</t>
  </si>
  <si>
    <t xml:space="preserve">X3923_Q892: HAVE BROKERAGE ACCT?</t>
  </si>
  <si>
    <t xml:space="preserve">X3928</t>
  </si>
  <si>
    <t xml:space="preserve">X3928_Q896: TIMES BOUGHT/SOLD STOCKS</t>
  </si>
  <si>
    <t xml:space="preserve">X3929</t>
  </si>
  <si>
    <t xml:space="preserve">X3929_Q899: CASH/CALL MONEY ACCTS?</t>
  </si>
  <si>
    <t xml:space="preserve">X3930</t>
  </si>
  <si>
    <t xml:space="preserve">X3930_Q900: VAL CASH/CALL MONEY ACCT</t>
  </si>
  <si>
    <t xml:space="preserve">X3931</t>
  </si>
  <si>
    <t xml:space="preserve">X3931_Q902: MARGIN LNS?</t>
  </si>
  <si>
    <t xml:space="preserve">X3932</t>
  </si>
  <si>
    <t xml:space="preserve">X3932_Q905: BAL ON MARGIN LNS</t>
  </si>
  <si>
    <t xml:space="preserve">X4001</t>
  </si>
  <si>
    <t xml:space="preserve">X4001_Q924: HAVE LIFE INS?</t>
  </si>
  <si>
    <t xml:space="preserve">X4002</t>
  </si>
  <si>
    <t xml:space="preserve">X4002_Q925: HAVE INDIVIDUAL TERM POLICY?</t>
  </si>
  <si>
    <t xml:space="preserve">X4003</t>
  </si>
  <si>
    <t xml:space="preserve">X4003_Q926: FACE VAL POLICIES</t>
  </si>
  <si>
    <t xml:space="preserve">X4004</t>
  </si>
  <si>
    <t xml:space="preserve">X4004_Q928: HAVE WHOLE LIFE POLICY?</t>
  </si>
  <si>
    <t xml:space="preserve">X4005</t>
  </si>
  <si>
    <t xml:space="preserve">X4005_Q931: FACE VAL POLICY</t>
  </si>
  <si>
    <t xml:space="preserve">X4006</t>
  </si>
  <si>
    <t xml:space="preserve">X4006_Q933: CASH VAL POLICIES</t>
  </si>
  <si>
    <t xml:space="preserve">X4007</t>
  </si>
  <si>
    <t xml:space="preserve">X4007_Q935: BORROWING AGAINST POLICY?</t>
  </si>
  <si>
    <t xml:space="preserve">X4008</t>
  </si>
  <si>
    <t xml:space="preserve">X4008_Q936: NET OR GROSS VAL</t>
  </si>
  <si>
    <t xml:space="preserve">X4009</t>
  </si>
  <si>
    <t xml:space="preserve">X4009_Q937: RECORD LNS B4?</t>
  </si>
  <si>
    <t xml:space="preserve">X4010</t>
  </si>
  <si>
    <t xml:space="preserve">X4010_Q940: AMT CURRENTLY BORROWED</t>
  </si>
  <si>
    <t xml:space="preserve">X4011</t>
  </si>
  <si>
    <t xml:space="preserve">X4011_Q942: AMT TYP PMTS</t>
  </si>
  <si>
    <t xml:space="preserve">X4012</t>
  </si>
  <si>
    <t xml:space="preserve">X4012_Q944: FREQ TYP INS LN PMT</t>
  </si>
  <si>
    <t xml:space="preserve">X4017</t>
  </si>
  <si>
    <t xml:space="preserve">X4017_Q953: OWED MONEY BY FRIENDS/OTHS?</t>
  </si>
  <si>
    <t xml:space="preserve">X4018</t>
  </si>
  <si>
    <t xml:space="preserve">X4018_Q954: AMT OWED TO R</t>
  </si>
  <si>
    <t xml:space="preserve">X4019</t>
  </si>
  <si>
    <t xml:space="preserve">X4019_Q956: HAVE OTH ASSET?</t>
  </si>
  <si>
    <t xml:space="preserve">X4020</t>
  </si>
  <si>
    <t xml:space="preserve">X4020_Q958A1: ASSET_1: WHAT KIND OF ASSET?</t>
  </si>
  <si>
    <t xml:space="preserve">X4022</t>
  </si>
  <si>
    <t xml:space="preserve">X4022_Q960A1: MISC_ASSET_1: VAL HAVE IN ASSET</t>
  </si>
  <si>
    <t xml:space="preserve">X4024</t>
  </si>
  <si>
    <t xml:space="preserve">X4024_Q958A2: ASSET_2: WHAT KIND OF ASSET?</t>
  </si>
  <si>
    <t xml:space="preserve">X4026</t>
  </si>
  <si>
    <t xml:space="preserve">X4026_Q960A2: MISC_ASSET_2: VAL HAVE IN ASSET</t>
  </si>
  <si>
    <t xml:space="preserve">X4028</t>
  </si>
  <si>
    <t xml:space="preserve">X4028_Q958A3: ASSET_3:  WHAT KIND OF ASSET?</t>
  </si>
  <si>
    <t xml:space="preserve">X4030</t>
  </si>
  <si>
    <t xml:space="preserve">X4030_Q960A3: MISC_ASSET_3: VAL HAVE IN ASSET</t>
  </si>
  <si>
    <t xml:space="preserve">X4031</t>
  </si>
  <si>
    <t xml:space="preserve">X4031_Q963: OWE OTH MONEY?</t>
  </si>
  <si>
    <t xml:space="preserve">X4032</t>
  </si>
  <si>
    <t xml:space="preserve">X4032_Q964: AMT OWED</t>
  </si>
  <si>
    <t xml:space="preserve">X4100</t>
  </si>
  <si>
    <t xml:space="preserve">X4100: RESPONDENTS DETERMINED WORK STATUS</t>
  </si>
  <si>
    <t xml:space="preserve">X4101</t>
  </si>
  <si>
    <t xml:space="preserve">X4101_Q981A1: R_C_JOB: EXPECT GO BACK TO JOB</t>
  </si>
  <si>
    <t xml:space="preserve">X4103</t>
  </si>
  <si>
    <t xml:space="preserve">X4103_Q983A1: R_C_JOB: WHEN LAST WRK THIS JOB (YR)</t>
  </si>
  <si>
    <t xml:space="preserve">X4104</t>
  </si>
  <si>
    <t xml:space="preserve">X4104_Q986A1: R_C_JOB: YR DISABLED/RETIRED</t>
  </si>
  <si>
    <t xml:space="preserve">X4105</t>
  </si>
  <si>
    <t xml:space="preserve">X4105_Q989A1: R_C_JOB: DOING WRK CURRLY?</t>
  </si>
  <si>
    <t xml:space="preserve">X4106</t>
  </si>
  <si>
    <t xml:space="preserve">X4106_Q990A1: R_C_JOB: EMPLOYED BY SOMEONE ELSE OR SELF</t>
  </si>
  <si>
    <t xml:space="preserve">X4110</t>
  </si>
  <si>
    <t xml:space="preserve">X4110_Q995A1: R_C_JOB: HOURS IN NORMAL WEEK</t>
  </si>
  <si>
    <t xml:space="preserve">X4111</t>
  </si>
  <si>
    <t xml:space="preserve">X4111_Q996A1: R_C_JOB: WEEKS IN NORMAL YR</t>
  </si>
  <si>
    <t xml:space="preserve">X4112</t>
  </si>
  <si>
    <t xml:space="preserve">X4112_Q997A1: R_C_JOB: AMT EARN BEFORE TAXES</t>
  </si>
  <si>
    <t xml:space="preserve">X4113</t>
  </si>
  <si>
    <t xml:space="preserve">X4113_Q999A1: R_C_JOB: FREQ EARNINGS REPORTED</t>
  </si>
  <si>
    <t xml:space="preserve">X4114</t>
  </si>
  <si>
    <t xml:space="preserve">X4114_Q1003A1: R_C_JOB: # EMPLOYEES</t>
  </si>
  <si>
    <t xml:space="preserve">X4115</t>
  </si>
  <si>
    <t xml:space="preserve">X4115_Q1005A1: R_C_JOB: YRS WRKED FR EMP</t>
  </si>
  <si>
    <t xml:space="preserve">X4116</t>
  </si>
  <si>
    <t xml:space="preserve">X4116_Q1009A1: R_C_JOB: # YRS EXPECT WRK</t>
  </si>
  <si>
    <t xml:space="preserve">X4125</t>
  </si>
  <si>
    <t xml:space="preserve">X4125_Q1025A1: R_C_JOB: PAID REG SALARY</t>
  </si>
  <si>
    <t xml:space="preserve">X4127</t>
  </si>
  <si>
    <t xml:space="preserve">X4127_Q1030A1: R_C_JOB: PAID PORTION OF NET</t>
  </si>
  <si>
    <t xml:space="preserve">X4131</t>
  </si>
  <si>
    <t xml:space="preserve">X4131_Q1031A1: R_C_JOB: NONSALARY EARNINGS</t>
  </si>
  <si>
    <t xml:space="preserve">X4132</t>
  </si>
  <si>
    <t xml:space="preserve">X4132_Q1033A1: R_C_JOB: FREQ NONSALARY EARN</t>
  </si>
  <si>
    <t xml:space="preserve">X4135</t>
  </si>
  <si>
    <t xml:space="preserve">X4135_Q1039A1: R_C_JOB: PENS THRU JOB?</t>
  </si>
  <si>
    <t xml:space="preserve">X4139</t>
  </si>
  <si>
    <t xml:space="preserve">X4139_Q1046A1: R_C_JOB: # PLANS</t>
  </si>
  <si>
    <t xml:space="preserve">X4501</t>
  </si>
  <si>
    <t xml:space="preserve">X4501_Q1135A1: DOING OTH WRK FR PAY?</t>
  </si>
  <si>
    <t xml:space="preserve">X4502</t>
  </si>
  <si>
    <t xml:space="preserve">X4502_Q1136A1M1: R:SECOND JOB</t>
  </si>
  <si>
    <t xml:space="preserve">X4504</t>
  </si>
  <si>
    <t xml:space="preserve">X4504_Q1136A1M3: R:BUSINESS</t>
  </si>
  <si>
    <t xml:space="preserve">X4505</t>
  </si>
  <si>
    <t xml:space="preserve">X4505_Q1136A1M4: R:OTHER WORK</t>
  </si>
  <si>
    <t xml:space="preserve">X4507</t>
  </si>
  <si>
    <t xml:space="preserve">X4507_Q1138A1: R_SEC_JOB: HOURS WRK IN NORMAL WEEK</t>
  </si>
  <si>
    <t xml:space="preserve">X4508</t>
  </si>
  <si>
    <t xml:space="preserve">X4508_Q1139A1: R_SEC_JOB: WEEKS WRK IN NORMAL YR</t>
  </si>
  <si>
    <t xml:space="preserve">X4509</t>
  </si>
  <si>
    <t xml:space="preserve">X4509_Q1140A1: R_SEC_JOB: AMT EARN BEFORE TAXES</t>
  </si>
  <si>
    <t xml:space="preserve">X4510</t>
  </si>
  <si>
    <t xml:space="preserve">X4510_Q1142A1: R_SEC_JOB: FREQ REPORTED EARNINGS</t>
  </si>
  <si>
    <t xml:space="preserve">X4511</t>
  </si>
  <si>
    <t xml:space="preserve">X4511_Q1144A1: R: CONSIDER ALL WORK AS FULL OR PART</t>
  </si>
  <si>
    <t xml:space="preserve">X4512</t>
  </si>
  <si>
    <t xml:space="preserve">X4512_Q1145A1: R_WKHS_FT: # YRS FULL TIME</t>
  </si>
  <si>
    <t xml:space="preserve">X4513</t>
  </si>
  <si>
    <t xml:space="preserve">X4513_Q1146A1: R_WKHS_FT: # EMPLOY FT 1 YR OR MORE</t>
  </si>
  <si>
    <t xml:space="preserve">X4514</t>
  </si>
  <si>
    <t xml:space="preserve">X4514_Q1147A1: R_WKHS_FT: FT 3 YRS OR MORE?</t>
  </si>
  <si>
    <t xml:space="preserve">X4515</t>
  </si>
  <si>
    <t xml:space="preserve">X4515_Q1148A1: R_WKHS_FT: LONGEST JOB</t>
  </si>
  <si>
    <t xml:space="preserve">X4518</t>
  </si>
  <si>
    <t xml:space="preserve">X4518_Q1153A1: R_WKHS_FT: YR STRTD WRKNG</t>
  </si>
  <si>
    <t xml:space="preserve">X4519</t>
  </si>
  <si>
    <t xml:space="preserve">X4519_Q1157A1: R_WKHS_FT: YR STPD WRKNG</t>
  </si>
  <si>
    <t xml:space="preserve">X4520</t>
  </si>
  <si>
    <t xml:space="preserve">X4520_Q1160A1: R_WKHS_FT: AMT EARNED BEFORE TAXES</t>
  </si>
  <si>
    <t xml:space="preserve">X4521</t>
  </si>
  <si>
    <t xml:space="preserve">X4521_Q1162A1: R_WKHS_FT: FREQ REPORT EARN</t>
  </si>
  <si>
    <t xml:space="preserve">X4522</t>
  </si>
  <si>
    <t xml:space="preserve">X4522_Q1164A1: R_WKHS_FT: YRS ONLY PT</t>
  </si>
  <si>
    <t xml:space="preserve">X4523</t>
  </si>
  <si>
    <t xml:space="preserve">X4523_Q1166A1: R_WKHS_FT: # YRS, PT</t>
  </si>
  <si>
    <t xml:space="preserve">X4524</t>
  </si>
  <si>
    <t xml:space="preserve">X4524_Q1172A1: R_WKHS_FT: STP FT IN # YR</t>
  </si>
  <si>
    <t xml:space="preserve">X4525</t>
  </si>
  <si>
    <t xml:space="preserve">X4525_Q1174A1: R_WKHS_FT: EXPECT PART-TIME AFTER</t>
  </si>
  <si>
    <t xml:space="preserve">X4526</t>
  </si>
  <si>
    <t xml:space="preserve">X4526_Q1179A1: R_WKHS_FT: STP ALTOGETH IN # YRS</t>
  </si>
  <si>
    <t xml:space="preserve">X4527</t>
  </si>
  <si>
    <t xml:space="preserve">X4527_Q1181A1: R_WKHS_PT: HOW MYR PART</t>
  </si>
  <si>
    <t xml:space="preserve">X4528</t>
  </si>
  <si>
    <t xml:space="preserve">X4528_Q1182A1: R_WKHS_PT: EVER WRKED FULL</t>
  </si>
  <si>
    <t xml:space="preserve">X4529</t>
  </si>
  <si>
    <t xml:space="preserve">X4529_Q1183A1: R_WKHS_PT: # YRS FULL</t>
  </si>
  <si>
    <t xml:space="preserve">X4531</t>
  </si>
  <si>
    <t xml:space="preserve">X4531_Q1187A1: R_WKHS_PT: LAST YR FULL</t>
  </si>
  <si>
    <t xml:space="preserve">X4532</t>
  </si>
  <si>
    <t xml:space="preserve">X4532_Q1190A1: R_WKHS_PT: AMT EARNED BEFORE TAXES</t>
  </si>
  <si>
    <t xml:space="preserve">X4533</t>
  </si>
  <si>
    <t xml:space="preserve">X4533_Q1192A1: R_WKHS_PT: FREQ REPORTED EARN</t>
  </si>
  <si>
    <t xml:space="preserve">X4534</t>
  </si>
  <si>
    <t xml:space="preserve">X4534_Q1194A1: R_WKHS_PT: # EMPLOY FT 1 YR/MORE</t>
  </si>
  <si>
    <t xml:space="preserve">X4535</t>
  </si>
  <si>
    <t xml:space="preserve">X4535_Q1195A1: R_WKHS_PT: LONGEST JOB</t>
  </si>
  <si>
    <t xml:space="preserve">X4538</t>
  </si>
  <si>
    <t xml:space="preserve">X4538_Q1200A1: R_WKHS_PT: YR START JOB</t>
  </si>
  <si>
    <t xml:space="preserve">X4539</t>
  </si>
  <si>
    <t xml:space="preserve">X4539_Q1204A1: R_WKHS_PT: YR STP JOB</t>
  </si>
  <si>
    <t xml:space="preserve">X4540</t>
  </si>
  <si>
    <t xml:space="preserve">X4540_Q1207A1: R_WKHS_PT: AMT EARNED WHEN STP</t>
  </si>
  <si>
    <t xml:space="preserve">X4541</t>
  </si>
  <si>
    <t xml:space="preserve">X4541_Q1209A1: R_WKHS_PT: FREQ REPORTED EARNING</t>
  </si>
  <si>
    <t xml:space="preserve">X4542</t>
  </si>
  <si>
    <t xml:space="preserve">X4542_Q1212A1: R_WKHS_PT: LAST YR FULL</t>
  </si>
  <si>
    <t xml:space="preserve">X4543</t>
  </si>
  <si>
    <t xml:space="preserve">X4543_Q1215A1: R_WKHS_PT: EXPECT FT IN FUT?</t>
  </si>
  <si>
    <t xml:space="preserve">X4544</t>
  </si>
  <si>
    <t xml:space="preserve">X4544_Q1219A1: R_WKHS_PT: EXPECT START IN # YRS</t>
  </si>
  <si>
    <t xml:space="preserve">X4545</t>
  </si>
  <si>
    <t xml:space="preserve">X4545_Q1224A1: R_WKHS_PT: EXPECT STP IN # YRS</t>
  </si>
  <si>
    <t xml:space="preserve">X4546</t>
  </si>
  <si>
    <t xml:space="preserve">X4546_Q1229A1: R_WKHS_PT: STP ALTOGETHER # YRS</t>
  </si>
  <si>
    <t xml:space="preserve">X4601</t>
  </si>
  <si>
    <t xml:space="preserve">X4601_Q1231A1: R_WKHS_NOTWK: EVER WRKED FT</t>
  </si>
  <si>
    <t xml:space="preserve">X4602</t>
  </si>
  <si>
    <t xml:space="preserve">X4602_Q1232A1: R_WKHS_NOTWK: # YRS FT</t>
  </si>
  <si>
    <t xml:space="preserve">X4604</t>
  </si>
  <si>
    <t xml:space="preserve">X4604_Q1236A1: R_WKHS_NOTWK: LAST YR FULL</t>
  </si>
  <si>
    <t xml:space="preserve">X4605</t>
  </si>
  <si>
    <t xml:space="preserve">X4605_Q1239A1: R_WKHS_NOTWK: AMT EARN BEFORE TAXES</t>
  </si>
  <si>
    <t xml:space="preserve">X4606</t>
  </si>
  <si>
    <t xml:space="preserve">X4606_Q1241A1: R_WKHS_NOTWK: FREQ REPORTED EARN</t>
  </si>
  <si>
    <t xml:space="preserve">X4607</t>
  </si>
  <si>
    <t xml:space="preserve">X4607_Q1243A1: R_WKHS_NOTWK: # EMPLOYERS FT 1 YR/MORE</t>
  </si>
  <si>
    <t xml:space="preserve">X4608</t>
  </si>
  <si>
    <t xml:space="preserve">X4608_Q1244A1: R_WKHS_NOTWK: LONGEST FT, ELSE/SELF?</t>
  </si>
  <si>
    <t xml:space="preserve">X4611</t>
  </si>
  <si>
    <t xml:space="preserve">X4611_Q1249A1: R_WKHS_NOTWK: YR START THAT JOB</t>
  </si>
  <si>
    <t xml:space="preserve">X4612</t>
  </si>
  <si>
    <t xml:space="preserve">X4612_Q1253A1: R_WKHS_NOTWK: YR STPD JOB</t>
  </si>
  <si>
    <t xml:space="preserve">X4613</t>
  </si>
  <si>
    <t xml:space="preserve">X4613_Q1256A1: R_WKHS_NOTWK: AMT EARN WHEN LEFT</t>
  </si>
  <si>
    <t xml:space="preserve">X4614</t>
  </si>
  <si>
    <t xml:space="preserve">X4614_Q1258A1: R_WKHS_NOTWK: FREQ EARNINGS</t>
  </si>
  <si>
    <t xml:space="preserve">X4615</t>
  </si>
  <si>
    <t xml:space="preserve">X4615_Q1260A1: R_WKHS_NOTWK: YRS WRKED PART ONLY</t>
  </si>
  <si>
    <t xml:space="preserve">X4616</t>
  </si>
  <si>
    <t xml:space="preserve">X4616_Q1261A1: R_WKHS_NOTWK: HOW MANY YRS PT</t>
  </si>
  <si>
    <t xml:space="preserve">X4617</t>
  </si>
  <si>
    <t xml:space="preserve">X4617_Q1262A1: R_WKHS_NOTWK: EXPECT WRK FUT?</t>
  </si>
  <si>
    <t xml:space="preserve">X4618</t>
  </si>
  <si>
    <t xml:space="preserve">X4618_Q1266A1: R_WKHS_NOTWK: START IN # YRS</t>
  </si>
  <si>
    <t xml:space="preserve">X4619</t>
  </si>
  <si>
    <t xml:space="preserve">X4619_Q1268A1: R_WKHS_NOTWK: FT?</t>
  </si>
  <si>
    <t xml:space="preserve">X4620</t>
  </si>
  <si>
    <t xml:space="preserve">X4620_Q1273A1: R_WKHS_NOTWK: # YRS FT</t>
  </si>
  <si>
    <t xml:space="preserve">X4621</t>
  </si>
  <si>
    <t xml:space="preserve">X4621_Q1278A1: R_WKHS_NOTWK: T STP FT</t>
  </si>
  <si>
    <t xml:space="preserve">X4622</t>
  </si>
  <si>
    <t xml:space="preserve">X4622_Q1283A1: R_WKHS_NOTWK: # YR STP ALTOGET</t>
  </si>
  <si>
    <t xml:space="preserve">X4700</t>
  </si>
  <si>
    <t xml:space="preserve">X4700: SPOUSE/PARTNER DETERMINED WORK STATUS</t>
  </si>
  <si>
    <t xml:space="preserve">X4701</t>
  </si>
  <si>
    <t xml:space="preserve">X4701_Q981A2: S/P_C_JOB: EXPECT GO BACK TO JOB</t>
  </si>
  <si>
    <t xml:space="preserve">X4703</t>
  </si>
  <si>
    <t xml:space="preserve">X4703_Q983A2: S/P_C_JOB: WHEN LAST WRK THIS JOB (YR)</t>
  </si>
  <si>
    <t xml:space="preserve">X4704</t>
  </si>
  <si>
    <t xml:space="preserve">X4704_Q986A2: S/P_C_JOB: YR DISABLED/RETIRED</t>
  </si>
  <si>
    <t xml:space="preserve">X4705</t>
  </si>
  <si>
    <t xml:space="preserve">X4705_Q989A2: S/P_C_JOB: WRK CURRLY?</t>
  </si>
  <si>
    <t xml:space="preserve">X4706</t>
  </si>
  <si>
    <t xml:space="preserve">X4706_Q990A2: S/P_C_JOB: WRK FR SOMEONE ELSE OR SELF?</t>
  </si>
  <si>
    <t xml:space="preserve">X4710</t>
  </si>
  <si>
    <t xml:space="preserve">X4710_Q995A2: S/P_C_JOB: HOURS IN NORMAL WEEK</t>
  </si>
  <si>
    <t xml:space="preserve">X4711</t>
  </si>
  <si>
    <t xml:space="preserve">X4711_Q996A2: S/P_C_JOB: WEEKS IN NORMAL YR</t>
  </si>
  <si>
    <t xml:space="preserve">X4712</t>
  </si>
  <si>
    <t xml:space="preserve">X4712_Q997A2: S/P_C_JOB: AMT EARN BEFORE TAXES</t>
  </si>
  <si>
    <t xml:space="preserve">X4713</t>
  </si>
  <si>
    <t xml:space="preserve">X4713_Q999A2: S/P_C_JOB: EARNINGS REPORTED</t>
  </si>
  <si>
    <t xml:space="preserve">X4714</t>
  </si>
  <si>
    <t xml:space="preserve">X4714_Q1003A2: S/P_C_JOB: # EMPLOYEES</t>
  </si>
  <si>
    <t xml:space="preserve">X4715</t>
  </si>
  <si>
    <t xml:space="preserve">X4715_Q1005A2: J0B_S/P_MAIN: YRS WRKED FR EMP</t>
  </si>
  <si>
    <t xml:space="preserve">X4716</t>
  </si>
  <si>
    <t xml:space="preserve">X4716_Q1009A2: S/P_C_JOB: # YRS EXPECT WRK</t>
  </si>
  <si>
    <t xml:space="preserve">X4725</t>
  </si>
  <si>
    <t xml:space="preserve">X4725_Q1025A2: S/P_C_JOB: PAID REG SALARY</t>
  </si>
  <si>
    <t xml:space="preserve">X4727</t>
  </si>
  <si>
    <t xml:space="preserve">X4727_Q1030A2: S/P_C_JOB: PAID PORTION OF NET</t>
  </si>
  <si>
    <t xml:space="preserve">X4731</t>
  </si>
  <si>
    <t xml:space="preserve">X4731_Q1031A2: S/P_C_JOB: NONSALARY EARNINGS</t>
  </si>
  <si>
    <t xml:space="preserve">X4732</t>
  </si>
  <si>
    <t xml:space="preserve">X4732_Q1033A2: S/P_C_JOB: FREQ NONSALARY EARN</t>
  </si>
  <si>
    <t xml:space="preserve">X4735</t>
  </si>
  <si>
    <t xml:space="preserve">X4735_Q1039A2: S/P_C_JOB: PENS THRU JOB?</t>
  </si>
  <si>
    <t xml:space="preserve">X4739</t>
  </si>
  <si>
    <t xml:space="preserve">X4739_Q1046A2: S/P_C_JOB: # PLANS</t>
  </si>
  <si>
    <t xml:space="preserve">X5101</t>
  </si>
  <si>
    <t xml:space="preserve">X5101_Q1135A2: S/P_SEC_JOB: DOING OTH WRK FR PAY?</t>
  </si>
  <si>
    <t xml:space="preserve">X5102</t>
  </si>
  <si>
    <t xml:space="preserve">X5102_Q1136A2M1: SP/P:SECOND JOB</t>
  </si>
  <si>
    <t xml:space="preserve">X5104</t>
  </si>
  <si>
    <t xml:space="preserve">X5104_Q1136A2M3: SP/P:BUSINESS</t>
  </si>
  <si>
    <t xml:space="preserve">X5105</t>
  </si>
  <si>
    <t xml:space="preserve">X5105_Q1136A2M4: SP/P:OTHER WORK</t>
  </si>
  <si>
    <t xml:space="preserve">X5107</t>
  </si>
  <si>
    <t xml:space="preserve">X5107_Q1138A2: S/P_SEC_JOB: HOURS WRK IN NORMAL WEEK</t>
  </si>
  <si>
    <t xml:space="preserve">X5108</t>
  </si>
  <si>
    <t xml:space="preserve">X5108_Q1139A2: S/P_SEC_JOB: WEEKS WRK IN NORMAL YR</t>
  </si>
  <si>
    <t xml:space="preserve">X5109</t>
  </si>
  <si>
    <t xml:space="preserve">X5109_Q1140A2: S/P_SEC_JOB: AMT EARN BEFORE TAXES</t>
  </si>
  <si>
    <t xml:space="preserve">X5110</t>
  </si>
  <si>
    <t xml:space="preserve">X5110_Q1142A2: S/P_SEC_JOB: FREQ REPORTED EARNINGS</t>
  </si>
  <si>
    <t xml:space="preserve">X5111</t>
  </si>
  <si>
    <t xml:space="preserve">X5111_Q1144A2: S/P: CONSIDER ALL WORK AS FULL OR PART-T</t>
  </si>
  <si>
    <t xml:space="preserve">X5112</t>
  </si>
  <si>
    <t xml:space="preserve">X5112_Q1145A2: S/P_WKHS_FT: # YRS FULL TIME</t>
  </si>
  <si>
    <t xml:space="preserve">X5113</t>
  </si>
  <si>
    <t xml:space="preserve">X5113_Q1146A2: S/P_WKHS_FT: # EMPLOY FT 1 YR OR MORE</t>
  </si>
  <si>
    <t xml:space="preserve">X5114</t>
  </si>
  <si>
    <t xml:space="preserve">X5114_Q1147A2: S/P_WKHS_FT: FT 3 YRS OR MORE?</t>
  </si>
  <si>
    <t xml:space="preserve">X5115</t>
  </si>
  <si>
    <t xml:space="preserve">X5115_Q1148A2: S/P_WKHS_FT: JOB</t>
  </si>
  <si>
    <t xml:space="preserve">X5118</t>
  </si>
  <si>
    <t xml:space="preserve">X5118_Q1153A2: S/P_WKHS_FT: YR START WRKING</t>
  </si>
  <si>
    <t xml:space="preserve">X5119</t>
  </si>
  <si>
    <t xml:space="preserve">X5119_Q1157A2: S/P_WKHS_FT: YR STP WRKING</t>
  </si>
  <si>
    <t xml:space="preserve">X5120</t>
  </si>
  <si>
    <t xml:space="preserve">X5120_Q1160A2: S/P_WKHS_FT: AMT EARNED BEFORE TAXES</t>
  </si>
  <si>
    <t xml:space="preserve">X5121</t>
  </si>
  <si>
    <t xml:space="preserve">X5121_Q1162A2: S/P_WKHS_FT: FREQ REPORTED EARN</t>
  </si>
  <si>
    <t xml:space="preserve">X5122</t>
  </si>
  <si>
    <t xml:space="preserve">X5122_Q1164A2: S/P_WKHS_FT: YRS ONLY PT</t>
  </si>
  <si>
    <t xml:space="preserve">X5123</t>
  </si>
  <si>
    <t xml:space="preserve">X5123_Q1166A2: S/P_WKHS_FT: # YRS, PT</t>
  </si>
  <si>
    <t xml:space="preserve">X5124</t>
  </si>
  <si>
    <t xml:space="preserve">X5124_Q1172A2: S/P_WKHS_FT: STP FT IN # YRS</t>
  </si>
  <si>
    <t xml:space="preserve">X5125</t>
  </si>
  <si>
    <t xml:space="preserve">X5125_Q1174A2: S/P_WKHS_FT: EXPECT PART-TIME AFTER</t>
  </si>
  <si>
    <t xml:space="preserve">X5126</t>
  </si>
  <si>
    <t xml:space="preserve">X5126_Q1179A2: S/P_WKHS_FT: STP ALTOGETHER IN # YRS</t>
  </si>
  <si>
    <t xml:space="preserve">X5127</t>
  </si>
  <si>
    <t xml:space="preserve">X5127_Q1181A2: S/P_WKHS_PT: HOW MANY YRS PT</t>
  </si>
  <si>
    <t xml:space="preserve">X5128</t>
  </si>
  <si>
    <t xml:space="preserve">X5128_Q1182A2: S/P_WKHS_PT: EVER WRKED FT</t>
  </si>
  <si>
    <t xml:space="preserve">X5129</t>
  </si>
  <si>
    <t xml:space="preserve">X5129_Q1183A2: S/P_WKHS_PT: # YRS FT</t>
  </si>
  <si>
    <t xml:space="preserve">X5131</t>
  </si>
  <si>
    <t xml:space="preserve">X5131_Q1187A2: S/P_WKHS_PT: LAST YR Ft</t>
  </si>
  <si>
    <t xml:space="preserve">X5132</t>
  </si>
  <si>
    <t xml:space="preserve">X5132_Q1190A2: S/P_WKHS_PT: AMT EARN BEFORE TAXES</t>
  </si>
  <si>
    <t xml:space="preserve">X5133</t>
  </si>
  <si>
    <t xml:space="preserve">X5133_Q1192A2: S/P_WKHS_PT: FREQ REPORTED EARN</t>
  </si>
  <si>
    <t xml:space="preserve">X5134</t>
  </si>
  <si>
    <t xml:space="preserve">X5134_Q1194A2: S/P_WKHS_PT: # EMPLOY FT 1 YR/MORE</t>
  </si>
  <si>
    <t xml:space="preserve">X5135</t>
  </si>
  <si>
    <t xml:space="preserve">X5135_Q1195A2: S/P_WKHS_PT: LONGEST JOB</t>
  </si>
  <si>
    <t xml:space="preserve">X5138</t>
  </si>
  <si>
    <t xml:space="preserve">X5138_Q1200A2: S/P_WKHS_PT: YR START JOB</t>
  </si>
  <si>
    <t xml:space="preserve">X5139</t>
  </si>
  <si>
    <t xml:space="preserve">X5139_Q1204A2: S/P_WKHS_PT: YR STP JOB</t>
  </si>
  <si>
    <t xml:space="preserve">X5140</t>
  </si>
  <si>
    <t xml:space="preserve">X5140_Q1207A2: S/P_WKHS_PT: AMT EARNED WHEN STP</t>
  </si>
  <si>
    <t xml:space="preserve">X5141</t>
  </si>
  <si>
    <t xml:space="preserve">X5141_Q1209A2: S/P_WKHS_PT: FREQ REPORTED EARNING</t>
  </si>
  <si>
    <t xml:space="preserve">X5142</t>
  </si>
  <si>
    <t xml:space="preserve">X5142_Q1212A2: S/P_WKHS_PT: LAST YR FT</t>
  </si>
  <si>
    <t xml:space="preserve">X5143</t>
  </si>
  <si>
    <t xml:space="preserve">X5143_Q1215A2: S/P_WKHS_PT: EXPECT FT IN FUT?</t>
  </si>
  <si>
    <t xml:space="preserve">X5144</t>
  </si>
  <si>
    <t xml:space="preserve">X5144_Q1219A2: S/P_WKHS_PT: EXPECT START IN # YRS</t>
  </si>
  <si>
    <t xml:space="preserve">X5145</t>
  </si>
  <si>
    <t xml:space="preserve">X5145_Q1224A2: S/P_WKHS_PT: EXPECT STP IN # YRS</t>
  </si>
  <si>
    <t xml:space="preserve">X5146</t>
  </si>
  <si>
    <t xml:space="preserve">X5146_Q1229A2: S/P_WKHS_PT: STP ALTOGETHER # YRS</t>
  </si>
  <si>
    <t xml:space="preserve">X5201</t>
  </si>
  <si>
    <t xml:space="preserve">X5201_Q1231A2: S/P_WKHS_NOTWK: EVER WRKED FT</t>
  </si>
  <si>
    <t xml:space="preserve">X5202</t>
  </si>
  <si>
    <t xml:space="preserve">X5202_Q1232A2: S/P_WKHS_NOTWK: # YRS FT</t>
  </si>
  <si>
    <t xml:space="preserve">X5204</t>
  </si>
  <si>
    <t xml:space="preserve">X5204_Q1236A2: S/P_WKHS_NOTWK: LAST YR FT</t>
  </si>
  <si>
    <t xml:space="preserve">X5205</t>
  </si>
  <si>
    <t xml:space="preserve">X5205_Q1239A2: S/P_WKHS_NOTWK: AMT EARN BEFORE TAXES</t>
  </si>
  <si>
    <t xml:space="preserve">X5206</t>
  </si>
  <si>
    <t xml:space="preserve">X5206_Q1241A2: S/P_WKHS_NOTWK: FREQ REPORTED EARNINGS</t>
  </si>
  <si>
    <t xml:space="preserve">X5207</t>
  </si>
  <si>
    <t xml:space="preserve">X5207_Q1243A2: S/P_WKHS_NOTWK: # EMPLOYERS FT 1 YR/MORE</t>
  </si>
  <si>
    <t xml:space="preserve">X5208</t>
  </si>
  <si>
    <t xml:space="preserve">X5208_Q1244A2: S/P_WKHS_NOTWK: LONGEST JOB, ELSE/SELF?</t>
  </si>
  <si>
    <t xml:space="preserve">X5211</t>
  </si>
  <si>
    <t xml:space="preserve">X5211_Q1249A2: S/P_WKHS_NOTWK: YR START THAT JOB</t>
  </si>
  <si>
    <t xml:space="preserve">X5212</t>
  </si>
  <si>
    <t xml:space="preserve">X5212_Q1253A2: S/P_WKHS_NOTWK: YR STP JOB</t>
  </si>
  <si>
    <t xml:space="preserve">X5213</t>
  </si>
  <si>
    <t xml:space="preserve">X5213_Q1256A2: S/P_WKHS_NOTWK: AMT EARNING WHEN LEFT</t>
  </si>
  <si>
    <t xml:space="preserve">X5214</t>
  </si>
  <si>
    <t xml:space="preserve">X5214_Q1258A2: S/P_WKHS_NOTWK: FREQ EARNINGS</t>
  </si>
  <si>
    <t xml:space="preserve">X5215</t>
  </si>
  <si>
    <t xml:space="preserve">X5215_Q1260A2: S/P_WKHS_NOTWK: YRS WRKED PT ONLY</t>
  </si>
  <si>
    <t xml:space="preserve">X5216</t>
  </si>
  <si>
    <t xml:space="preserve">X5216_Q1261A2: S/P_WKHS_NOTWK: HOW MANY YRS PT</t>
  </si>
  <si>
    <t xml:space="preserve">X5217</t>
  </si>
  <si>
    <t xml:space="preserve">X5217_Q1262A2: S/P_WKHS_NOTWK: EXPECT WRK FUT?</t>
  </si>
  <si>
    <t xml:space="preserve">X5218</t>
  </si>
  <si>
    <t xml:space="preserve">X5218_Q1266A2: S/P_WKHS_NOTWK: START IN # YRS</t>
  </si>
  <si>
    <t xml:space="preserve">X5219</t>
  </si>
  <si>
    <t xml:space="preserve">X5219_Q1268A2: S/P_WKHS_NOTWK: FT</t>
  </si>
  <si>
    <t xml:space="preserve">X5220</t>
  </si>
  <si>
    <t xml:space="preserve">X5220_Q1273A2: S/P_WKHS_NOTWK: # YRS WILL START FT</t>
  </si>
  <si>
    <t xml:space="preserve">X5221</t>
  </si>
  <si>
    <t xml:space="preserve">X5221_Q1278A2: S/P_WKHS_NOTWK: # YRS EXPECT STP FT</t>
  </si>
  <si>
    <t xml:space="preserve">X5222</t>
  </si>
  <si>
    <t xml:space="preserve">X5222_Q1283A2: S/P_WKHS_NOTWK: # YRS STP ALTOGETHR</t>
  </si>
  <si>
    <t xml:space="preserve">X5701</t>
  </si>
  <si>
    <t xml:space="preserve">X5701_Q1351A1: WAGE &amp; SALARY INC?</t>
  </si>
  <si>
    <t xml:space="preserve">X5702</t>
  </si>
  <si>
    <t xml:space="preserve">X5702_Q1353A1: AMT INC WAGE &amp; SALARY</t>
  </si>
  <si>
    <t xml:space="preserve">X5703</t>
  </si>
  <si>
    <t xml:space="preserve">X5703_Q1351A2: INC FROM SELF-EMP/FARM?</t>
  </si>
  <si>
    <t xml:space="preserve">X5704</t>
  </si>
  <si>
    <t xml:space="preserve">X5704_Q1353A2: AMT INC FROM SELF-EMP/FARM</t>
  </si>
  <si>
    <t xml:space="preserve">X5705</t>
  </si>
  <si>
    <t xml:space="preserve">X5705_Q1351A3: INC FROM NONTAX INVEST?</t>
  </si>
  <si>
    <t xml:space="preserve">X5706</t>
  </si>
  <si>
    <t xml:space="preserve">X5706_Q1353A3: AMT INC INC FROM NONTAX INVEST</t>
  </si>
  <si>
    <t xml:space="preserve">X5707</t>
  </si>
  <si>
    <t xml:space="preserve">X5707_Q1351A4: OTH INT INCOME?</t>
  </si>
  <si>
    <t xml:space="preserve">X5708</t>
  </si>
  <si>
    <t xml:space="preserve">X5708_Q1353A4: AMT OTH INT INCOME</t>
  </si>
  <si>
    <t xml:space="preserve">X5709</t>
  </si>
  <si>
    <t xml:space="preserve">X5709_Q1351A5: INC FROM DIVIDENDS?</t>
  </si>
  <si>
    <t xml:space="preserve">X5710</t>
  </si>
  <si>
    <t xml:space="preserve">X5710_Q1353A5: AMT INC FROM DIVIDENDS</t>
  </si>
  <si>
    <t xml:space="preserve">X5711</t>
  </si>
  <si>
    <t xml:space="preserve">X5711_Q1351A6: INC FROM STOCK, BOND, REAL ESTATE?</t>
  </si>
  <si>
    <t xml:space="preserve">X5712</t>
  </si>
  <si>
    <t xml:space="preserve">X5712_Q1353A6: AMT INC FROM STOCK, BOND, REAL ESTATE</t>
  </si>
  <si>
    <t xml:space="preserve">X5713</t>
  </si>
  <si>
    <t xml:space="preserve">X5713_Q1351A7: INC FROM NET RENT, TRUST, ROYALTIES?</t>
  </si>
  <si>
    <t xml:space="preserve">X5714</t>
  </si>
  <si>
    <t xml:space="preserve">X5714_Q1353A7: AMT INC FROM NET RENT, TRUST, ROYALTIES</t>
  </si>
  <si>
    <t xml:space="preserve">X5715</t>
  </si>
  <si>
    <t xml:space="preserve">X5715_Q1351A8: INC FROM UNEMPLOYMENT, WRKERS COMP?</t>
  </si>
  <si>
    <t xml:space="preserve">X5716</t>
  </si>
  <si>
    <t xml:space="preserve">X5716_Q1353A8: AMT INC FROM UNEMPLOYMENT, WRKERS COMP</t>
  </si>
  <si>
    <t xml:space="preserve">X5717</t>
  </si>
  <si>
    <t xml:space="preserve">X5717_Q1351A9: INC FROM CHILD SUPP, ALIMONY?</t>
  </si>
  <si>
    <t xml:space="preserve">X5718</t>
  </si>
  <si>
    <t xml:space="preserve">X5718_Q1353A9: AMT INC FROM CHILD SUPP, ALIMONY</t>
  </si>
  <si>
    <t xml:space="preserve">X5719</t>
  </si>
  <si>
    <t xml:space="preserve">X5719_Q1351A11: INC FROM TANF SSI, FOOD STMP?</t>
  </si>
  <si>
    <t xml:space="preserve">X5720</t>
  </si>
  <si>
    <t xml:space="preserve">X5720_Q1353A11: AMT INC TANF SSI, FOOD STMP</t>
  </si>
  <si>
    <t xml:space="preserve">X5721</t>
  </si>
  <si>
    <t xml:space="preserve">X5721_Q1351A10: INC FROM PENS, ANNUITIES?</t>
  </si>
  <si>
    <t xml:space="preserve">X5722</t>
  </si>
  <si>
    <t xml:space="preserve">X5722_Q1353A10: AMT INC FROM PENS, ANNUITIES</t>
  </si>
  <si>
    <t xml:space="preserve">X5723</t>
  </si>
  <si>
    <t xml:space="preserve">X5723_Q1351A12: INC FROM OTH SOURCE?</t>
  </si>
  <si>
    <t xml:space="preserve">X5724</t>
  </si>
  <si>
    <t xml:space="preserve">X5724_Q1353A12: AMT INC FROM OTH SOURCE</t>
  </si>
  <si>
    <t xml:space="preserve">X5725</t>
  </si>
  <si>
    <t xml:space="preserve">X5725_Q1352A12: OTHER INCOME: WHAT OTHER SOURCES</t>
  </si>
  <si>
    <t xml:space="preserve">X5729</t>
  </si>
  <si>
    <t xml:space="preserve">X5729_Q1355: TOTAL INCOME</t>
  </si>
  <si>
    <t xml:space="preserve">X5731</t>
  </si>
  <si>
    <t xml:space="preserve">X5731_Q1365: IN 2006, PAY ALIMONY, SUPP?</t>
  </si>
  <si>
    <t xml:space="preserve">X5732</t>
  </si>
  <si>
    <t xml:space="preserve">X5732_Q1366: AMT ALIMONY/SUPP PMT</t>
  </si>
  <si>
    <t xml:space="preserve">X5733</t>
  </si>
  <si>
    <t xml:space="preserve">X5733_Q1368: SUPP FRIENDS, RELATIVES?</t>
  </si>
  <si>
    <t xml:space="preserve">X5734</t>
  </si>
  <si>
    <t xml:space="preserve">X5734_Q1369: AMNT OF OTH SUPP</t>
  </si>
  <si>
    <t xml:space="preserve">X5822</t>
  </si>
  <si>
    <t xml:space="preserve">X5822_Q1404: CHARITABLE CONTRIBS?</t>
  </si>
  <si>
    <t xml:space="preserve">X5823</t>
  </si>
  <si>
    <t xml:space="preserve">X5823_Q1405: AMT CONTRIB</t>
  </si>
  <si>
    <t xml:space="preserve">X5901</t>
  </si>
  <si>
    <t xml:space="preserve">X5901_Q1410: R: GRADE COMPLETED</t>
  </si>
  <si>
    <t xml:space="preserve">X5902</t>
  </si>
  <si>
    <t xml:space="preserve">X5902_Q1411: R: DIPLOMA/GED?</t>
  </si>
  <si>
    <t xml:space="preserve">X5903</t>
  </si>
  <si>
    <t xml:space="preserve">X5903_Q1412: R: ON JOB TRAINING?</t>
  </si>
  <si>
    <t xml:space="preserve">X5904</t>
  </si>
  <si>
    <t xml:space="preserve">X5904_Q1413: R: COLLEGE DEGREE?</t>
  </si>
  <si>
    <t xml:space="preserve">X5905</t>
  </si>
  <si>
    <t xml:space="preserve">X5905_Q1414: R: HIGHEST DEGREE?</t>
  </si>
  <si>
    <t xml:space="preserve">X5906</t>
  </si>
  <si>
    <t xml:space="preserve">X5906_Q1416: R: MILITARY SERVICE?</t>
  </si>
  <si>
    <t xml:space="preserve">X5908</t>
  </si>
  <si>
    <t xml:space="preserve">X5908_Q12A1: R: BIRTH YR</t>
  </si>
  <si>
    <t xml:space="preserve">X5910</t>
  </si>
  <si>
    <t xml:space="preserve">X5910_Q1419: R: # CHILDREN ELSEWHERE</t>
  </si>
  <si>
    <t xml:space="preserve">X5911</t>
  </si>
  <si>
    <t xml:space="preserve">X5911_Q1421: R: # 25 OR OLDER</t>
  </si>
  <si>
    <t xml:space="preserve">X5912</t>
  </si>
  <si>
    <t xml:space="preserve">X5912_Q1423: R: # LESS THAN 18</t>
  </si>
  <si>
    <t xml:space="preserve">X5913</t>
  </si>
  <si>
    <t xml:space="preserve">X5913_Q1648: R: # R SIBLINGS</t>
  </si>
  <si>
    <t xml:space="preserve">X5914</t>
  </si>
  <si>
    <t xml:space="preserve">X5914_Q1650: R: # SIBINGS OLDER THAN R</t>
  </si>
  <si>
    <t xml:space="preserve">X6026</t>
  </si>
  <si>
    <t xml:space="preserve">X6026_Q1453: R: MOTH LIVING?</t>
  </si>
  <si>
    <t xml:space="preserve">X6027</t>
  </si>
  <si>
    <t xml:space="preserve">X6027_Q1454: R: MOTH AGE</t>
  </si>
  <si>
    <t xml:space="preserve">X6028</t>
  </si>
  <si>
    <t xml:space="preserve">X6028_Q1455: R: FATH LIVING?</t>
  </si>
  <si>
    <t xml:space="preserve">X6029</t>
  </si>
  <si>
    <t xml:space="preserve">X6029_Q1456: R: FATH AGE</t>
  </si>
  <si>
    <t xml:space="preserve">X6030</t>
  </si>
  <si>
    <t xml:space="preserve">X6030_Q1458: R: HEALTH EXC/GOOD/FAIR/PR?</t>
  </si>
  <si>
    <t xml:space="preserve">X6101</t>
  </si>
  <si>
    <t xml:space="preserve">X6101_Q1462: S/P: GRADE COMPLETED</t>
  </si>
  <si>
    <t xml:space="preserve">X6102</t>
  </si>
  <si>
    <t xml:space="preserve">X6102_Q1463: S/P: DIPLOMA/GED?</t>
  </si>
  <si>
    <t xml:space="preserve">X6103</t>
  </si>
  <si>
    <t xml:space="preserve">X6103_Q1464: S/P: ON</t>
  </si>
  <si>
    <t xml:space="preserve">X6104</t>
  </si>
  <si>
    <t xml:space="preserve">X6104_Q1465: S/P: COLLEGE DEGREE?</t>
  </si>
  <si>
    <t xml:space="preserve">X6105</t>
  </si>
  <si>
    <t xml:space="preserve">X6105_Q1466: S/P: HIGHEST DEGREE?</t>
  </si>
  <si>
    <t xml:space="preserve">X6106</t>
  </si>
  <si>
    <t xml:space="preserve">X6106_Q1468: S/P: MILITARY SERVICE?</t>
  </si>
  <si>
    <t xml:space="preserve">X6108</t>
  </si>
  <si>
    <t xml:space="preserve">X6108_Q1470: S/P: YR BIRTH</t>
  </si>
  <si>
    <t xml:space="preserve">X6109</t>
  </si>
  <si>
    <t xml:space="preserve">X6109_Q1651: S/P: # SIBLINGS</t>
  </si>
  <si>
    <t xml:space="preserve">X6110</t>
  </si>
  <si>
    <t xml:space="preserve">X6110_Q1653: S/P: # OLDER SIBLINGS</t>
  </si>
  <si>
    <t xml:space="preserve">X6120</t>
  </si>
  <si>
    <t xml:space="preserve">X6120_Q1490: S/P: MOTH LIVING?</t>
  </si>
  <si>
    <t xml:space="preserve">X6121</t>
  </si>
  <si>
    <t xml:space="preserve">X6121_Q1491: S/P: MOTH AGE</t>
  </si>
  <si>
    <t xml:space="preserve">X6122</t>
  </si>
  <si>
    <t xml:space="preserve">X6122_Q1492: S/P: FATH LIVING?</t>
  </si>
  <si>
    <t xml:space="preserve">X6123</t>
  </si>
  <si>
    <t xml:space="preserve">X6123_Q1493: S/P: FATH AGE</t>
  </si>
  <si>
    <t xml:space="preserve">X6124</t>
  </si>
  <si>
    <t xml:space="preserve">X6124_Q1495: S/P: HEALTH EX/GOOD/FAIR/PR?</t>
  </si>
  <si>
    <t xml:space="preserve">X6525</t>
  </si>
  <si>
    <t xml:space="preserve">X6525_ZZQ5: Rs UNDERSTANDING OF QUESTIONS</t>
  </si>
  <si>
    <t xml:space="preserve">X6526</t>
  </si>
  <si>
    <t xml:space="preserve">X6526_ZZQ6: Rs ABILITY TO EXPRESS SELF</t>
  </si>
  <si>
    <t xml:space="preserve">X6527</t>
  </si>
  <si>
    <t xml:space="preserve">X6527_ZZQ7: R SUSPICIOUS BEFORE IW</t>
  </si>
  <si>
    <t xml:space="preserve">X6528</t>
  </si>
  <si>
    <t xml:space="preserve">X6528_ZZQ8: R SUSPICIOUS AFTER IW</t>
  </si>
  <si>
    <t xml:space="preserve">X6529</t>
  </si>
  <si>
    <t xml:space="preserve">X6529_ZZQ9: HOW GREAT WAS Rs INTEREST</t>
  </si>
  <si>
    <t xml:space="preserve">X6530</t>
  </si>
  <si>
    <t xml:space="preserve">X6530_ZZ7: CHILDREN &lt; 6 PRESENT</t>
  </si>
  <si>
    <t xml:space="preserve">X6531</t>
  </si>
  <si>
    <t xml:space="preserve">X6531_ZZ7: CHILDREN &gt;= 6 PRESENT</t>
  </si>
  <si>
    <t xml:space="preserve">X6532</t>
  </si>
  <si>
    <t xml:space="preserve">X6532_ZZ7: SPOUSE/PARTNER PRESENT</t>
  </si>
  <si>
    <t xml:space="preserve">X6533</t>
  </si>
  <si>
    <t xml:space="preserve">X6533_ZZ7: OTHER RELATIVES PRESENT</t>
  </si>
  <si>
    <t xml:space="preserve">X6534</t>
  </si>
  <si>
    <t xml:space="preserve">X6534_ZZ7: OTHER ADULTS PRESENT</t>
  </si>
  <si>
    <t xml:space="preserve">X6535</t>
  </si>
  <si>
    <t xml:space="preserve">X6535_ZZ7: NO ONE ELSE PRESENT</t>
  </si>
  <si>
    <t xml:space="preserve">X6536</t>
  </si>
  <si>
    <t xml:space="preserve">X6536_ZZQ11: DID R REFER TO DOCUMENTS</t>
  </si>
  <si>
    <t xml:space="preserve">X6576</t>
  </si>
  <si>
    <t xml:space="preserve">X6576_Q910A1: CAN THESE BE CASHED IN?</t>
  </si>
  <si>
    <t xml:space="preserve">X6577</t>
  </si>
  <si>
    <t xml:space="preserve">X6577_Q911A1: HOW MUCH WOULD YOU REC?</t>
  </si>
  <si>
    <t xml:space="preserve">X6579</t>
  </si>
  <si>
    <t xml:space="preserve">X6579_Q915A1: HAVE ANNUITIES CANNOT CASH IN?</t>
  </si>
  <si>
    <t xml:space="preserve">X6581</t>
  </si>
  <si>
    <t xml:space="preserve">X6581_Q921A1: HOW ANNUITY MONEY INVEST?</t>
  </si>
  <si>
    <t xml:space="preserve">X6582</t>
  </si>
  <si>
    <t xml:space="preserve">X6582_Q1734A1: PERCENT IN STOCKS</t>
  </si>
  <si>
    <t xml:space="preserve">X6583</t>
  </si>
  <si>
    <t xml:space="preserve">X6583_Q798A2: INCL PREVIOUS AS?</t>
  </si>
  <si>
    <t xml:space="preserve">X6584</t>
  </si>
  <si>
    <t xml:space="preserve">X6584: WHICH PREVIOUSLY RECORDED ASSETS?</t>
  </si>
  <si>
    <t xml:space="preserve">X6585</t>
  </si>
  <si>
    <t xml:space="preserve">X6585_Q800A2: OTH ASSETS IN TRUSTS OR MNGD INVEST</t>
  </si>
  <si>
    <t xml:space="preserve">X6586</t>
  </si>
  <si>
    <t xml:space="preserve">X6586_Q910A2: CAN THESE BE CASHED IN?</t>
  </si>
  <si>
    <t xml:space="preserve">X6587</t>
  </si>
  <si>
    <t xml:space="preserve">X6587_Q911A2: HOW MUCH WOULD YOU REC?</t>
  </si>
  <si>
    <t xml:space="preserve">X6589</t>
  </si>
  <si>
    <t xml:space="preserve">X6589_Q915A2: HAVE ACCTS CANNOT CASH IN?</t>
  </si>
  <si>
    <t xml:space="preserve">X6591</t>
  </si>
  <si>
    <t xml:space="preserve">X6591_Q921A2: HOW TRUST/MNG ACCT MONEY INVEST?</t>
  </si>
  <si>
    <t xml:space="preserve">X6592</t>
  </si>
  <si>
    <t xml:space="preserve">X6592_Q1734A2: PERCENT IN STOCKS</t>
  </si>
  <si>
    <t xml:space="preserve">X6595</t>
  </si>
  <si>
    <t xml:space="preserve">X6595: WHICH PREVIOUSLY RECORDED ASSETS?</t>
  </si>
  <si>
    <t xml:space="preserve">X6596</t>
  </si>
  <si>
    <t xml:space="preserve">X6596: WHICH PREVIOUSLY RECORDED ASSETS?</t>
  </si>
  <si>
    <t xml:space="preserve">X6597</t>
  </si>
  <si>
    <t xml:space="preserve">X6597: WHICH PREVIOUSLY RECORDED ASSETS?</t>
  </si>
  <si>
    <t xml:space="preserve">X6598</t>
  </si>
  <si>
    <t xml:space="preserve">X6598: WHICH PREVIOUSLY RECORDED ASSETS?</t>
  </si>
  <si>
    <t xml:space="preserve">X6599</t>
  </si>
  <si>
    <t xml:space="preserve">X6599: WHICH PREVIOUSLY RECORDED ASSETS?</t>
  </si>
  <si>
    <t xml:space="preserve">X6667</t>
  </si>
  <si>
    <t xml:space="preserve">X6667_Q736M6: KIND OBLIGATIONS 6</t>
  </si>
  <si>
    <t xml:space="preserve">X6670</t>
  </si>
  <si>
    <t xml:space="preserve">X6670_Q979A1M1: R_C_JOB: WORK STAT 1</t>
  </si>
  <si>
    <t xml:space="preserve">X6671</t>
  </si>
  <si>
    <t xml:space="preserve">X6671_Q979A1M2: R_C_JOB: WORK STAT 2</t>
  </si>
  <si>
    <t xml:space="preserve">X6672</t>
  </si>
  <si>
    <t xml:space="preserve">X6672_Q979A1M3: R_C_JOB: WORK STAT 3</t>
  </si>
  <si>
    <t xml:space="preserve">X6673</t>
  </si>
  <si>
    <t xml:space="preserve">X6673_Q979A1M4: R_C_JOB: WORK STAT 4</t>
  </si>
  <si>
    <t xml:space="preserve">X6674</t>
  </si>
  <si>
    <t xml:space="preserve">X6674_Q979A1M5: R_C_JOB: WORK STAT 5</t>
  </si>
  <si>
    <t xml:space="preserve">X6675</t>
  </si>
  <si>
    <t xml:space="preserve">X6675_Q979A1M6: R_C_JOB: WORK STAT 6</t>
  </si>
  <si>
    <t xml:space="preserve">X6676</t>
  </si>
  <si>
    <t xml:space="preserve">X6676_Q979A1M7: R_C_JOB: WORK STAT 7</t>
  </si>
  <si>
    <t xml:space="preserve">X6677</t>
  </si>
  <si>
    <t xml:space="preserve">X6677_Q979A1M8: R_C_JOB: WORK STAT 8</t>
  </si>
  <si>
    <t xml:space="preserve">X6678</t>
  </si>
  <si>
    <t xml:space="preserve">X6678_Q979A2M1: S/P_C_JOB: WORK STAT 1</t>
  </si>
  <si>
    <t xml:space="preserve">X6679</t>
  </si>
  <si>
    <t xml:space="preserve">X6679_Q979A2M2: S/P_C_JOB: WORK STAT 2</t>
  </si>
  <si>
    <t xml:space="preserve">X6680</t>
  </si>
  <si>
    <t xml:space="preserve">X6680_Q979A2M3: S/P_C_JOB: WORK STAT 3</t>
  </si>
  <si>
    <t xml:space="preserve">X6681</t>
  </si>
  <si>
    <t xml:space="preserve">X6681_Q979A2M4: S/P_C_JOB: WORK STAT 4</t>
  </si>
  <si>
    <t xml:space="preserve">X6682</t>
  </si>
  <si>
    <t xml:space="preserve">X6682_Q979A2M5: S/P_C_JOB: WORK STAT 5</t>
  </si>
  <si>
    <t xml:space="preserve">X6683</t>
  </si>
  <si>
    <t xml:space="preserve">X6683_Q979A2M6: S/P_C_JOB: WORK STAT 6</t>
  </si>
  <si>
    <t xml:space="preserve">X6684</t>
  </si>
  <si>
    <t xml:space="preserve">X6684_Q979A2M7: S/P_C_JOB: WORK STAT 7</t>
  </si>
  <si>
    <t xml:space="preserve">X6685</t>
  </si>
  <si>
    <t xml:space="preserve">X6685_Q979A2M8: S/P_C_JOB: WORK STAT 8</t>
  </si>
  <si>
    <t xml:space="preserve">X6723</t>
  </si>
  <si>
    <t xml:space="preserve">X6723_Q229A1: LOAN PURPOSE</t>
  </si>
  <si>
    <t xml:space="preserve">X6765</t>
  </si>
  <si>
    <t xml:space="preserve">X6765_Q1358: WHY INCOME UNUSUALLY HIGH?</t>
  </si>
  <si>
    <t xml:space="preserve">X6766</t>
  </si>
  <si>
    <t xml:space="preserve">X6766_Q1358: WHY INCOME UNUSUALLY LOW?</t>
  </si>
  <si>
    <t xml:space="preserve">X6772</t>
  </si>
  <si>
    <t xml:space="preserve">X6772_Q1472: FILED BANKRUPTCY?</t>
  </si>
  <si>
    <t xml:space="preserve">X6773</t>
  </si>
  <si>
    <t xml:space="preserve">X6773_Q1600: # YRS AGO FILED BANKRUPTCY</t>
  </si>
  <si>
    <t xml:space="preserve">X6774</t>
  </si>
  <si>
    <t xml:space="preserve">X6774_Q1601: YR FILED BANKRUPTCY</t>
  </si>
  <si>
    <t xml:space="preserve">X6780</t>
  </si>
  <si>
    <t xml:space="preserve">X6780_Q1604A1: R_C_JOB: UNEMPLOYED IN PAST 12 MO</t>
  </si>
  <si>
    <t xml:space="preserve">X6781</t>
  </si>
  <si>
    <t xml:space="preserve">X6781_Q1605A1: R_C_JOB: WEEKS UNEMPLOYED</t>
  </si>
  <si>
    <t xml:space="preserve">X6784</t>
  </si>
  <si>
    <t xml:space="preserve">X6784_Q1604A2: S/P_C_JOB: UNEMP IN PAST 12 MO?</t>
  </si>
  <si>
    <t xml:space="preserve">X6785</t>
  </si>
  <si>
    <t xml:space="preserve">X6785_Q1605A2: S/P_C_JOB: WEEKS UNEMPLOYED IN PAST 12 M</t>
  </si>
  <si>
    <t xml:space="preserve">X6789</t>
  </si>
  <si>
    <t xml:space="preserve">X6789_Q1609: LIKELY TO SPEND?</t>
  </si>
  <si>
    <t xml:space="preserve">X6797</t>
  </si>
  <si>
    <t xml:space="preserve">X6797_Q1612A1: R_C_JOB: OPTIONS TO PURCH STOCK</t>
  </si>
  <si>
    <t xml:space="preserve">X6798</t>
  </si>
  <si>
    <t xml:space="preserve">X6798_Q1612A2: S/P_C_JOB: OPTIONS TO PURCH STOCK</t>
  </si>
  <si>
    <t xml:space="preserve">X6809</t>
  </si>
  <si>
    <t xml:space="preserve">X6809_Q1417M1: R RACE</t>
  </si>
  <si>
    <t xml:space="preserve">X6810</t>
  </si>
  <si>
    <t xml:space="preserve">X6810_Q1417M2: R RACE</t>
  </si>
  <si>
    <t xml:space="preserve">X6815</t>
  </si>
  <si>
    <t xml:space="preserve">X6815_Q907A1: INCOME/ASSET FROM ANNUITY</t>
  </si>
  <si>
    <t xml:space="preserve">X6827</t>
  </si>
  <si>
    <t xml:space="preserve">X6827_Q907A2: HAVE TRUST/MNGD INVEST ACCT?</t>
  </si>
  <si>
    <t xml:space="preserve">X6828</t>
  </si>
  <si>
    <t xml:space="preserve">X6828_Q908A2M1: TRUSTS</t>
  </si>
  <si>
    <t xml:space="preserve">X6829</t>
  </si>
  <si>
    <t xml:space="preserve">X6829_Q908A2M2: MANAGED INVESTMENT ACCTS</t>
  </si>
  <si>
    <t xml:space="preserve">X6830</t>
  </si>
  <si>
    <t xml:space="preserve">X6830_Q908A2M3: OTHER</t>
  </si>
  <si>
    <t xml:space="preserve">X6848</t>
  </si>
  <si>
    <t xml:space="preserve">X6848_Q734: OTHER REASONS FOR SAVING</t>
  </si>
  <si>
    <t xml:space="preserve">X6849</t>
  </si>
  <si>
    <t xml:space="preserve">X6849_Q36M11: INFO USE FR BORROW DECISION 11</t>
  </si>
  <si>
    <t xml:space="preserve">X6861</t>
  </si>
  <si>
    <t xml:space="preserve">X6861_Q36M12: INFO USE FR BORROW DECISION 12</t>
  </si>
  <si>
    <t xml:space="preserve">X6862</t>
  </si>
  <si>
    <t xml:space="preserve">X6862_Q36M13: INFO USE FR BORROW DECISION 13</t>
  </si>
  <si>
    <t xml:space="preserve">X6863</t>
  </si>
  <si>
    <t xml:space="preserve">X6863_Q36M14: INFO USE FR BORROW DECISION 14</t>
  </si>
  <si>
    <t xml:space="preserve">X6865</t>
  </si>
  <si>
    <t xml:space="preserve">X6865_Q39M11: INFO USE FR INVST DECISION 11</t>
  </si>
  <si>
    <t xml:space="preserve">X6866</t>
  </si>
  <si>
    <t xml:space="preserve">X6866_Q39M12: INFO USE FR INVST DECISION 12</t>
  </si>
  <si>
    <t xml:space="preserve">X6867</t>
  </si>
  <si>
    <t xml:space="preserve">X6867_Q39M13: INFO USE FR INVST DECISION 13</t>
  </si>
  <si>
    <t xml:space="preserve">X6868</t>
  </si>
  <si>
    <t xml:space="preserve">X6868_Q39M14: INFO USE FR INVST DECISION 14</t>
  </si>
  <si>
    <t xml:space="preserve">X6900</t>
  </si>
  <si>
    <t xml:space="preserve">X6900: WHICH PREVIOUSLY RECORDED ASSETS?</t>
  </si>
  <si>
    <t xml:space="preserve">X6901</t>
  </si>
  <si>
    <t xml:space="preserve">X6901: WHICH PREVIOUSLY RECORDED ASSETS?</t>
  </si>
  <si>
    <t xml:space="preserve">X6902</t>
  </si>
  <si>
    <t xml:space="preserve">X6902: WHICH PREVIOUSLY RECORDED ASSETS?</t>
  </si>
  <si>
    <t xml:space="preserve">X6903</t>
  </si>
  <si>
    <t xml:space="preserve">X6903: WHICH PREVIOUSLY RECORDED ASSETS?</t>
  </si>
  <si>
    <t xml:space="preserve">X6904</t>
  </si>
  <si>
    <t xml:space="preserve">X6904: WHICH PREVIOUSLY RECORDED ASSETS?</t>
  </si>
  <si>
    <t xml:space="preserve">X6905</t>
  </si>
  <si>
    <t xml:space="preserve">X6905: WHICH PREVIOUSLY RECORDED ASSETS?</t>
  </si>
  <si>
    <t xml:space="preserve">X7000</t>
  </si>
  <si>
    <t xml:space="preserve">X7000_Q22A1: R: S/P LIVE WITH YOU NOW?</t>
  </si>
  <si>
    <t xml:space="preserve">X7001</t>
  </si>
  <si>
    <t xml:space="preserve">X7001: # OF PEOPLE IN PEU</t>
  </si>
  <si>
    <t xml:space="preserve">X7002</t>
  </si>
  <si>
    <t xml:space="preserve">X7002_Q23A1: R: LIVE WITH A PARTNER?</t>
  </si>
  <si>
    <t xml:space="preserve">X7004</t>
  </si>
  <si>
    <t xml:space="preserve">X7004_Q1738: R: HISPAN/LATIN?</t>
  </si>
  <si>
    <t xml:space="preserve">X7005</t>
  </si>
  <si>
    <t xml:space="preserve">X7005_Q15A1: R: CONFIRM - AGE</t>
  </si>
  <si>
    <t xml:space="preserve">X7006</t>
  </si>
  <si>
    <t xml:space="preserve">X7006_Q19A3: PERSON_3: 18 OR OVER?</t>
  </si>
  <si>
    <t xml:space="preserve">X7007</t>
  </si>
  <si>
    <t xml:space="preserve">X7007_Q19A4: PERSON_4: 18 OR OVER?</t>
  </si>
  <si>
    <t xml:space="preserve">X7008</t>
  </si>
  <si>
    <t xml:space="preserve">X7008_Q19A5: PERSON_5: 18 OR OVER?</t>
  </si>
  <si>
    <t xml:space="preserve">X7009</t>
  </si>
  <si>
    <t xml:space="preserve">X7009_Q19A6: PERSON_6: 18 OR OVER?</t>
  </si>
  <si>
    <t xml:space="preserve">X7010</t>
  </si>
  <si>
    <t xml:space="preserve">X7010_Q19A7: PERSON_7: 18 OR OVER?</t>
  </si>
  <si>
    <t xml:space="preserve">X7011</t>
  </si>
  <si>
    <t xml:space="preserve">X7011_Q19A8: PERSON_8: 18 OR OVER?</t>
  </si>
  <si>
    <t xml:space="preserve">X7012</t>
  </si>
  <si>
    <t xml:space="preserve">X7012_Q19A9: PERSON_9: 18 OR OVER?</t>
  </si>
  <si>
    <t xml:space="preserve">X7013</t>
  </si>
  <si>
    <t xml:space="preserve">X7013_Q19A10: PERSON_10: 18 OR OVER?</t>
  </si>
  <si>
    <t xml:space="preserve">X7014</t>
  </si>
  <si>
    <t xml:space="preserve">X7014_Q19A11: PERSON11: 18 OR OVER?</t>
  </si>
  <si>
    <t xml:space="preserve">X7015</t>
  </si>
  <si>
    <t xml:space="preserve">X7015_Q15A2 - VERIFY AGE</t>
  </si>
  <si>
    <t xml:space="preserve">X7016</t>
  </si>
  <si>
    <t xml:space="preserve">X7016_Q22A2: S/P LIVE WITH YOU NOW?</t>
  </si>
  <si>
    <t xml:space="preserve">X7017</t>
  </si>
  <si>
    <t xml:space="preserve">X7017_Q23A2: LIVE WITH PARTNER?</t>
  </si>
  <si>
    <t xml:space="preserve">X7019</t>
  </si>
  <si>
    <t xml:space="preserve">X7019: MARITAL STATUS RECODE</t>
  </si>
  <si>
    <t xml:space="preserve">X7020</t>
  </si>
  <si>
    <t xml:space="preserve">X7020: S/P IN PEU</t>
  </si>
  <si>
    <t xml:space="preserve">X7021</t>
  </si>
  <si>
    <t xml:space="preserve">X7021_Q1625A1: R: S/P USUALLY WITH YOU?</t>
  </si>
  <si>
    <t xml:space="preserve">X7022</t>
  </si>
  <si>
    <t xml:space="preserve">X7022_Q1625A1:S/P USUALLY THERE</t>
  </si>
  <si>
    <t xml:space="preserve">X7035</t>
  </si>
  <si>
    <t xml:space="preserve">X7035_Q19A12: PERSON_12: 18 OR OVER?</t>
  </si>
  <si>
    <t xml:space="preserve">X7050</t>
  </si>
  <si>
    <t xml:space="preserve">X7050_NPEUNum: # OF PEOPLE IN NPEU</t>
  </si>
  <si>
    <t xml:space="preserve">X7053</t>
  </si>
  <si>
    <t xml:space="preserve">X7053_Q262A1: MORT_1: HAS INT RATE CHANGED?</t>
  </si>
  <si>
    <t xml:space="preserve">X7054</t>
  </si>
  <si>
    <t xml:space="preserve">X7054_Q269A1: MORT_1: INT RATE WHEN TOOK OUT</t>
  </si>
  <si>
    <t xml:space="preserve">X7055</t>
  </si>
  <si>
    <t xml:space="preserve">X7055_Q5879A1: MORT_1: YEAR RATE CAN FIRST CHANGE</t>
  </si>
  <si>
    <t xml:space="preserve">X7056</t>
  </si>
  <si>
    <t xml:space="preserve">X7056_Q263A1: MORT_1: #TIMES RATE CAN CHANGE</t>
  </si>
  <si>
    <t xml:space="preserve">X7057</t>
  </si>
  <si>
    <t xml:space="preserve">X7057_Q264A1: MORT_1: FREQ RATE CAN CHANGE</t>
  </si>
  <si>
    <t xml:space="preserve">X7058</t>
  </si>
  <si>
    <t xml:space="preserve">X7058_Q268A1: MORT_1: MAX RATE CAN RISE AT ONCE</t>
  </si>
  <si>
    <t xml:space="preserve">X7059</t>
  </si>
  <si>
    <t xml:space="preserve">X7059_Q270A1: MORT_1: MAX RATE CAN BE CHARGED</t>
  </si>
  <si>
    <t xml:space="preserve">X7060</t>
  </si>
  <si>
    <t xml:space="preserve">X7060_Q271A1: MORT_1: ADJ RATE MORT CONVERTIBLE?</t>
  </si>
  <si>
    <t xml:space="preserve">X7061</t>
  </si>
  <si>
    <t xml:space="preserve">X7061_Q5877A1: MORT_1: ANY OTHER TERMS SCHEDULED TO CHA</t>
  </si>
  <si>
    <t xml:space="preserve">X7062</t>
  </si>
  <si>
    <t xml:space="preserve">X7062_Q5878A1: MORT1: WHAT TERMS CHANGE AND HOW?</t>
  </si>
  <si>
    <t xml:space="preserve">X7063</t>
  </si>
  <si>
    <t xml:space="preserve">X7063_Q5802: HAD PAY-DAY LOAN IN LAST YEAR?</t>
  </si>
  <si>
    <t xml:space="preserve">X7092</t>
  </si>
  <si>
    <t xml:space="preserve">X7092_Q5809aA1: BUS_1: SHARE HAVE NET VALUE?</t>
  </si>
  <si>
    <t xml:space="preserve">X7093</t>
  </si>
  <si>
    <t xml:space="preserve">X7093_Q5809A1: BUS_1: SHARE NET WORTH?</t>
  </si>
  <si>
    <t xml:space="preserve">X7094</t>
  </si>
  <si>
    <t xml:space="preserve">X7094_Q5829A1: BUS_1: WHAT SHARE DO YOU OWN?</t>
  </si>
  <si>
    <t xml:space="preserve">X7096</t>
  </si>
  <si>
    <t xml:space="preserve">X7096_Q5809aA2: BUS_2: SHARE HAVE NET VALUE?</t>
  </si>
  <si>
    <t xml:space="preserve">X7097</t>
  </si>
  <si>
    <t xml:space="preserve">X7097_Q5809A2: BUS_2: SHARE NET WORTH?</t>
  </si>
  <si>
    <t xml:space="preserve">X7098</t>
  </si>
  <si>
    <t xml:space="preserve">X7098_Q5829A2: BUS_2: WHAT SHARE DO YOU OWN?</t>
  </si>
  <si>
    <t xml:space="preserve">X7100</t>
  </si>
  <si>
    <t xml:space="preserve">X7100_Q34: HOW MUCH SHOP FR CRED/BORROWING?</t>
  </si>
  <si>
    <t xml:space="preserve">X7101</t>
  </si>
  <si>
    <t xml:space="preserve">X7101_Q36M1: INFO USE FR BORROW DECISION 1</t>
  </si>
  <si>
    <t xml:space="preserve">X7102</t>
  </si>
  <si>
    <t xml:space="preserve">X7102_Q36M2: INFO USE FR BORROW DECISION 2</t>
  </si>
  <si>
    <t xml:space="preserve">X7103</t>
  </si>
  <si>
    <t xml:space="preserve">X7103_Q36M3: INFO USE FR BORROW DECISION 3</t>
  </si>
  <si>
    <t xml:space="preserve">X7104</t>
  </si>
  <si>
    <t xml:space="preserve">X7104_Q36M4: INFO USE FR BORROW DECISION 4</t>
  </si>
  <si>
    <t xml:space="preserve">X7105</t>
  </si>
  <si>
    <t xml:space="preserve">X7105_Q36M5: INFO USE FR BORROW DECISION 5</t>
  </si>
  <si>
    <t xml:space="preserve">X7106</t>
  </si>
  <si>
    <t xml:space="preserve">X7106_Q36M6: INFO USE FR BORROW DECISION 6</t>
  </si>
  <si>
    <t xml:space="preserve">X7107</t>
  </si>
  <si>
    <t xml:space="preserve">X7107_Q36M7: INFO USE FR BORROW DECISION 7</t>
  </si>
  <si>
    <t xml:space="preserve">X7108</t>
  </si>
  <si>
    <t xml:space="preserve">X7108_Q36M8: INFO USE FR BORROW DECISION 8</t>
  </si>
  <si>
    <t xml:space="preserve">X7109</t>
  </si>
  <si>
    <t xml:space="preserve">X7109_Q36M9: INFO USE FR BORROW DECISION 9</t>
  </si>
  <si>
    <t xml:space="preserve">X7110</t>
  </si>
  <si>
    <t xml:space="preserve">X7110_Q36M10: INFO USE FR BORROW DECISION 10</t>
  </si>
  <si>
    <t xml:space="preserve">X7111</t>
  </si>
  <si>
    <t xml:space="preserve">X7111_Q38: HOW MUCH SHOP FR INVESTMENT?</t>
  </si>
  <si>
    <t xml:space="preserve">X7112</t>
  </si>
  <si>
    <t xml:space="preserve">X7112_Q39M1: INFO USE FR INVST DECISION 1</t>
  </si>
  <si>
    <t xml:space="preserve">X7113</t>
  </si>
  <si>
    <t xml:space="preserve">X7113_Q39M2: INFO USE FR INVST DECISION 2</t>
  </si>
  <si>
    <t xml:space="preserve">X7114</t>
  </si>
  <si>
    <t xml:space="preserve">X7114_Q39M3: INFO USE FR INVST DECISION 3</t>
  </si>
  <si>
    <t xml:space="preserve">X7115</t>
  </si>
  <si>
    <t xml:space="preserve">X7115_Q39M4: INFO USE FR INVST DECISION 4</t>
  </si>
  <si>
    <t xml:space="preserve">X7116</t>
  </si>
  <si>
    <t xml:space="preserve">X7116_Q39M5: INFO USE FR INVST DECISION 5</t>
  </si>
  <si>
    <t xml:space="preserve">X7117</t>
  </si>
  <si>
    <t xml:space="preserve">X7117_Q39M6: INFO USE FR INVST DECISION 6</t>
  </si>
  <si>
    <t xml:space="preserve">X7118</t>
  </si>
  <si>
    <t xml:space="preserve">X7118_Q39M7: INFO USE FR INVST DECISION 7</t>
  </si>
  <si>
    <t xml:space="preserve">X7119</t>
  </si>
  <si>
    <t xml:space="preserve">X7119_Q39M8: INFO USE FR INVST DECISION 8</t>
  </si>
  <si>
    <t xml:space="preserve">X7120</t>
  </si>
  <si>
    <t xml:space="preserve">X7120_Q39M9: INFO USE FR INVST DECISION 9</t>
  </si>
  <si>
    <t xml:space="preserve">X7121</t>
  </si>
  <si>
    <t xml:space="preserve">X7121_Q39M10: INFO USE FR INVST DECISION 10</t>
  </si>
  <si>
    <t xml:space="preserve">X7131</t>
  </si>
  <si>
    <t xml:space="preserve">X7131_Q63: APPLY FR CRED/LN IN LAST YR?</t>
  </si>
  <si>
    <t xml:space="preserve">X7133</t>
  </si>
  <si>
    <t xml:space="preserve">X7133_Q185: HU_OTH: OWN PART?</t>
  </si>
  <si>
    <t xml:space="preserve">X7134</t>
  </si>
  <si>
    <t xml:space="preserve">X7134_Q186: HU_OTH: PERCENT OWN?</t>
  </si>
  <si>
    <t xml:space="preserve">X7135</t>
  </si>
  <si>
    <t xml:space="preserve">X7135_Q206: HU_OTH: OWN SEP FROM REMAIN BLDG</t>
  </si>
  <si>
    <t xml:space="preserve">X7136</t>
  </si>
  <si>
    <t xml:space="preserve">X7136_Q773: CHANCE STAY AT ADDRESS NEXT 2 YRS</t>
  </si>
  <si>
    <t xml:space="preserve">X7137</t>
  </si>
  <si>
    <t xml:space="preserve">X7137_Q228A1: MORT_1: REFINANCE/ROLLOVER?</t>
  </si>
  <si>
    <t xml:space="preserve">X7138</t>
  </si>
  <si>
    <t xml:space="preserve">X7138_Q802A1: MORT_1: HOW MUCH ADDITIONAL BORROWED?</t>
  </si>
  <si>
    <t xml:space="preserve">X7182</t>
  </si>
  <si>
    <t xml:space="preserve">X7182_Q702: OTH_LN: HAVE ANY?</t>
  </si>
  <si>
    <t xml:space="preserve">X7186</t>
  </si>
  <si>
    <t xml:space="preserve">X7186_Q738: SAVING NOW FOR THESE EXP?</t>
  </si>
  <si>
    <t xml:space="preserve">X7187</t>
  </si>
  <si>
    <t xml:space="preserve">X7187_Q749: HOW MUCH SVINGS DO YOU NEED</t>
  </si>
  <si>
    <t xml:space="preserve">X7193</t>
  </si>
  <si>
    <t xml:space="preserve">X7193_Q897: FREQ BOUGHT/SOLD STOCKS</t>
  </si>
  <si>
    <t xml:space="preserve">X7196</t>
  </si>
  <si>
    <t xml:space="preserve">X7196_Q977A1: WHO IS PROVIDING INFO FOR R EMPLOYMENT</t>
  </si>
  <si>
    <t xml:space="preserve">X7197</t>
  </si>
  <si>
    <t xml:space="preserve">X7197_Q987A1: R_C_JOB: AGE DISABLED/RETIRED</t>
  </si>
  <si>
    <t xml:space="preserve">X7198</t>
  </si>
  <si>
    <t xml:space="preserve">X7198_Q988A1: R_C_JOB: YRS DISABLED/RETIRED</t>
  </si>
  <si>
    <t xml:space="preserve">X7199</t>
  </si>
  <si>
    <t xml:space="preserve">X7199_Q1006A1: R_C_JOB: SINCE AGE?</t>
  </si>
  <si>
    <t xml:space="preserve">X7200</t>
  </si>
  <si>
    <t xml:space="preserve">X7200_Q1584A1: R_C_JOB: UNTIL YR?</t>
  </si>
  <si>
    <t xml:space="preserve">X7233</t>
  </si>
  <si>
    <t xml:space="preserve">X7233_Q1154A1: R_WKHS_FT: AGE STRTD WRKNG</t>
  </si>
  <si>
    <t xml:space="preserve">X7234</t>
  </si>
  <si>
    <t xml:space="preserve">X7234_Q1155A1: R_WKHS_FT: YRS AGO STRTD WRKNG</t>
  </si>
  <si>
    <t xml:space="preserve">X7235</t>
  </si>
  <si>
    <t xml:space="preserve">X7235_Q1158A1: R_WKHS_FT: AGE STPD WRKNG</t>
  </si>
  <si>
    <t xml:space="preserve">X7236</t>
  </si>
  <si>
    <t xml:space="preserve">X7236_Q1159A1: R_WKHS_FT: YRS AGO STPD WKNG</t>
  </si>
  <si>
    <t xml:space="preserve">X7237</t>
  </si>
  <si>
    <t xml:space="preserve">X7237_Q1170A1: R_WKHS_FT: YR EXPECT STP FT</t>
  </si>
  <si>
    <t xml:space="preserve">X7238</t>
  </si>
  <si>
    <t xml:space="preserve">X7238_Q1177A1: R_WKHS_FT: YR STP ALTOGETH</t>
  </si>
  <si>
    <t xml:space="preserve">X7239</t>
  </si>
  <si>
    <t xml:space="preserve">X7239_Q1188A1: R_WKHS_PT: LAST AGE FULL</t>
  </si>
  <si>
    <t xml:space="preserve">X7240</t>
  </si>
  <si>
    <t xml:space="preserve">X7240_Q1189A1: R_WKHS_PT: STP FT # YRS AGO</t>
  </si>
  <si>
    <t xml:space="preserve">X7241</t>
  </si>
  <si>
    <t xml:space="preserve">X7241_Q1201A1: R_WKHS_PT: AGE START JOB</t>
  </si>
  <si>
    <t xml:space="preserve">X7242</t>
  </si>
  <si>
    <t xml:space="preserve">X7242_Q1202A1: R_WKHS_PT: YRS AGO START JOB</t>
  </si>
  <si>
    <t xml:space="preserve">X7243</t>
  </si>
  <si>
    <t xml:space="preserve">X7243_Q1205A1: R_WKHS_PT: AGE STP JOB</t>
  </si>
  <si>
    <t xml:space="preserve">X7244</t>
  </si>
  <si>
    <t xml:space="preserve">X7244_Q1206A1: R_WKHS_PT: YRS AGO STP JOB</t>
  </si>
  <si>
    <t xml:space="preserve">X7245</t>
  </si>
  <si>
    <t xml:space="preserve">X7245_Q1213A1: R_WKHS_PT: AGE LAST FULL</t>
  </si>
  <si>
    <t xml:space="preserve">X7246</t>
  </si>
  <si>
    <t xml:space="preserve">X7246_Q1214A1: R_WKHS_PT: YRS AGO LAST FT</t>
  </si>
  <si>
    <t xml:space="preserve">X7247</t>
  </si>
  <si>
    <t xml:space="preserve">X7247_Q1217A1: R_WKHS_PT: YR EXPECT START</t>
  </si>
  <si>
    <t xml:space="preserve">X7248</t>
  </si>
  <si>
    <t xml:space="preserve">X7248_Q1218A1: R_WKHS_PT: AGE EXPECT START</t>
  </si>
  <si>
    <t xml:space="preserve">X7249</t>
  </si>
  <si>
    <t xml:space="preserve">X7249_Q1222A1: R_WKHS_PT: YR EXPECT STP FT</t>
  </si>
  <si>
    <t xml:space="preserve">X7250</t>
  </si>
  <si>
    <t xml:space="preserve">X7250_Q1227A1: R_WKHS_PT: YR STP ALTOGETHER</t>
  </si>
  <si>
    <t xml:space="preserve">X7251</t>
  </si>
  <si>
    <t xml:space="preserve">X7251_Q1237A1: R_WKHS_NOTWK: LAST AGE FT</t>
  </si>
  <si>
    <t xml:space="preserve">X7252</t>
  </si>
  <si>
    <t xml:space="preserve">X7252_Q1238A1: R_WKHS_NOTWK: YRS AGO FT</t>
  </si>
  <si>
    <t xml:space="preserve">X7253</t>
  </si>
  <si>
    <t xml:space="preserve">X7253_Q1250A1: R_WKHS_NOTWK: AGE START THAT JOB</t>
  </si>
  <si>
    <t xml:space="preserve">X7254</t>
  </si>
  <si>
    <t xml:space="preserve">X7254_Q1251A1: R_WKHS_NOTWK: YRS AGO START JOB</t>
  </si>
  <si>
    <t xml:space="preserve">X7255</t>
  </si>
  <si>
    <t xml:space="preserve">X7255_Q1254A1: R_WKHS_NOTWK: AGE STP JOB</t>
  </si>
  <si>
    <t xml:space="preserve">X7256</t>
  </si>
  <si>
    <t xml:space="preserve">X7256_Q1255A1: R_WKHS_NOTWK: YRS AGO STP JOB</t>
  </si>
  <si>
    <t xml:space="preserve">X7257</t>
  </si>
  <si>
    <t xml:space="preserve">X7257_Q1264A1: R_WKHS_NOTWK: YR EXPECT START</t>
  </si>
  <si>
    <t xml:space="preserve">X7258</t>
  </si>
  <si>
    <t xml:space="preserve">X7258_Q1265A1: R_WKHS_NOTWK: AGE EXPECT START</t>
  </si>
  <si>
    <t xml:space="preserve">X7259</t>
  </si>
  <si>
    <t xml:space="preserve">X7259_Q1271A1: R_WKHS_NOTWK: YR ST FT</t>
  </si>
  <si>
    <t xml:space="preserve">X7260</t>
  </si>
  <si>
    <t xml:space="preserve">X7260_Q1272A1: R_WKHS_NOTWK: AGE ST FT</t>
  </si>
  <si>
    <t xml:space="preserve">X7261</t>
  </si>
  <si>
    <t xml:space="preserve">X7261_Q1276A1: R_WKHS_NOTWK: STP FT</t>
  </si>
  <si>
    <t xml:space="preserve">X7262</t>
  </si>
  <si>
    <t xml:space="preserve">X7262_Q1281A1: R_WKHS_NOTWK: YR STP ALTOGET</t>
  </si>
  <si>
    <t xml:space="preserve">X7263</t>
  </si>
  <si>
    <t xml:space="preserve">X7263_Q977A2: R_WKHS_NOTWK: INFO?</t>
  </si>
  <si>
    <t xml:space="preserve">X7264</t>
  </si>
  <si>
    <t xml:space="preserve">X7264_Q987A2: S/P_C_JOB: AGE DISABLED/RETIRED</t>
  </si>
  <si>
    <t xml:space="preserve">X7265</t>
  </si>
  <si>
    <t xml:space="preserve">X7265_Q988A2: S/P_C_JOB: YRS DISABLED/RETIRED</t>
  </si>
  <si>
    <t xml:space="preserve">X7266</t>
  </si>
  <si>
    <t xml:space="preserve">X7266_Q1006A2: S/P_C_JOB: SINCE AGE?</t>
  </si>
  <si>
    <t xml:space="preserve">X7267</t>
  </si>
  <si>
    <t xml:space="preserve">X7267_Q1584A2: S/P_C_JOB: UNTIL YR?</t>
  </si>
  <si>
    <t xml:space="preserve">X7300</t>
  </si>
  <si>
    <t xml:space="preserve">X7300_Q1154A2: S/P_WKHS_FT: START WRKING</t>
  </si>
  <si>
    <t xml:space="preserve">X7301</t>
  </si>
  <si>
    <t xml:space="preserve">X7301_Q1155A2: S/P_WKHS_FT: YRS AGO START WRK</t>
  </si>
  <si>
    <t xml:space="preserve">X7302</t>
  </si>
  <si>
    <t xml:space="preserve">X7302_Q1158A2: S/P_WKHS_FT: AGE STP WRKING</t>
  </si>
  <si>
    <t xml:space="preserve">X7303</t>
  </si>
  <si>
    <t xml:space="preserve">X7303_Q1159A2: S/P_WKHS_FT: YRS AGO STP WRK</t>
  </si>
  <si>
    <t xml:space="preserve">X7304</t>
  </si>
  <si>
    <t xml:space="preserve">X7304_Q1170A2: S/P_WKHS_FT: YR EXPECT STP FT</t>
  </si>
  <si>
    <t xml:space="preserve">X7305</t>
  </si>
  <si>
    <t xml:space="preserve">X7305_Q1177A2: S/P_WKHS_FT: YR STP ALTOGETHER</t>
  </si>
  <si>
    <t xml:space="preserve">X7306</t>
  </si>
  <si>
    <t xml:space="preserve">X7306_Q1188A2: S/P_WKHS_PT: LAST AGE FT</t>
  </si>
  <si>
    <t xml:space="preserve">X7307</t>
  </si>
  <si>
    <t xml:space="preserve">X7307_Q1189A2: S/P_WKHS_PT: STP FT # YRS AGO</t>
  </si>
  <si>
    <t xml:space="preserve">X7308</t>
  </si>
  <si>
    <t xml:space="preserve">X7308_Q1201A2: S/P_WKHS_PT: AGE START JOB</t>
  </si>
  <si>
    <t xml:space="preserve">X7309</t>
  </si>
  <si>
    <t xml:space="preserve">X7309_Q1202A2: S/P_WKHS_PT: YRS AGO START JOB</t>
  </si>
  <si>
    <t xml:space="preserve">X7310</t>
  </si>
  <si>
    <t xml:space="preserve">X7310_Q1205A2: S/P_WKHS_PT: AGE STP JOB</t>
  </si>
  <si>
    <t xml:space="preserve">X7311</t>
  </si>
  <si>
    <t xml:space="preserve">X7311_Q1206A2: S/P_WKHS_PT: YRS AGO STP JOB</t>
  </si>
  <si>
    <t xml:space="preserve">X7312</t>
  </si>
  <si>
    <t xml:space="preserve">X7312_Q1213A2: S/P_WKHS_PT: AGE LAST FT</t>
  </si>
  <si>
    <t xml:space="preserve">X7313</t>
  </si>
  <si>
    <t xml:space="preserve">X7313_Q1214A2: S/P_WKHS_PT: YRS AGO LT</t>
  </si>
  <si>
    <t xml:space="preserve">X7314</t>
  </si>
  <si>
    <t xml:space="preserve">X7314_Q1217A2: S/P_WKHS_PT: YR EXPECT START</t>
  </si>
  <si>
    <t xml:space="preserve">X7315</t>
  </si>
  <si>
    <t xml:space="preserve">X7315_Q1218A2: S/P_WKHS_PT: AGE EXPECT START</t>
  </si>
  <si>
    <t xml:space="preserve">X7316</t>
  </si>
  <si>
    <t xml:space="preserve">X7316_Q1222A2: S/P_WKHS_PT: YR EXPECT STP FT</t>
  </si>
  <si>
    <t xml:space="preserve">X7317</t>
  </si>
  <si>
    <t xml:space="preserve">X7317_Q1227A2: S/P_WKHS_PT: YR STP ALTOGETHER</t>
  </si>
  <si>
    <t xml:space="preserve">X7318</t>
  </si>
  <si>
    <t xml:space="preserve">X7318_Q1237A2: S/P_WKHS_NOTWK: LAST AGE FT</t>
  </si>
  <si>
    <t xml:space="preserve">X7319</t>
  </si>
  <si>
    <t xml:space="preserve">X7319_Q1238A2: S/P_WKHS_NOTWK: YRS AGO FT</t>
  </si>
  <si>
    <t xml:space="preserve">X7320</t>
  </si>
  <si>
    <t xml:space="preserve">X7320_Q1250A2: S/P_WKHS_NOTWK: AGE START THAT JOB</t>
  </si>
  <si>
    <t xml:space="preserve">X7321</t>
  </si>
  <si>
    <t xml:space="preserve">X7321_Q1251A2: S/P_WKHS_NOTWK: YRS AGO START THAT JOB</t>
  </si>
  <si>
    <t xml:space="preserve">X7322</t>
  </si>
  <si>
    <t xml:space="preserve">X7322_Q1254A2: S/P_WKHS_NOTWK: AGE STP JOB</t>
  </si>
  <si>
    <t xml:space="preserve">X7323</t>
  </si>
  <si>
    <t xml:space="preserve">X7323_Q1255A2: S/P_WKHS_NOTWK: YRS AGO STP JOB</t>
  </si>
  <si>
    <t xml:space="preserve">X7324</t>
  </si>
  <si>
    <t xml:space="preserve">X7324_Q1264A2: S/P_WKHS_NOTWK: YR EXPECT START</t>
  </si>
  <si>
    <t xml:space="preserve">X7325</t>
  </si>
  <si>
    <t xml:space="preserve">X7325_Q1265A2: S/P_WKHS_NOTWK: AGE EXPECT START</t>
  </si>
  <si>
    <t xml:space="preserve">X7326</t>
  </si>
  <si>
    <t xml:space="preserve">X7326_Q1271A2: S/P_WKHS_NOTWK: YR EXPECT START FT</t>
  </si>
  <si>
    <t xml:space="preserve">X7327</t>
  </si>
  <si>
    <t xml:space="preserve">X7327_Q1272A2: S/P_WKHS_NOTWK: AGE EXPECT START FT</t>
  </si>
  <si>
    <t xml:space="preserve">X7328</t>
  </si>
  <si>
    <t xml:space="preserve">X7328_Q1276A2: S/P_WKHS_NOTWK: YR EXPECT STP FT</t>
  </si>
  <si>
    <t xml:space="preserve">X7329</t>
  </si>
  <si>
    <t xml:space="preserve">X7329_Q1281A2: S/P_WKHS_NOTWK: YR STP ALTOGETHER</t>
  </si>
  <si>
    <t xml:space="preserve">X7361</t>
  </si>
  <si>
    <t xml:space="preserve">X7361_Q1581: CALC TOT INC CORRECT?</t>
  </si>
  <si>
    <t xml:space="preserve">X7362</t>
  </si>
  <si>
    <t xml:space="preserve">X7362_Q1359: AMT INC IN NORMAL YR</t>
  </si>
  <si>
    <t xml:space="preserve">X7364</t>
  </si>
  <si>
    <t xml:space="preserve">X7364_Q1362: NXT YR INC HGHR, LWR, SAME?</t>
  </si>
  <si>
    <t xml:space="preserve">X7366</t>
  </si>
  <si>
    <t xml:space="preserve">X7366_Q1364: USUALLY HAVE A GOOD IDEA?</t>
  </si>
  <si>
    <t xml:space="preserve">X7380</t>
  </si>
  <si>
    <t xml:space="preserve">X7380_Q1457: R: CURRLY SMOKE?</t>
  </si>
  <si>
    <t xml:space="preserve">X7395</t>
  </si>
  <si>
    <t xml:space="preserve">X7395_Q1494: S/P: SMOKE CURRLY?</t>
  </si>
  <si>
    <t xml:space="preserve">X7401</t>
  </si>
  <si>
    <t xml:space="preserve">X7401_Q992A1: R: OFFICIAL JOB TITLE</t>
  </si>
  <si>
    <t xml:space="preserve">X7402</t>
  </si>
  <si>
    <t xml:space="preserve">X7402_Q994A1: R: WHAT KIND OF BUSINESS</t>
  </si>
  <si>
    <t xml:space="preserve">X7405</t>
  </si>
  <si>
    <t xml:space="preserve">X7405_Q1655A1: R: OFFICIAL JOB TITLE</t>
  </si>
  <si>
    <t xml:space="preserve">X7406</t>
  </si>
  <si>
    <t xml:space="preserve">X7406_Q1151A1: R: WHAT KIND OF BUSINESS</t>
  </si>
  <si>
    <t xml:space="preserve">X7407</t>
  </si>
  <si>
    <t xml:space="preserve">X7407_Q1656A1: R: OFFICIAL JOB TITLE</t>
  </si>
  <si>
    <t xml:space="preserve">X7408</t>
  </si>
  <si>
    <t xml:space="preserve">X7408_Q1198A1: R: WHAT KIND OF BUSINESS</t>
  </si>
  <si>
    <t xml:space="preserve">X7409</t>
  </si>
  <si>
    <t xml:space="preserve">X7409_Q1657A1: R: OFFICIAL JOB TITLE</t>
  </si>
  <si>
    <t xml:space="preserve">X7410</t>
  </si>
  <si>
    <t xml:space="preserve">X7410_Q1247A1: R: WHAT KIND OF BUSINESS</t>
  </si>
  <si>
    <t xml:space="preserve">X7411</t>
  </si>
  <si>
    <t xml:space="preserve">X7411_Q992A2: S/P: OFFICIAL JOB TITLE</t>
  </si>
  <si>
    <t xml:space="preserve">X7412</t>
  </si>
  <si>
    <t xml:space="preserve">X7412_Q994A2: S/P: WHAT KIND OF BUSINESS</t>
  </si>
  <si>
    <t xml:space="preserve">X7415</t>
  </si>
  <si>
    <t xml:space="preserve">X7415_Q1655A2: S/P: OFFICIAL JOB TITLE</t>
  </si>
  <si>
    <t xml:space="preserve">X7416</t>
  </si>
  <si>
    <t xml:space="preserve">X7416_Q1151A2: S/P: WHAT KIND OF BUSINESS</t>
  </si>
  <si>
    <t xml:space="preserve">X7417</t>
  </si>
  <si>
    <t xml:space="preserve">X7417_Q1656A2: S/P: OFFICIAL JOB TITLE</t>
  </si>
  <si>
    <t xml:space="preserve">X7418</t>
  </si>
  <si>
    <t xml:space="preserve">X7418_Q1198A2: S/P: WHAT KIND OF BUSINESS</t>
  </si>
  <si>
    <t xml:space="preserve">X7419</t>
  </si>
  <si>
    <t xml:space="preserve">X7419_Q1657A2: S/P: OFFICIAL JOB TITLE</t>
  </si>
  <si>
    <t xml:space="preserve">X7420</t>
  </si>
  <si>
    <t xml:space="preserve">X7420_Q1247A2: S/P: WHAT KIND OF BUSINESS</t>
  </si>
  <si>
    <t xml:space="preserve">X7451</t>
  </si>
  <si>
    <t xml:space="preserve">X7451_ZZQ12M1: R REFERRED TO INCOME TAX RETURNS</t>
  </si>
  <si>
    <t xml:space="preserve">X7452</t>
  </si>
  <si>
    <t xml:space="preserve">X7452_ZZQ12M2: R REFERRED TO PENSION DOCUMENTS</t>
  </si>
  <si>
    <t xml:space="preserve">X7453</t>
  </si>
  <si>
    <t xml:space="preserve">X7453_ZZQ12M3: R REFERRED TO ACCOUNT STATEMENTS</t>
  </si>
  <si>
    <t xml:space="preserve">X7454</t>
  </si>
  <si>
    <t xml:space="preserve">X7454_ZZQ12M4: R REFERRED TO INVESTMENT/BUSINESS RECORD</t>
  </si>
  <si>
    <t xml:space="preserve">X7455</t>
  </si>
  <si>
    <t xml:space="preserve">X7455_ZZQ12M5: R REFERRED TO LOAN DOCUMENTS</t>
  </si>
  <si>
    <t xml:space="preserve">X7456</t>
  </si>
  <si>
    <t xml:space="preserve">X7456A_ZZQ12M6: R REFERRED TO OTHER DOCUMENTS</t>
  </si>
  <si>
    <t xml:space="preserve">X7457</t>
  </si>
  <si>
    <t xml:space="preserve">X7458</t>
  </si>
  <si>
    <t xml:space="preserve">X7459</t>
  </si>
  <si>
    <t xml:space="preserve">X7460</t>
  </si>
  <si>
    <t xml:space="preserve">X7507</t>
  </si>
  <si>
    <t xml:space="preserve">X7507_Q746: HOW MADE UP DIFF BTWEEN INC &amp; SPEND</t>
  </si>
  <si>
    <t xml:space="preserve">X7508</t>
  </si>
  <si>
    <t xml:space="preserve">X7508_Q745: LYR, BESIDES INVEST, HOW MUCH SPENT</t>
  </si>
  <si>
    <t xml:space="preserve">X7509</t>
  </si>
  <si>
    <t xml:space="preserve">X7509_Q744: LYR, BOUGHT HM/AUTO/INVEST?</t>
  </si>
  <si>
    <t xml:space="preserve">X7510</t>
  </si>
  <si>
    <t xml:space="preserve">X7510_Q743: LYR, SPENT MORE/=/LESS THAN INC</t>
  </si>
  <si>
    <t xml:space="preserve">X7511</t>
  </si>
  <si>
    <t xml:space="preserve">X7511_Q736M5: KIND OBLIGATIONS 5</t>
  </si>
  <si>
    <t xml:space="preserve">X7512</t>
  </si>
  <si>
    <t xml:space="preserve">X7512_Q736M4: KIND OBLIGATIONS 4</t>
  </si>
  <si>
    <t xml:space="preserve">X7513</t>
  </si>
  <si>
    <t xml:space="preserve">X7513_Q734: OTHER REASONS FOR SAVING</t>
  </si>
  <si>
    <t xml:space="preserve">X7514</t>
  </si>
  <si>
    <t xml:space="preserve">X7514_Q734: OTHER REASONS FOR SAVING</t>
  </si>
  <si>
    <t xml:space="preserve">X7515</t>
  </si>
  <si>
    <t xml:space="preserve">X7515_Q734: OTHER REASONS FOR SAVING</t>
  </si>
  <si>
    <t xml:space="preserve">X7567</t>
  </si>
  <si>
    <t xml:space="preserve">X7567_Q286: OTH_PURC_LN: FREQ REG PMT</t>
  </si>
  <si>
    <t xml:space="preserve">X7570</t>
  </si>
  <si>
    <t xml:space="preserve">X7570_Q249A2: MORT_2: ON/AHEAD/BEHIND SCHED</t>
  </si>
  <si>
    <t xml:space="preserve">X7571</t>
  </si>
  <si>
    <t xml:space="preserve">X7571_Q249A1: MORT_1: ON/AHEAD/BEHIND SCHED?</t>
  </si>
  <si>
    <t xml:space="preserve">X7572</t>
  </si>
  <si>
    <t xml:space="preserve">X7572_Q187: HU_OTH: REQUIRED PAY FEES?</t>
  </si>
  <si>
    <t xml:space="preserve">X7575</t>
  </si>
  <si>
    <t xml:space="preserve">X7575_Q93: CHRG_ACCT: BAL OWE</t>
  </si>
  <si>
    <t xml:space="preserve">X7577</t>
  </si>
  <si>
    <t xml:space="preserve">X7577_Q91: CHRG_ACCT: HAVE CHRG ACCTS?</t>
  </si>
  <si>
    <t xml:space="preserve">X7578</t>
  </si>
  <si>
    <t xml:space="preserve">X7578_Q1511: INTERVIEW IN P/PHONE</t>
  </si>
  <si>
    <t xml:space="preserve">X7583</t>
  </si>
  <si>
    <t xml:space="preserve">X7583_Q70: REASONS THOUGHT MIGHT BE TURNED DOWN?</t>
  </si>
  <si>
    <t xml:space="preserve">X7584</t>
  </si>
  <si>
    <t xml:space="preserve">X7584_Q67: TYPE CRED APPLY FR</t>
  </si>
  <si>
    <t xml:space="preserve">X7585</t>
  </si>
  <si>
    <t xml:space="preserve">X7585_Q66: REASONS TURNED DOWN</t>
  </si>
  <si>
    <t xml:space="preserve">X7586</t>
  </si>
  <si>
    <t xml:space="preserve">X7586_Q1363: GOOD IDEA OF INC NXT YR?</t>
  </si>
  <si>
    <t xml:space="preserve">X7645</t>
  </si>
  <si>
    <t xml:space="preserve">X7645_Q938: WHICH PREV RECORD LN?</t>
  </si>
  <si>
    <t xml:space="preserve">X7650</t>
  </si>
  <si>
    <t xml:space="preserve">X7650_Q1357: INC HIGH OR LOW</t>
  </si>
  <si>
    <t xml:space="preserve">X7660</t>
  </si>
  <si>
    <t xml:space="preserve">X7660_Q5856: HAVE CHARITABLE TRUST/FOUNDATION?</t>
  </si>
  <si>
    <t xml:space="preserve">X7661</t>
  </si>
  <si>
    <t xml:space="preserve">X7661_Q5857: CURR VAL OF TRUST/FOUNDATION?</t>
  </si>
  <si>
    <t xml:space="preserve">X7662</t>
  </si>
  <si>
    <t xml:space="preserve">X7662_Q1407: R: VOLTEER 1 HR/WK OR MORE</t>
  </si>
  <si>
    <t xml:space="preserve">X7679</t>
  </si>
  <si>
    <t xml:space="preserve">X7679_Q1007A1: R_C_JOB: SINCE YR?</t>
  </si>
  <si>
    <t xml:space="preserve">X7680</t>
  </si>
  <si>
    <t xml:space="preserve">X7680_Q1010A1: R_C_JOB: UNTIL AGE?</t>
  </si>
  <si>
    <t xml:space="preserve">X7700</t>
  </si>
  <si>
    <t xml:space="preserve">X7700_Q1178A1: R_WKHS_FT: AGE STP ALTOGETH</t>
  </si>
  <si>
    <t xml:space="preserve">X7701</t>
  </si>
  <si>
    <t xml:space="preserve">X7701_Q1223A1: R_WKHS_PT: AGE EXPECT STP FT</t>
  </si>
  <si>
    <t xml:space="preserve">X7702</t>
  </si>
  <si>
    <t xml:space="preserve">X7702_Q1228A1: R_WKHS_PT: AGE STP ALTOGETHER</t>
  </si>
  <si>
    <t xml:space="preserve">X7703</t>
  </si>
  <si>
    <t xml:space="preserve">X7703_Q1277A1: R_WKHS_NOTWK: STP FT</t>
  </si>
  <si>
    <t xml:space="preserve">X7704</t>
  </si>
  <si>
    <t xml:space="preserve">X7704_Q1282A1: R_WKHS_NOTWK: AGE STP ALTOGET</t>
  </si>
  <si>
    <t xml:space="preserve">X7706</t>
  </si>
  <si>
    <t xml:space="preserve">X7706_Q1007A2: S/P_C_JOB: SINCE YR?</t>
  </si>
  <si>
    <t xml:space="preserve">X7707</t>
  </si>
  <si>
    <t xml:space="preserve">X7707_Q1010A2: S/P_C_JOB: UNTIL AGE?</t>
  </si>
  <si>
    <t xml:space="preserve">X7727</t>
  </si>
  <si>
    <t xml:space="preserve">X7727_Q1171A2: S/P_WKHS_FT: AGE EXPECT STP FT</t>
  </si>
  <si>
    <t xml:space="preserve">X7728</t>
  </si>
  <si>
    <t xml:space="preserve">X7728_Q1171A1: R_WKHS_FT: AGE EXPECT STP FT</t>
  </si>
  <si>
    <t xml:space="preserve">X7729</t>
  </si>
  <si>
    <t xml:space="preserve">X7729_Q1178A2: S/P_WKHS_FT: AGE STP ALTOGETHER</t>
  </si>
  <si>
    <t xml:space="preserve">X7730</t>
  </si>
  <si>
    <t xml:space="preserve">X7730_Q1223A2: S/P_WKHS_PT: AGE EXPECT STP FT</t>
  </si>
  <si>
    <t xml:space="preserve">X7731</t>
  </si>
  <si>
    <t xml:space="preserve">X7731_Q1228A2: S/P_WKHS_PT: AGE STP ALTOGETHER</t>
  </si>
  <si>
    <t xml:space="preserve">X7732</t>
  </si>
  <si>
    <t xml:space="preserve">X7732_Q1277A2: S/P_WKHS_NOTWK: AGE EXPECT STP FT</t>
  </si>
  <si>
    <t xml:space="preserve">X7733</t>
  </si>
  <si>
    <t xml:space="preserve">X7733_Q1282A2: S/P_WKHS_NOTWK: AGE STP ALTOGETHER</t>
  </si>
  <si>
    <t xml:space="preserve">X7801</t>
  </si>
  <si>
    <t xml:space="preserve">X7801_Q666: EDU_LN_1: HAVE EDUCATION LNS?</t>
  </si>
  <si>
    <t xml:space="preserve">X7802</t>
  </si>
  <si>
    <t xml:space="preserve">X7802_Q667: COMPUTED VALUE - HOW MANY EDUCATION LOANS</t>
  </si>
  <si>
    <t xml:space="preserve">X8000</t>
  </si>
  <si>
    <t xml:space="preserve">X8000: R AND SPOUSE REVERSED=1</t>
  </si>
  <si>
    <t xml:space="preserve">X8020</t>
  </si>
  <si>
    <t xml:space="preserve">X8020_Q7A1: R: REL OTH HH MEMBRS TO R</t>
  </si>
  <si>
    <t xml:space="preserve">X8021</t>
  </si>
  <si>
    <t xml:space="preserve">X8021_Q8A1: R: SEX</t>
  </si>
  <si>
    <t xml:space="preserve">X8022</t>
  </si>
  <si>
    <t xml:space="preserve">X8022_Q16A1: R: AGE?</t>
  </si>
  <si>
    <t xml:space="preserve">X8023</t>
  </si>
  <si>
    <t xml:space="preserve">X8023_Q20A1: R: MARITAL STATUS</t>
  </si>
  <si>
    <t xml:space="preserve">X8024</t>
  </si>
  <si>
    <t xml:space="preserve">X8024_Q21A1: R: USUALLY LIVE WITH YOU?</t>
  </si>
  <si>
    <t xml:space="preserve">X8098</t>
  </si>
  <si>
    <t xml:space="preserve">X8098_Q25A1: R: SHARE FINANCES WITH R?</t>
  </si>
  <si>
    <t xml:space="preserve">X09204</t>
  </si>
  <si>
    <t xml:space="preserve">X09204: CC: HOW MANY CREDIT/CHARGE ACCOUNTS?</t>
  </si>
  <si>
    <t xml:space="preserve">X09205</t>
  </si>
  <si>
    <t xml:space="preserve">X09205: CC: NEW CHARGES ON LAST BILL</t>
  </si>
  <si>
    <t xml:space="preserve">X09206</t>
  </si>
  <si>
    <t xml:space="preserve">X09206: CC: TOTAL BALANCE AFTER LAST PAYMENT</t>
  </si>
  <si>
    <t xml:space="preserve">X09340</t>
  </si>
  <si>
    <t xml:space="preserve">X09340: HELOC: HAVE HOME EQUITY LINE OF CREDIT?</t>
  </si>
  <si>
    <t xml:space="preserve">X09341</t>
  </si>
  <si>
    <t xml:space="preserve">X09341: HELOC: HOW MANY?</t>
  </si>
  <si>
    <t xml:space="preserve">X09342</t>
  </si>
  <si>
    <t xml:space="preserve">X09342: HELOC: OWE MONEY?</t>
  </si>
  <si>
    <t xml:space="preserve">X09343</t>
  </si>
  <si>
    <t xml:space="preserve">X09343: HELOC: HOW MONEY USED?</t>
  </si>
  <si>
    <t xml:space="preserve">X09344</t>
  </si>
  <si>
    <t xml:space="preserve">X09344: HELOC: TOTAL AMT OWED</t>
  </si>
  <si>
    <t xml:space="preserve">X09345</t>
  </si>
  <si>
    <t xml:space="preserve">X09345: HELOC: TYPICAL PMT</t>
  </si>
  <si>
    <t xml:space="preserve">X09346</t>
  </si>
  <si>
    <t xml:space="preserve">X09346: HELOC: FREQ OF PMTS</t>
  </si>
  <si>
    <t xml:space="preserve">X09347</t>
  </si>
  <si>
    <t xml:space="preserve">X09347: HELOC: TOT CREDIT LIMIT</t>
  </si>
  <si>
    <t xml:space="preserve">X09348</t>
  </si>
  <si>
    <t xml:space="preserve">X09348: OTHLOC: OTHER CREDT LINES (NOT CC OR BUS)?</t>
  </si>
  <si>
    <t xml:space="preserve">X09349</t>
  </si>
  <si>
    <t xml:space="preserve">X09349: OTHLOC: HOW MANY?</t>
  </si>
  <si>
    <t xml:space="preserve">X09350</t>
  </si>
  <si>
    <t xml:space="preserve">X09350: OTHLOC: OWE MONEY?</t>
  </si>
  <si>
    <t xml:space="preserve">X09351</t>
  </si>
  <si>
    <t xml:space="preserve">X09351: OTHLOC: HOW MONEY USED?</t>
  </si>
  <si>
    <t xml:space="preserve">X09352</t>
  </si>
  <si>
    <t xml:space="preserve">X09352: OTHLOC: TOTAL AMT OWED</t>
  </si>
  <si>
    <t xml:space="preserve">X09353</t>
  </si>
  <si>
    <t xml:space="preserve">X09353: OTHLOC: TYPICAL PMT</t>
  </si>
  <si>
    <t xml:space="preserve">X09354</t>
  </si>
  <si>
    <t xml:space="preserve">X09354: OTHLOC: FREQ OF PMTS</t>
  </si>
  <si>
    <t xml:space="preserve">X09355</t>
  </si>
  <si>
    <t xml:space="preserve">X09355: OTHLOC: TOT CREDIT LIMIT</t>
  </si>
  <si>
    <t xml:space="preserve">X09401</t>
  </si>
  <si>
    <t xml:space="preserve">X09401: HOW MUCH OWED ON REAL ESTATE LOANS?</t>
  </si>
  <si>
    <t xml:space="preserve">X09402</t>
  </si>
  <si>
    <t xml:space="preserve">X09402: OWN 2ND/VACATION HOMES?</t>
  </si>
  <si>
    <t xml:space="preserve">X09403</t>
  </si>
  <si>
    <t xml:space="preserve">X09403: OWN 2ND/VACATION HOMES THROUGH BUS?</t>
  </si>
  <si>
    <t xml:space="preserve">X09404</t>
  </si>
  <si>
    <t xml:space="preserve">X09404: # 2ND/VACATION HOMES OWNED NOT THRU BUS</t>
  </si>
  <si>
    <t xml:space="preserve">X09405</t>
  </si>
  <si>
    <t xml:space="preserve">X09405: VALUE OF SHARE OF 2ND/VACATION HOMES</t>
  </si>
  <si>
    <t xml:space="preserve">X09406</t>
  </si>
  <si>
    <t xml:space="preserve">X09406: PURCHASE PRICE FOR 2ND/VACATION HOMES</t>
  </si>
  <si>
    <t xml:space="preserve">X09407</t>
  </si>
  <si>
    <t xml:space="preserve">X09407: ANY MORT/LOANS ON 2ND/VACATION HOMES?</t>
  </si>
  <si>
    <t xml:space="preserve">X09408</t>
  </si>
  <si>
    <t xml:space="preserve">X09408: AMT OWED ON MORT/LOANS (2ND/VAC HOMES)</t>
  </si>
  <si>
    <t xml:space="preserve">X09409</t>
  </si>
  <si>
    <t xml:space="preserve">X09409: TOTAL PMTS ON MORT/LOANS (2ND/VAC HOMES)</t>
  </si>
  <si>
    <t xml:space="preserve">X09410</t>
  </si>
  <si>
    <t xml:space="preserve">X09410: FREQ PMTS ON MORT/LOANS (2ND/VAC HOMES)</t>
  </si>
  <si>
    <t xml:space="preserve">X09411</t>
  </si>
  <si>
    <t xml:space="preserve">X09411: OWN TYPE OF INVESTMENT PROPERTY?</t>
  </si>
  <si>
    <t xml:space="preserve">X09412</t>
  </si>
  <si>
    <t xml:space="preserve">X09412: OWN INVESTMENT PROPERTY THROUGH BUS?</t>
  </si>
  <si>
    <t xml:space="preserve">X09413</t>
  </si>
  <si>
    <t xml:space="preserve">X09413: HOW MANY INVESTMENT PROPERTIES?</t>
  </si>
  <si>
    <t xml:space="preserve">X09414</t>
  </si>
  <si>
    <t xml:space="preserve">X09414: VALUE OF SHARE OF INVESTMENT PROPERTIES</t>
  </si>
  <si>
    <t xml:space="preserve">X09415</t>
  </si>
  <si>
    <t xml:space="preserve">X09415: PURCHASE PRICE FOR INVESTMENT PROPERTIES</t>
  </si>
  <si>
    <t xml:space="preserve">X09416</t>
  </si>
  <si>
    <t xml:space="preserve">X09416: ANY MORT/LOANS OUSTANDING (INVEST PROPS)</t>
  </si>
  <si>
    <t xml:space="preserve">X09417</t>
  </si>
  <si>
    <t xml:space="preserve">X09417: AMT OWED ON MORT/LOANS (INVEST PROPS)</t>
  </si>
  <si>
    <t xml:space="preserve">X09418</t>
  </si>
  <si>
    <t xml:space="preserve">X09418: TOTAL PMTS ON MORT/LOANS (INVEST PROPS)</t>
  </si>
  <si>
    <t xml:space="preserve">X09419</t>
  </si>
  <si>
    <t xml:space="preserve">X09419: FREQ PMTS ON MORT/LOANS (INVEST PROPS)</t>
  </si>
  <si>
    <t xml:space="preserve">X09509</t>
  </si>
  <si>
    <t xml:space="preserve">X09509: # PEOPLE WORK FOR ACTIVELY MANAGED BUS</t>
  </si>
  <si>
    <t xml:space="preserve">X09510</t>
  </si>
  <si>
    <t xml:space="preserve">X09510: COLLATERAL OR COSIGN/GUAR LOANS FOR BUS?</t>
  </si>
  <si>
    <t xml:space="preserve">X09511</t>
  </si>
  <si>
    <t xml:space="preserve">X09511: COLLATERALIZE/GUARANTEE/BOTH?</t>
  </si>
  <si>
    <t xml:space="preserve">X09512</t>
  </si>
  <si>
    <t xml:space="preserve">X09512: VALUE COLLATERALIZED/GUARANTEED</t>
  </si>
  <si>
    <t xml:space="preserve">X09513</t>
  </si>
  <si>
    <t xml:space="preserve">X09513: RECORDED EARLIER?</t>
  </si>
  <si>
    <t xml:space="preserve">X09514</t>
  </si>
  <si>
    <t xml:space="preserve">X09514: WHICH LOAN RECORDED EARLIER?</t>
  </si>
  <si>
    <t xml:space="preserve">X09515</t>
  </si>
  <si>
    <t xml:space="preserve">X09515: BUS OWE MONEY TO PEU OTHER THAN GUARAN?</t>
  </si>
  <si>
    <t xml:space="preserve">X09516</t>
  </si>
  <si>
    <t xml:space="preserve">X09516: AMT OWED BY BUS TO PEU?</t>
  </si>
  <si>
    <t xml:space="preserve">X09517</t>
  </si>
  <si>
    <t xml:space="preserve">X09517: PEU OWE BUS ANY MONEY?</t>
  </si>
  <si>
    <t xml:space="preserve">X09518</t>
  </si>
  <si>
    <t xml:space="preserve">X09518: AMT OWED BY PEU TO BUS</t>
  </si>
  <si>
    <t xml:space="preserve">X09519</t>
  </si>
  <si>
    <t xml:space="preserve">X09519: RECORDED EARLIER?</t>
  </si>
  <si>
    <t xml:space="preserve">X09520</t>
  </si>
  <si>
    <t xml:space="preserve">X09520: WHICH LOAN RECORDED EARLIER?</t>
  </si>
  <si>
    <t xml:space="preserve">X09521</t>
  </si>
  <si>
    <t xml:space="preserve">X09521: NET WORTH OF SHARE OF BUS OWNED</t>
  </si>
  <si>
    <t xml:space="preserve">X09528</t>
  </si>
  <si>
    <t xml:space="preserve">X09528: VALUE OF SHARE BUSINESSES W/O MGMNT ROLE</t>
  </si>
  <si>
    <t xml:space="preserve">X09601</t>
  </si>
  <si>
    <t xml:space="preserve">X09601: AMT OF LEASE PAYMENTS</t>
  </si>
  <si>
    <t xml:space="preserve">X09602</t>
  </si>
  <si>
    <t xml:space="preserve">X09602: FREQUENCY OF LEASE PAYMENTS</t>
  </si>
  <si>
    <t xml:space="preserve">X09603</t>
  </si>
  <si>
    <t xml:space="preserve">X09603: VALUE OF CARS/TRUCKS/VANS/SUVS</t>
  </si>
  <si>
    <t xml:space="preserve">X09604</t>
  </si>
  <si>
    <t xml:space="preserve">X09604: OWE ON VEHICLES (NO PREV MENTIONED LOANS)?</t>
  </si>
  <si>
    <t xml:space="preserve">X09605</t>
  </si>
  <si>
    <t xml:space="preserve">X09605: AMT OWED ON VEHICLE LOANS</t>
  </si>
  <si>
    <t xml:space="preserve">X09606</t>
  </si>
  <si>
    <t xml:space="preserve">X09606: AMT OF PAYMENTS ON VEHICLE LOANS</t>
  </si>
  <si>
    <t xml:space="preserve">X09607</t>
  </si>
  <si>
    <t xml:space="preserve">X09607: FREQ OF PAYMENTS ON VEHICLE LOANS</t>
  </si>
  <si>
    <t xml:space="preserve">X09608</t>
  </si>
  <si>
    <t xml:space="preserve">X09608: VAL OF MOTRH/RV/MOTRCYCL/BOAT/AIRPLN/OTHER?</t>
  </si>
  <si>
    <t xml:space="preserve">X09609</t>
  </si>
  <si>
    <t xml:space="preserve">X09609: OWE ON VEHICLES (NO PREV MENTIONED LOANS)?</t>
  </si>
  <si>
    <t xml:space="preserve">X09610</t>
  </si>
  <si>
    <t xml:space="preserve">X09610: AMT OWED ON VEHICLE LOANS</t>
  </si>
  <si>
    <t xml:space="preserve">X09611</t>
  </si>
  <si>
    <t xml:space="preserve">X09611: AMT OF PAYMENTS ON VEHICLE LOANS</t>
  </si>
  <si>
    <t xml:space="preserve">X09612</t>
  </si>
  <si>
    <t xml:space="preserve">X09612: FREQ OF PAYMENTS ON VEHICLE LOANS</t>
  </si>
  <si>
    <t xml:space="preserve">X09701</t>
  </si>
  <si>
    <t xml:space="preserve">X09701: PAYMENTS ON EDUCATION LOANS DEFERRED?</t>
  </si>
  <si>
    <t xml:space="preserve">X09702</t>
  </si>
  <si>
    <t xml:space="preserve">X09702: AMT OWED ON EDUCATION LOANS</t>
  </si>
  <si>
    <t xml:space="preserve">X09703</t>
  </si>
  <si>
    <t xml:space="preserve">X09703: TOTAL AMT OF PAYMENTS ON EDUCATION LOANS</t>
  </si>
  <si>
    <t xml:space="preserve">X09704</t>
  </si>
  <si>
    <t xml:space="preserve">X09704: FREQ OF PAYMENTS ON EDUCATION LOANS</t>
  </si>
  <si>
    <t xml:space="preserve">X09801</t>
  </si>
  <si>
    <t xml:space="preserve">X09801: PURPOSE OF LARGEST *OTHER* LOAN</t>
  </si>
  <si>
    <t xml:space="preserve">X09802</t>
  </si>
  <si>
    <t xml:space="preserve">X09802: TOTAL OWED ON *OTHER* LOANS</t>
  </si>
  <si>
    <t xml:space="preserve">X09803</t>
  </si>
  <si>
    <t xml:space="preserve">X09803: TOTAL PAYMENTS ON *OTHER* LOANS</t>
  </si>
  <si>
    <t xml:space="preserve">X09804</t>
  </si>
  <si>
    <t xml:space="preserve">X09804: FREQ OF PAYMENTS ON *OTHER* LOANS</t>
  </si>
  <si>
    <t xml:space="preserve">X33001</t>
  </si>
  <si>
    <t xml:space="preserve">X33001: WILSHIRE 5000 STOCK MARKET INDEX</t>
  </si>
  <si>
    <t xml:space="preserve">X091001</t>
  </si>
  <si>
    <t xml:space="preserve">X091001: TOTAL VALUE OF ALL CHECKING ACCOUNTS</t>
  </si>
  <si>
    <t xml:space="preserve">X091002</t>
  </si>
  <si>
    <t xml:space="preserve">X091002: # OF IRA OR KEOGH ACCOUNTS</t>
  </si>
  <si>
    <t xml:space="preserve">X091003</t>
  </si>
  <si>
    <t xml:space="preserve">X091003: VALUE IN TOTAL IN IRA OR KEOGH ACCOUNTS</t>
  </si>
  <si>
    <t xml:space="preserve">X091004</t>
  </si>
  <si>
    <t xml:space="preserve">X091004: HOW IRA/KEOGH ACCOUNTS INVESTED?</t>
  </si>
  <si>
    <t xml:space="preserve">X091005</t>
  </si>
  <si>
    <t xml:space="preserve">X091005: PERCENT IRA/KEOGH INVESTED IN STOCKS</t>
  </si>
  <si>
    <t xml:space="preserve">X091006</t>
  </si>
  <si>
    <t xml:space="preserve">X091006: ANY WITHDRAWALS FROM IRA/KEOGH IN 2006?</t>
  </si>
  <si>
    <t xml:space="preserve">X091007</t>
  </si>
  <si>
    <t xml:space="preserve">X091007: VALUE IN 2006 WITHDRAWN FROM IRA/KEOGH</t>
  </si>
  <si>
    <t xml:space="preserve">X091008</t>
  </si>
  <si>
    <t xml:space="preserve">X091008: VALUE IN SAVINGS OR MONEY MARKET ACCOUNTS</t>
  </si>
  <si>
    <t xml:space="preserve">X091009</t>
  </si>
  <si>
    <t xml:space="preserve">X091009: TYPE OF SAV/MM: TRADITIONAL SAV ACCT</t>
  </si>
  <si>
    <t xml:space="preserve">X091010</t>
  </si>
  <si>
    <t xml:space="preserve">X091010: TYPE OF SAV/MM: COVERDELL/EDUC IRA</t>
  </si>
  <si>
    <t xml:space="preserve">X091011</t>
  </si>
  <si>
    <t xml:space="preserve">X091011: TYPE OF SAV/MM: 529/STATE EDUC ACCT</t>
  </si>
  <si>
    <t xml:space="preserve">X091012</t>
  </si>
  <si>
    <t xml:space="preserve">X091012: TYPE OF SAV/MM: MONEY MARKET ACCT</t>
  </si>
  <si>
    <t xml:space="preserve">X091013</t>
  </si>
  <si>
    <t xml:space="preserve">X091013: TYPE OF SAV/MM: HEALTH SAVINGS ACCT</t>
  </si>
  <si>
    <t xml:space="preserve">X091014</t>
  </si>
  <si>
    <t xml:space="preserve">X091014: TYPE OF SAV/MM: SWEEP ACCT</t>
  </si>
  <si>
    <t xml:space="preserve">X091015</t>
  </si>
  <si>
    <t xml:space="preserve">X091015: TYPE OF SAV/MM: OTHER</t>
  </si>
  <si>
    <t xml:space="preserve">X091016</t>
  </si>
  <si>
    <t xml:space="preserve">X091016: ANY SAVINGS/MM ACCOUNTS IN STOCK/MUTUALS?</t>
  </si>
  <si>
    <t xml:space="preserve">X091017</t>
  </si>
  <si>
    <t xml:space="preserve">X091017: PERCENT INVESTED IN STOCKS</t>
  </si>
  <si>
    <t xml:space="preserve">X091018</t>
  </si>
  <si>
    <t xml:space="preserve">X091018: TOTAL MARKET VALUE OF MUTUAL/HEDGE FUNDS</t>
  </si>
  <si>
    <t xml:space="preserve">X091019</t>
  </si>
  <si>
    <t xml:space="preserve">X091019: HOW MUTUAL/HEDGE FUNDS INV?</t>
  </si>
  <si>
    <t xml:space="preserve">X091020</t>
  </si>
  <si>
    <t xml:space="preserve">X091020: PERCENT OF MUTUAL/HEDGE FUNDS IN STOCKS</t>
  </si>
  <si>
    <t xml:space="preserve">X091021</t>
  </si>
  <si>
    <t xml:space="preserve">X091021: FACE VALUE OF ALL *OTHER* BILLS/BONDS</t>
  </si>
  <si>
    <t xml:space="preserve">X091022</t>
  </si>
  <si>
    <t xml:space="preserve">X091022: TOTAL MARKET VALUE OF *OTHER* BILLS/BONDS</t>
  </si>
  <si>
    <t xml:space="preserve">X091025</t>
  </si>
  <si>
    <t xml:space="preserve">X091025: TYPE OF SAV/M: OTHER (#2)</t>
  </si>
  <si>
    <t xml:space="preserve">X091107</t>
  </si>
  <si>
    <t xml:space="preserve">X091107: R: ACCT BALANCE ASSOC W/ PENSION PLANS?</t>
  </si>
  <si>
    <t xml:space="preserve">X091108</t>
  </si>
  <si>
    <t xml:space="preserve">X091108: R: CURR VALUE OF PENSION ACCOUNTS</t>
  </si>
  <si>
    <t xml:space="preserve">X091109</t>
  </si>
  <si>
    <t xml:space="preserve">X091109: R: CURR HAVE LOAN AGAINST ANY PLAN?</t>
  </si>
  <si>
    <t xml:space="preserve">X091110</t>
  </si>
  <si>
    <t xml:space="preserve">X091110: R: REPORTED BALANCE NET OF LOAN AMT?</t>
  </si>
  <si>
    <t xml:space="preserve">X091111</t>
  </si>
  <si>
    <t xml:space="preserve">X091111: R: WHAT IS THE CURR LOAN BALANCE?</t>
  </si>
  <si>
    <t xml:space="preserve">X091112</t>
  </si>
  <si>
    <t xml:space="preserve">X091112: R: HOW MUCH ARE THE PAYMENTS?</t>
  </si>
  <si>
    <t xml:space="preserve">X091113</t>
  </si>
  <si>
    <t xml:space="preserve">X091113: R: FREQ OF THOSE PAYMENTS</t>
  </si>
  <si>
    <t xml:space="preserve">X091114</t>
  </si>
  <si>
    <t xml:space="preserve">X091114: R: PURPOSE OF BORROWING THE MONEY</t>
  </si>
  <si>
    <t xml:space="preserve">X091115</t>
  </si>
  <si>
    <t xml:space="preserve">X091115: R: HOW ACCOUNTS INVESTED</t>
  </si>
  <si>
    <t xml:space="preserve">X091116</t>
  </si>
  <si>
    <t xml:space="preserve">X091116: R: % OF ACCOUNT INVESTMENTS IN STOCKS</t>
  </si>
  <si>
    <t xml:space="preserve">X091117</t>
  </si>
  <si>
    <t xml:space="preserve">X091117: R: HAVE A PLAN WITH NO ACCNT BALANCE?</t>
  </si>
  <si>
    <t xml:space="preserve">X091118</t>
  </si>
  <si>
    <t xml:space="preserve">X091118: R: # YEARS IN THIS PLAN</t>
  </si>
  <si>
    <t xml:space="preserve">X091119</t>
  </si>
  <si>
    <t xml:space="preserve">X091119: R: AGE SINCE BEEN IN THIS PLAN</t>
  </si>
  <si>
    <t xml:space="preserve">X091120</t>
  </si>
  <si>
    <t xml:space="preserve">X091120: R: YEAR SINCE BEEN IN THIS PLAN</t>
  </si>
  <si>
    <t xml:space="preserve">X091121</t>
  </si>
  <si>
    <t xml:space="preserve">X091121: R: AGE WHEN EXPECT MONEY FROM PLAN</t>
  </si>
  <si>
    <t xml:space="preserve">X091122</t>
  </si>
  <si>
    <t xml:space="preserve">X091122: R: # YEARS UNTIL EXPECT $ FROM PLAN</t>
  </si>
  <si>
    <t xml:space="preserve">X091123</t>
  </si>
  <si>
    <t xml:space="preserve">X091123: R: YEAR EXPECT MONEY FROM THE PLAN</t>
  </si>
  <si>
    <t xml:space="preserve">X091124</t>
  </si>
  <si>
    <t xml:space="preserve">X091124: COVERED BY RETIREMENT OR PENSION PLAN?</t>
  </si>
  <si>
    <t xml:space="preserve">X091125</t>
  </si>
  <si>
    <t xml:space="preserve">X091125: # OF RETIREMENT OR PENSION PLANS</t>
  </si>
  <si>
    <t xml:space="preserve">X091126</t>
  </si>
  <si>
    <t xml:space="preserve">X091126: ACCOUNT BALANCE ASSOC W/ PENSION PLAN?</t>
  </si>
  <si>
    <t xml:space="preserve">X091127</t>
  </si>
  <si>
    <t xml:space="preserve">X091127: TOTAL BALANCE OF PENSION ACCOUNTS</t>
  </si>
  <si>
    <t xml:space="preserve">X091128</t>
  </si>
  <si>
    <t xml:space="preserve">X091128: HOW PENSION ACCOUNT INVESTED</t>
  </si>
  <si>
    <t xml:space="preserve">X091129</t>
  </si>
  <si>
    <t xml:space="preserve">X091129: % OF PENSION ACCOUNT INVESTMENTS IN STOCK</t>
  </si>
  <si>
    <t xml:space="preserve">X091130</t>
  </si>
  <si>
    <t xml:space="preserve">X091130: MADE WITHDRAWALS FROM ACCTS IN 2006?</t>
  </si>
  <si>
    <t xml:space="preserve">X091131</t>
  </si>
  <si>
    <t xml:space="preserve">X091131: TOTAL WITHDRAWN FROM ACCOUNTS IN 2006</t>
  </si>
  <si>
    <t xml:space="preserve">X091132</t>
  </si>
  <si>
    <t xml:space="preserve">X091132: HAVE PLAN WITHOUT ACCOUNT BALANCE?</t>
  </si>
  <si>
    <t xml:space="preserve">X091159</t>
  </si>
  <si>
    <t xml:space="preserve">X091159: R: LOAN(S) PREVIOUSLY RECORDED?</t>
  </si>
  <si>
    <t xml:space="preserve">X091160</t>
  </si>
  <si>
    <t xml:space="preserve">X091160: R: SECTION WHERE LOAN(S) PREVIOUSLY RECORDED?</t>
  </si>
  <si>
    <t xml:space="preserve">X091302</t>
  </si>
  <si>
    <t xml:space="preserve">X091302: COVERED BY PUB/PRIVATE HEALTH INSURANCE?</t>
  </si>
  <si>
    <t xml:space="preserve">X091303</t>
  </si>
  <si>
    <t xml:space="preserve">X091303: TYPE HEALTH INS: MEDICARE</t>
  </si>
  <si>
    <t xml:space="preserve">X091304</t>
  </si>
  <si>
    <t xml:space="preserve">X091304: TYPE HEALTH INS: MEDICAID</t>
  </si>
  <si>
    <t xml:space="preserve">X091305</t>
  </si>
  <si>
    <t xml:space="preserve">X091305: TYPE HEALTH INS: VA</t>
  </si>
  <si>
    <t xml:space="preserve">X091307</t>
  </si>
  <si>
    <t xml:space="preserve">X091307: TYPE HEALTH INS: SCHIP</t>
  </si>
  <si>
    <t xml:space="preserve">X091308</t>
  </si>
  <si>
    <t xml:space="preserve">X091308: TYPE HEALTH INS: EMPLOYER</t>
  </si>
  <si>
    <t xml:space="preserve">X091309</t>
  </si>
  <si>
    <t xml:space="preserve">X091309: TYPE HEALTH INS: UNION</t>
  </si>
  <si>
    <t xml:space="preserve">X091310</t>
  </si>
  <si>
    <t xml:space="preserve">X091310: TYPE HEALTH INS: PERSONAL</t>
  </si>
  <si>
    <t xml:space="preserve">X091311</t>
  </si>
  <si>
    <t xml:space="preserve">X091311: TYPE HEALTH INS: OTHER</t>
  </si>
  <si>
    <t xml:space="preserve">X091312</t>
  </si>
  <si>
    <t xml:space="preserve">X091312: HEALTH INS PAID BY: PEU</t>
  </si>
  <si>
    <t xml:space="preserve">X091313</t>
  </si>
  <si>
    <t xml:space="preserve">X091313: HEALTH INS PAID BY: EMPLOYER</t>
  </si>
  <si>
    <t xml:space="preserve">X091314</t>
  </si>
  <si>
    <t xml:space="preserve">X091314: HEALTH INS PAID BY: RELATIVE</t>
  </si>
  <si>
    <t xml:space="preserve">X091315</t>
  </si>
  <si>
    <t xml:space="preserve">X091315: HEALTH INS PAID BY: FORMER EMPLOYER</t>
  </si>
  <si>
    <t xml:space="preserve">X091316</t>
  </si>
  <si>
    <t xml:space="preserve">X091316: HEALTH INS PAID BY: GOVERNMENT</t>
  </si>
  <si>
    <t xml:space="preserve">X091317</t>
  </si>
  <si>
    <t xml:space="preserve">X091317: HEALTH INS PAID BY: OTHER</t>
  </si>
  <si>
    <t xml:space="preserve">X091318</t>
  </si>
  <si>
    <t xml:space="preserve">X091318: ALL IN HOUSE COVERED BY HEALTH INS?</t>
  </si>
  <si>
    <t xml:space="preserve">X091319</t>
  </si>
  <si>
    <t xml:space="preserve">X091319: NO HEALTH INS: R</t>
  </si>
  <si>
    <t xml:space="preserve">X091320</t>
  </si>
  <si>
    <t xml:space="preserve">X091320: NO HEALTH INS: SPOUSE/PARTNER</t>
  </si>
  <si>
    <t xml:space="preserve">X091321</t>
  </si>
  <si>
    <t xml:space="preserve">X091321: NO HEALTH INS: CHILDREN UNDER 18</t>
  </si>
  <si>
    <t xml:space="preserve">X091322</t>
  </si>
  <si>
    <t xml:space="preserve">X091322: NO HEALTH INS: CHILDREN OVER 18</t>
  </si>
  <si>
    <t xml:space="preserve">X091323</t>
  </si>
  <si>
    <t xml:space="preserve">X091323: NO HEALTH INS: PARENT(S) 	</t>
  </si>
  <si>
    <t xml:space="preserve">X091324</t>
  </si>
  <si>
    <t xml:space="preserve">X091324: NO HEALTH INS: OTHER #1</t>
  </si>
  <si>
    <t xml:space="preserve">X091325</t>
  </si>
  <si>
    <t xml:space="preserve">X091325: NO HEALTH INS: OTHER #2 	</t>
  </si>
  <si>
    <t xml:space="preserve">X091326</t>
  </si>
  <si>
    <t xml:space="preserve">X091326: BEST REASON WHY NO HEALTH INS 	</t>
  </si>
  <si>
    <t xml:space="preserve">X091707</t>
  </si>
  <si>
    <t xml:space="preserve">X091707: S/P: ACCT BALANCE ASSOC W/PENSION PLANS?</t>
  </si>
  <si>
    <t xml:space="preserve">X091708</t>
  </si>
  <si>
    <t xml:space="preserve">X091708: S/P: CURR VALUE OF PENSION ACCOUNTS</t>
  </si>
  <si>
    <t xml:space="preserve">X091709</t>
  </si>
  <si>
    <t xml:space="preserve">X091709: S/P: CURR HAVE LOAN AGAINST ANY PLAN?</t>
  </si>
  <si>
    <t xml:space="preserve">X091710</t>
  </si>
  <si>
    <t xml:space="preserve">X091710: S/P: REPORTED BALANCE NET OF LOAN AMT?</t>
  </si>
  <si>
    <t xml:space="preserve">X091711</t>
  </si>
  <si>
    <t xml:space="preserve">X091711: S/P: WHAT IS THE CURRENT LOAN BALANCE?</t>
  </si>
  <si>
    <t xml:space="preserve">X091712</t>
  </si>
  <si>
    <t xml:space="preserve">X091712: S/P: HOW MUCH ARE THE PAYMENTS?</t>
  </si>
  <si>
    <t xml:space="preserve">X091713</t>
  </si>
  <si>
    <t xml:space="preserve">X091713: S/P: FREQ OF THOSE PAYMENTS</t>
  </si>
  <si>
    <t xml:space="preserve">X091714</t>
  </si>
  <si>
    <t xml:space="preserve">X091714: S/P: PURPOSE OF BORROWING THE MONEY</t>
  </si>
  <si>
    <t xml:space="preserve">X091715</t>
  </si>
  <si>
    <t xml:space="preserve">X091715: S/P: HOW ACCOUNT INVESTED</t>
  </si>
  <si>
    <t xml:space="preserve">X091716</t>
  </si>
  <si>
    <t xml:space="preserve">X091716: S/P: % OF ACCOUNT INVESTMENTS IN STOCKS</t>
  </si>
  <si>
    <t xml:space="preserve">X091717</t>
  </si>
  <si>
    <t xml:space="preserve">X091717: S/P: HAVE A PLAN WITH NO ACCT BALANCE?</t>
  </si>
  <si>
    <t xml:space="preserve">X091718</t>
  </si>
  <si>
    <t xml:space="preserve">X091718: S/P: # YEARS IN THIS PLAN</t>
  </si>
  <si>
    <t xml:space="preserve">X091719</t>
  </si>
  <si>
    <t xml:space="preserve">X091719: S/P: AGE SINCE BEEN IN THIS PLAN</t>
  </si>
  <si>
    <t xml:space="preserve">X091720</t>
  </si>
  <si>
    <t xml:space="preserve">X091720: S/P: YEAR SINCE BEEN IN THIS PLAN</t>
  </si>
  <si>
    <t xml:space="preserve">X091721</t>
  </si>
  <si>
    <t xml:space="preserve">X091721: S/P: AGE WHEN EXPECT MONEY FROM PLAN</t>
  </si>
  <si>
    <t xml:space="preserve">X091722</t>
  </si>
  <si>
    <t xml:space="preserve">X091722: S/P: # YEARS UNTIL EXPECT $ FROM PLAN</t>
  </si>
  <si>
    <t xml:space="preserve">X091723</t>
  </si>
  <si>
    <t xml:space="preserve">X091723: S/P: YEAR EXPECT MONEY FROM THE PLAN</t>
  </si>
  <si>
    <t xml:space="preserve">X091759</t>
  </si>
  <si>
    <t xml:space="preserve">X091759: S/P: LOAN(S) PREVIOUSLY RECORDED?</t>
  </si>
  <si>
    <t xml:space="preserve">X091760</t>
  </si>
  <si>
    <t xml:space="preserve">X091760: S/P: SECTION WHERE LOAN(S) PREVIOUSLY RECORDED</t>
  </si>
  <si>
    <t xml:space="preserve">Y1</t>
  </si>
  <si>
    <t xml:space="preserve">Y1: IMPLICATE CASE ID FOR EXTERNAL USERS</t>
  </si>
  <si>
    <t xml:space="preserve">YY1</t>
  </si>
  <si>
    <t xml:space="preserve">YY1: PUBLIC DATASET CASE ID NU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8"/>
  <sheetViews>
    <sheetView showFormulas="false" showGridLines="true" showRowColHeaders="true" showZeros="true" rightToLeft="false" tabSelected="true" showOutlineSymbols="true" defaultGridColor="true" view="normal" topLeftCell="A3670" colorId="64" zoomScale="100" zoomScaleNormal="100" zoomScalePageLayoutView="100" workbookViewId="0">
      <selection pane="topLeft" activeCell="E3694" activeCellId="0" sqref="E36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73.13"/>
  </cols>
  <sheetData>
    <row r="1" customFormat="false" ht="15" hidden="false" customHeight="false" outlineLevel="0" collapsed="false">
      <c r="A1" s="0" t="s">
        <v>0</v>
      </c>
      <c r="C1" s="0" t="n">
        <v>6.1</v>
      </c>
      <c r="D1" s="0" t="n">
        <f aca="false">ROUND(C1,0)</f>
        <v>6</v>
      </c>
      <c r="E1" s="0" t="n">
        <v>6</v>
      </c>
    </row>
    <row r="2" customFormat="false" ht="15" hidden="false" customHeight="false" outlineLevel="0" collapsed="false">
      <c r="A2" s="0" t="s">
        <v>1</v>
      </c>
      <c r="C2" s="0" t="n">
        <v>6.1</v>
      </c>
      <c r="D2" s="0" t="n">
        <f aca="false">ROUND(C2,0)</f>
        <v>6</v>
      </c>
      <c r="E2" s="0" t="n">
        <f aca="false">SUM(E1+INT(D2))</f>
        <v>12</v>
      </c>
    </row>
    <row r="3" customFormat="false" ht="15" hidden="false" customHeight="false" outlineLevel="0" collapsed="false">
      <c r="A3" s="0" t="s">
        <v>2</v>
      </c>
      <c r="C3" s="0" t="n">
        <v>6.1</v>
      </c>
      <c r="D3" s="0" t="n">
        <f aca="false">ROUND(C3,0)</f>
        <v>6</v>
      </c>
      <c r="E3" s="0" t="n">
        <f aca="false">SUM(E2+INT(D3))</f>
        <v>18</v>
      </c>
    </row>
    <row r="4" customFormat="false" ht="15" hidden="false" customHeight="false" outlineLevel="0" collapsed="false">
      <c r="A4" s="0" t="s">
        <v>3</v>
      </c>
      <c r="C4" s="0" t="n">
        <v>6.1</v>
      </c>
      <c r="D4" s="0" t="n">
        <f aca="false">ROUND(C4,0)</f>
        <v>6</v>
      </c>
      <c r="E4" s="0" t="n">
        <f aca="false">SUM(E3+INT(D4))</f>
        <v>24</v>
      </c>
    </row>
    <row r="5" customFormat="false" ht="15" hidden="false" customHeight="false" outlineLevel="0" collapsed="false">
      <c r="A5" s="0" t="s">
        <v>4</v>
      </c>
      <c r="C5" s="0" t="n">
        <v>6.1</v>
      </c>
      <c r="D5" s="0" t="n">
        <f aca="false">ROUND(C5,0)</f>
        <v>6</v>
      </c>
      <c r="E5" s="0" t="n">
        <f aca="false">SUM(E4+INT(D5))</f>
        <v>30</v>
      </c>
    </row>
    <row r="6" customFormat="false" ht="15" hidden="false" customHeight="false" outlineLevel="0" collapsed="false">
      <c r="A6" s="0" t="s">
        <v>5</v>
      </c>
      <c r="C6" s="0" t="n">
        <v>6.1</v>
      </c>
      <c r="D6" s="0" t="n">
        <f aca="false">ROUND(C6,0)</f>
        <v>6</v>
      </c>
      <c r="E6" s="0" t="n">
        <f aca="false">SUM(E5+INT(D6))</f>
        <v>36</v>
      </c>
    </row>
    <row r="7" customFormat="false" ht="15" hidden="false" customHeight="false" outlineLevel="0" collapsed="false">
      <c r="A7" s="0" t="s">
        <v>6</v>
      </c>
      <c r="C7" s="0" t="n">
        <v>6.1</v>
      </c>
      <c r="D7" s="0" t="n">
        <f aca="false">ROUND(C7,0)</f>
        <v>6</v>
      </c>
      <c r="E7" s="0" t="n">
        <f aca="false">SUM(E6+INT(D7))</f>
        <v>42</v>
      </c>
    </row>
    <row r="8" customFormat="false" ht="15" hidden="false" customHeight="false" outlineLevel="0" collapsed="false">
      <c r="A8" s="0" t="s">
        <v>7</v>
      </c>
      <c r="C8" s="0" t="n">
        <v>6.1</v>
      </c>
      <c r="D8" s="0" t="n">
        <f aca="false">ROUND(C8,0)</f>
        <v>6</v>
      </c>
      <c r="E8" s="0" t="n">
        <f aca="false">SUM(E7+INT(D8))</f>
        <v>48</v>
      </c>
    </row>
    <row r="9" customFormat="false" ht="15" hidden="false" customHeight="false" outlineLevel="0" collapsed="false">
      <c r="A9" s="0" t="s">
        <v>8</v>
      </c>
      <c r="C9" s="0" t="n">
        <v>6.1</v>
      </c>
      <c r="D9" s="0" t="n">
        <f aca="false">ROUND(C9,0)</f>
        <v>6</v>
      </c>
      <c r="E9" s="0" t="n">
        <f aca="false">SUM(E8+INT(D9))</f>
        <v>54</v>
      </c>
    </row>
    <row r="10" customFormat="false" ht="15" hidden="false" customHeight="false" outlineLevel="0" collapsed="false">
      <c r="A10" s="0" t="s">
        <v>9</v>
      </c>
      <c r="C10" s="0" t="n">
        <v>6.1</v>
      </c>
      <c r="D10" s="0" t="n">
        <f aca="false">ROUND(C10,0)</f>
        <v>6</v>
      </c>
      <c r="E10" s="0" t="n">
        <f aca="false">SUM(E9+INT(D10))</f>
        <v>60</v>
      </c>
    </row>
    <row r="11" customFormat="false" ht="15" hidden="false" customHeight="false" outlineLevel="0" collapsed="false">
      <c r="A11" s="0" t="s">
        <v>10</v>
      </c>
      <c r="C11" s="0" t="n">
        <v>6.1</v>
      </c>
      <c r="D11" s="0" t="n">
        <f aca="false">ROUND(C11,0)</f>
        <v>6</v>
      </c>
      <c r="E11" s="0" t="n">
        <f aca="false">SUM(E10+INT(D11))</f>
        <v>66</v>
      </c>
    </row>
    <row r="12" customFormat="false" ht="15" hidden="false" customHeight="false" outlineLevel="0" collapsed="false">
      <c r="A12" s="0" t="s">
        <v>11</v>
      </c>
      <c r="C12" s="0" t="n">
        <v>6.1</v>
      </c>
      <c r="D12" s="0" t="n">
        <f aca="false">ROUND(C12,0)</f>
        <v>6</v>
      </c>
      <c r="E12" s="0" t="n">
        <f aca="false">SUM(E11+INT(D12))</f>
        <v>72</v>
      </c>
    </row>
    <row r="13" customFormat="false" ht="15" hidden="false" customHeight="false" outlineLevel="0" collapsed="false">
      <c r="A13" s="0" t="s">
        <v>12</v>
      </c>
      <c r="C13" s="0" t="n">
        <v>6.1</v>
      </c>
      <c r="D13" s="0" t="n">
        <f aca="false">ROUND(C13,0)</f>
        <v>6</v>
      </c>
      <c r="E13" s="0" t="n">
        <f aca="false">SUM(E12+INT(D13))</f>
        <v>78</v>
      </c>
    </row>
    <row r="14" customFormat="false" ht="15" hidden="false" customHeight="false" outlineLevel="0" collapsed="false">
      <c r="A14" s="0" t="s">
        <v>13</v>
      </c>
      <c r="C14" s="0" t="n">
        <v>6.1</v>
      </c>
      <c r="D14" s="0" t="n">
        <f aca="false">ROUND(C14,0)</f>
        <v>6</v>
      </c>
      <c r="E14" s="0" t="n">
        <f aca="false">SUM(E13+INT(D14))</f>
        <v>84</v>
      </c>
    </row>
    <row r="15" customFormat="false" ht="15" hidden="false" customHeight="false" outlineLevel="0" collapsed="false">
      <c r="A15" s="0" t="s">
        <v>14</v>
      </c>
      <c r="C15" s="0" t="n">
        <v>6.1</v>
      </c>
      <c r="D15" s="0" t="n">
        <f aca="false">ROUND(C15,0)</f>
        <v>6</v>
      </c>
      <c r="E15" s="0" t="n">
        <f aca="false">SUM(E14+INT(D15))</f>
        <v>90</v>
      </c>
    </row>
    <row r="16" customFormat="false" ht="15" hidden="false" customHeight="false" outlineLevel="0" collapsed="false">
      <c r="A16" s="0" t="s">
        <v>15</v>
      </c>
      <c r="C16" s="0" t="n">
        <v>6.1</v>
      </c>
      <c r="D16" s="0" t="n">
        <f aca="false">ROUND(C16,0)</f>
        <v>6</v>
      </c>
      <c r="E16" s="0" t="n">
        <f aca="false">SUM(E15+INT(D16))</f>
        <v>96</v>
      </c>
    </row>
    <row r="17" customFormat="false" ht="15" hidden="false" customHeight="false" outlineLevel="0" collapsed="false">
      <c r="A17" s="0" t="s">
        <v>16</v>
      </c>
      <c r="C17" s="0" t="n">
        <v>6.1</v>
      </c>
      <c r="D17" s="0" t="n">
        <f aca="false">ROUND(C17,0)</f>
        <v>6</v>
      </c>
      <c r="E17" s="0" t="n">
        <f aca="false">SUM(E16+INT(D17))</f>
        <v>102</v>
      </c>
    </row>
    <row r="18" customFormat="false" ht="15" hidden="false" customHeight="false" outlineLevel="0" collapsed="false">
      <c r="A18" s="0" t="s">
        <v>17</v>
      </c>
      <c r="C18" s="0" t="n">
        <v>6.1</v>
      </c>
      <c r="D18" s="0" t="n">
        <f aca="false">ROUND(C18,0)</f>
        <v>6</v>
      </c>
      <c r="E18" s="0" t="n">
        <f aca="false">SUM(E17+INT(D18))</f>
        <v>108</v>
      </c>
    </row>
    <row r="19" customFormat="false" ht="15" hidden="false" customHeight="false" outlineLevel="0" collapsed="false">
      <c r="A19" s="0" t="s">
        <v>18</v>
      </c>
      <c r="C19" s="0" t="n">
        <v>6.1</v>
      </c>
      <c r="D19" s="0" t="n">
        <f aca="false">ROUND(C19,0)</f>
        <v>6</v>
      </c>
      <c r="E19" s="0" t="n">
        <f aca="false">SUM(E18+INT(D19))</f>
        <v>114</v>
      </c>
    </row>
    <row r="20" customFormat="false" ht="15" hidden="false" customHeight="false" outlineLevel="0" collapsed="false">
      <c r="A20" s="0" t="s">
        <v>19</v>
      </c>
      <c r="C20" s="0" t="n">
        <v>6.1</v>
      </c>
      <c r="D20" s="0" t="n">
        <f aca="false">ROUND(C20,0)</f>
        <v>6</v>
      </c>
      <c r="E20" s="0" t="n">
        <f aca="false">SUM(E19+INT(D20))</f>
        <v>120</v>
      </c>
    </row>
    <row r="21" customFormat="false" ht="15" hidden="false" customHeight="false" outlineLevel="0" collapsed="false">
      <c r="A21" s="0" t="s">
        <v>20</v>
      </c>
      <c r="C21" s="0" t="n">
        <v>6.1</v>
      </c>
      <c r="D21" s="0" t="n">
        <f aca="false">ROUND(C21,0)</f>
        <v>6</v>
      </c>
      <c r="E21" s="0" t="n">
        <f aca="false">SUM(E20+INT(D21))</f>
        <v>126</v>
      </c>
    </row>
    <row r="22" customFormat="false" ht="15" hidden="false" customHeight="false" outlineLevel="0" collapsed="false">
      <c r="A22" s="0" t="s">
        <v>21</v>
      </c>
      <c r="C22" s="0" t="n">
        <v>6.1</v>
      </c>
      <c r="D22" s="0" t="n">
        <f aca="false">ROUND(C22,0)</f>
        <v>6</v>
      </c>
      <c r="E22" s="0" t="n">
        <f aca="false">SUM(E21+INT(D22))</f>
        <v>132</v>
      </c>
    </row>
    <row r="23" customFormat="false" ht="15" hidden="false" customHeight="false" outlineLevel="0" collapsed="false">
      <c r="A23" s="0" t="s">
        <v>22</v>
      </c>
      <c r="C23" s="0" t="n">
        <v>6.1</v>
      </c>
      <c r="D23" s="0" t="n">
        <f aca="false">ROUND(C23,0)</f>
        <v>6</v>
      </c>
      <c r="E23" s="0" t="n">
        <f aca="false">SUM(E22+INT(D23))</f>
        <v>138</v>
      </c>
    </row>
    <row r="24" customFormat="false" ht="15" hidden="false" customHeight="false" outlineLevel="0" collapsed="false">
      <c r="A24" s="0" t="s">
        <v>23</v>
      </c>
      <c r="C24" s="0" t="n">
        <v>6.1</v>
      </c>
      <c r="D24" s="0" t="n">
        <f aca="false">ROUND(C24,0)</f>
        <v>6</v>
      </c>
      <c r="E24" s="0" t="n">
        <f aca="false">SUM(E23+INT(D24))</f>
        <v>144</v>
      </c>
    </row>
    <row r="25" customFormat="false" ht="15" hidden="false" customHeight="false" outlineLevel="0" collapsed="false">
      <c r="A25" s="0" t="s">
        <v>24</v>
      </c>
      <c r="C25" s="0" t="n">
        <v>6.1</v>
      </c>
      <c r="D25" s="0" t="n">
        <f aca="false">ROUND(C25,0)</f>
        <v>6</v>
      </c>
      <c r="E25" s="0" t="n">
        <f aca="false">SUM(E24+INT(D25))</f>
        <v>150</v>
      </c>
    </row>
    <row r="26" customFormat="false" ht="15" hidden="false" customHeight="false" outlineLevel="0" collapsed="false">
      <c r="A26" s="0" t="s">
        <v>25</v>
      </c>
      <c r="C26" s="0" t="n">
        <v>6.1</v>
      </c>
      <c r="D26" s="0" t="n">
        <f aca="false">ROUND(C26,0)</f>
        <v>6</v>
      </c>
      <c r="E26" s="0" t="n">
        <f aca="false">SUM(E25+INT(D26))</f>
        <v>156</v>
      </c>
    </row>
    <row r="27" customFormat="false" ht="15" hidden="false" customHeight="false" outlineLevel="0" collapsed="false">
      <c r="A27" s="0" t="s">
        <v>26</v>
      </c>
      <c r="C27" s="0" t="n">
        <v>6.1</v>
      </c>
      <c r="D27" s="0" t="n">
        <f aca="false">ROUND(C27,0)</f>
        <v>6</v>
      </c>
      <c r="E27" s="0" t="n">
        <f aca="false">SUM(E26+INT(D27))</f>
        <v>162</v>
      </c>
    </row>
    <row r="28" customFormat="false" ht="15" hidden="false" customHeight="false" outlineLevel="0" collapsed="false">
      <c r="A28" s="0" t="s">
        <v>27</v>
      </c>
      <c r="C28" s="0" t="n">
        <v>6.1</v>
      </c>
      <c r="D28" s="0" t="n">
        <f aca="false">ROUND(C28,0)</f>
        <v>6</v>
      </c>
      <c r="E28" s="0" t="n">
        <f aca="false">SUM(E27+INT(D28))</f>
        <v>168</v>
      </c>
    </row>
    <row r="29" customFormat="false" ht="15" hidden="false" customHeight="false" outlineLevel="0" collapsed="false">
      <c r="A29" s="0" t="s">
        <v>28</v>
      </c>
      <c r="C29" s="0" t="n">
        <v>6.1</v>
      </c>
      <c r="D29" s="0" t="n">
        <f aca="false">ROUND(C29,0)</f>
        <v>6</v>
      </c>
      <c r="E29" s="0" t="n">
        <f aca="false">SUM(E28+INT(D29))</f>
        <v>174</v>
      </c>
    </row>
    <row r="30" customFormat="false" ht="15" hidden="false" customHeight="false" outlineLevel="0" collapsed="false">
      <c r="A30" s="0" t="s">
        <v>29</v>
      </c>
      <c r="C30" s="0" t="n">
        <v>6.1</v>
      </c>
      <c r="D30" s="0" t="n">
        <f aca="false">ROUND(C30,0)</f>
        <v>6</v>
      </c>
      <c r="E30" s="0" t="n">
        <f aca="false">SUM(E29+INT(D30))</f>
        <v>180</v>
      </c>
    </row>
    <row r="31" customFormat="false" ht="15" hidden="false" customHeight="false" outlineLevel="0" collapsed="false">
      <c r="A31" s="0" t="s">
        <v>30</v>
      </c>
      <c r="C31" s="0" t="n">
        <v>6.1</v>
      </c>
      <c r="D31" s="0" t="n">
        <f aca="false">ROUND(C31,0)</f>
        <v>6</v>
      </c>
      <c r="E31" s="0" t="n">
        <f aca="false">SUM(E30+INT(D31))</f>
        <v>186</v>
      </c>
    </row>
    <row r="32" customFormat="false" ht="15" hidden="false" customHeight="false" outlineLevel="0" collapsed="false">
      <c r="A32" s="0" t="s">
        <v>31</v>
      </c>
      <c r="C32" s="0" t="n">
        <v>6.1</v>
      </c>
      <c r="D32" s="0" t="n">
        <f aca="false">ROUND(C32,0)</f>
        <v>6</v>
      </c>
      <c r="E32" s="0" t="n">
        <f aca="false">SUM(E31+INT(D32))</f>
        <v>192</v>
      </c>
    </row>
    <row r="33" customFormat="false" ht="15" hidden="false" customHeight="false" outlineLevel="0" collapsed="false">
      <c r="A33" s="0" t="s">
        <v>32</v>
      </c>
      <c r="C33" s="0" t="n">
        <v>6.1</v>
      </c>
      <c r="D33" s="0" t="n">
        <f aca="false">ROUND(C33,0)</f>
        <v>6</v>
      </c>
      <c r="E33" s="0" t="n">
        <f aca="false">SUM(E32+INT(D33))</f>
        <v>198</v>
      </c>
    </row>
    <row r="34" customFormat="false" ht="15" hidden="false" customHeight="false" outlineLevel="0" collapsed="false">
      <c r="A34" s="0" t="s">
        <v>33</v>
      </c>
      <c r="C34" s="0" t="n">
        <v>6.1</v>
      </c>
      <c r="D34" s="0" t="n">
        <f aca="false">ROUND(C34,0)</f>
        <v>6</v>
      </c>
      <c r="E34" s="0" t="n">
        <f aca="false">SUM(E33+INT(D34))</f>
        <v>204</v>
      </c>
    </row>
    <row r="35" customFormat="false" ht="15" hidden="false" customHeight="false" outlineLevel="0" collapsed="false">
      <c r="A35" s="0" t="s">
        <v>34</v>
      </c>
      <c r="C35" s="0" t="n">
        <v>6.1</v>
      </c>
      <c r="D35" s="0" t="n">
        <f aca="false">ROUND(C35,0)</f>
        <v>6</v>
      </c>
      <c r="E35" s="0" t="n">
        <f aca="false">SUM(E34+INT(D35))</f>
        <v>210</v>
      </c>
    </row>
    <row r="36" customFormat="false" ht="15" hidden="false" customHeight="false" outlineLevel="0" collapsed="false">
      <c r="A36" s="0" t="s">
        <v>35</v>
      </c>
      <c r="C36" s="0" t="n">
        <v>6.1</v>
      </c>
      <c r="D36" s="0" t="n">
        <f aca="false">ROUND(C36,0)</f>
        <v>6</v>
      </c>
      <c r="E36" s="0" t="n">
        <f aca="false">SUM(E35+INT(D36))</f>
        <v>216</v>
      </c>
    </row>
    <row r="37" customFormat="false" ht="15" hidden="false" customHeight="false" outlineLevel="0" collapsed="false">
      <c r="A37" s="0" t="s">
        <v>36</v>
      </c>
      <c r="C37" s="0" t="n">
        <v>6.1</v>
      </c>
      <c r="D37" s="0" t="n">
        <f aca="false">ROUND(C37,0)</f>
        <v>6</v>
      </c>
      <c r="E37" s="0" t="n">
        <f aca="false">SUM(E36+INT(D37))</f>
        <v>222</v>
      </c>
    </row>
    <row r="38" customFormat="false" ht="15" hidden="false" customHeight="false" outlineLevel="0" collapsed="false">
      <c r="A38" s="0" t="s">
        <v>37</v>
      </c>
      <c r="C38" s="0" t="n">
        <v>6.1</v>
      </c>
      <c r="D38" s="0" t="n">
        <f aca="false">ROUND(C38,0)</f>
        <v>6</v>
      </c>
      <c r="E38" s="0" t="n">
        <f aca="false">SUM(E37+INT(D38))</f>
        <v>228</v>
      </c>
    </row>
    <row r="39" customFormat="false" ht="15" hidden="false" customHeight="false" outlineLevel="0" collapsed="false">
      <c r="A39" s="0" t="s">
        <v>38</v>
      </c>
      <c r="C39" s="0" t="n">
        <v>6.1</v>
      </c>
      <c r="D39" s="0" t="n">
        <f aca="false">ROUND(C39,0)</f>
        <v>6</v>
      </c>
      <c r="E39" s="0" t="n">
        <f aca="false">SUM(E38+INT(D39))</f>
        <v>234</v>
      </c>
    </row>
    <row r="40" customFormat="false" ht="15" hidden="false" customHeight="false" outlineLevel="0" collapsed="false">
      <c r="A40" s="0" t="s">
        <v>39</v>
      </c>
      <c r="C40" s="0" t="n">
        <v>6.1</v>
      </c>
      <c r="D40" s="0" t="n">
        <f aca="false">ROUND(C40,0)</f>
        <v>6</v>
      </c>
      <c r="E40" s="0" t="n">
        <f aca="false">SUM(E39+INT(D40))</f>
        <v>240</v>
      </c>
    </row>
    <row r="41" customFormat="false" ht="15" hidden="false" customHeight="false" outlineLevel="0" collapsed="false">
      <c r="A41" s="0" t="s">
        <v>40</v>
      </c>
      <c r="C41" s="0" t="n">
        <v>6.1</v>
      </c>
      <c r="D41" s="0" t="n">
        <f aca="false">ROUND(C41,0)</f>
        <v>6</v>
      </c>
      <c r="E41" s="0" t="n">
        <f aca="false">SUM(E40+INT(D41))</f>
        <v>246</v>
      </c>
    </row>
    <row r="42" customFormat="false" ht="15" hidden="false" customHeight="false" outlineLevel="0" collapsed="false">
      <c r="A42" s="0" t="s">
        <v>41</v>
      </c>
      <c r="C42" s="0" t="n">
        <v>6.1</v>
      </c>
      <c r="D42" s="0" t="n">
        <f aca="false">ROUND(C42,0)</f>
        <v>6</v>
      </c>
      <c r="E42" s="0" t="n">
        <f aca="false">SUM(E41+INT(D42))</f>
        <v>252</v>
      </c>
    </row>
    <row r="43" customFormat="false" ht="15" hidden="false" customHeight="false" outlineLevel="0" collapsed="false">
      <c r="A43" s="0" t="s">
        <v>42</v>
      </c>
      <c r="C43" s="0" t="n">
        <v>6.1</v>
      </c>
      <c r="D43" s="0" t="n">
        <f aca="false">ROUND(C43,0)</f>
        <v>6</v>
      </c>
      <c r="E43" s="0" t="n">
        <f aca="false">SUM(E42+INT(D43))</f>
        <v>258</v>
      </c>
    </row>
    <row r="44" customFormat="false" ht="15" hidden="false" customHeight="false" outlineLevel="0" collapsed="false">
      <c r="A44" s="0" t="s">
        <v>43</v>
      </c>
      <c r="C44" s="0" t="n">
        <v>6.1</v>
      </c>
      <c r="D44" s="0" t="n">
        <f aca="false">ROUND(C44,0)</f>
        <v>6</v>
      </c>
      <c r="E44" s="0" t="n">
        <f aca="false">SUM(E43+INT(D44))</f>
        <v>264</v>
      </c>
    </row>
    <row r="45" customFormat="false" ht="15" hidden="false" customHeight="false" outlineLevel="0" collapsed="false">
      <c r="A45" s="0" t="s">
        <v>44</v>
      </c>
      <c r="C45" s="0" t="n">
        <v>6.1</v>
      </c>
      <c r="D45" s="0" t="n">
        <f aca="false">ROUND(C45,0)</f>
        <v>6</v>
      </c>
      <c r="E45" s="0" t="n">
        <f aca="false">SUM(E44+INT(D45))</f>
        <v>270</v>
      </c>
    </row>
    <row r="46" customFormat="false" ht="15" hidden="false" customHeight="false" outlineLevel="0" collapsed="false">
      <c r="A46" s="0" t="s">
        <v>45</v>
      </c>
      <c r="C46" s="0" t="n">
        <v>6.1</v>
      </c>
      <c r="D46" s="0" t="n">
        <f aca="false">ROUND(C46,0)</f>
        <v>6</v>
      </c>
      <c r="E46" s="0" t="n">
        <f aca="false">SUM(E45+INT(D46))</f>
        <v>276</v>
      </c>
    </row>
    <row r="47" customFormat="false" ht="15" hidden="false" customHeight="false" outlineLevel="0" collapsed="false">
      <c r="A47" s="0" t="s">
        <v>46</v>
      </c>
      <c r="C47" s="0" t="n">
        <v>6.1</v>
      </c>
      <c r="D47" s="0" t="n">
        <f aca="false">ROUND(C47,0)</f>
        <v>6</v>
      </c>
      <c r="E47" s="0" t="n">
        <f aca="false">SUM(E46+INT(D47))</f>
        <v>282</v>
      </c>
    </row>
    <row r="48" customFormat="false" ht="15" hidden="false" customHeight="false" outlineLevel="0" collapsed="false">
      <c r="A48" s="0" t="s">
        <v>47</v>
      </c>
      <c r="C48" s="0" t="n">
        <v>6.1</v>
      </c>
      <c r="D48" s="0" t="n">
        <f aca="false">ROUND(C48,0)</f>
        <v>6</v>
      </c>
      <c r="E48" s="0" t="n">
        <f aca="false">SUM(E47+INT(D48))</f>
        <v>288</v>
      </c>
    </row>
    <row r="49" customFormat="false" ht="15" hidden="false" customHeight="false" outlineLevel="0" collapsed="false">
      <c r="A49" s="0" t="s">
        <v>48</v>
      </c>
      <c r="C49" s="0" t="n">
        <v>6.1</v>
      </c>
      <c r="D49" s="0" t="n">
        <f aca="false">ROUND(C49,0)</f>
        <v>6</v>
      </c>
      <c r="E49" s="0" t="n">
        <f aca="false">SUM(E48+INT(D49))</f>
        <v>294</v>
      </c>
    </row>
    <row r="50" customFormat="false" ht="15" hidden="false" customHeight="false" outlineLevel="0" collapsed="false">
      <c r="A50" s="0" t="s">
        <v>49</v>
      </c>
      <c r="C50" s="0" t="n">
        <v>6.1</v>
      </c>
      <c r="D50" s="0" t="n">
        <f aca="false">ROUND(C50,0)</f>
        <v>6</v>
      </c>
      <c r="E50" s="0" t="n">
        <f aca="false">SUM(E49+INT(D50))</f>
        <v>300</v>
      </c>
    </row>
    <row r="51" customFormat="false" ht="15" hidden="false" customHeight="false" outlineLevel="0" collapsed="false">
      <c r="A51" s="0" t="s">
        <v>50</v>
      </c>
      <c r="C51" s="0" t="n">
        <v>6.1</v>
      </c>
      <c r="D51" s="0" t="n">
        <f aca="false">ROUND(C51,0)</f>
        <v>6</v>
      </c>
      <c r="E51" s="0" t="n">
        <f aca="false">SUM(E50+INT(D51))</f>
        <v>306</v>
      </c>
    </row>
    <row r="52" customFormat="false" ht="15" hidden="false" customHeight="false" outlineLevel="0" collapsed="false">
      <c r="A52" s="0" t="s">
        <v>51</v>
      </c>
      <c r="C52" s="0" t="n">
        <v>6.1</v>
      </c>
      <c r="D52" s="0" t="n">
        <f aca="false">ROUND(C52,0)</f>
        <v>6</v>
      </c>
      <c r="E52" s="0" t="n">
        <f aca="false">SUM(E51+INT(D52))</f>
        <v>312</v>
      </c>
    </row>
    <row r="53" customFormat="false" ht="15" hidden="false" customHeight="false" outlineLevel="0" collapsed="false">
      <c r="A53" s="0" t="s">
        <v>52</v>
      </c>
      <c r="C53" s="0" t="n">
        <v>6.1</v>
      </c>
      <c r="D53" s="0" t="n">
        <f aca="false">ROUND(C53,0)</f>
        <v>6</v>
      </c>
      <c r="E53" s="0" t="n">
        <f aca="false">SUM(E52+INT(D53))</f>
        <v>318</v>
      </c>
    </row>
    <row r="54" customFormat="false" ht="15" hidden="false" customHeight="false" outlineLevel="0" collapsed="false">
      <c r="A54" s="0" t="s">
        <v>53</v>
      </c>
      <c r="C54" s="0" t="n">
        <v>6.1</v>
      </c>
      <c r="D54" s="0" t="n">
        <f aca="false">ROUND(C54,0)</f>
        <v>6</v>
      </c>
      <c r="E54" s="0" t="n">
        <f aca="false">SUM(E53+INT(D54))</f>
        <v>324</v>
      </c>
    </row>
    <row r="55" customFormat="false" ht="15" hidden="false" customHeight="false" outlineLevel="0" collapsed="false">
      <c r="A55" s="0" t="s">
        <v>54</v>
      </c>
      <c r="C55" s="0" t="n">
        <v>6.1</v>
      </c>
      <c r="D55" s="0" t="n">
        <f aca="false">ROUND(C55,0)</f>
        <v>6</v>
      </c>
      <c r="E55" s="0" t="n">
        <f aca="false">SUM(E54+INT(D55))</f>
        <v>330</v>
      </c>
    </row>
    <row r="56" customFormat="false" ht="15" hidden="false" customHeight="false" outlineLevel="0" collapsed="false">
      <c r="A56" s="0" t="s">
        <v>55</v>
      </c>
      <c r="C56" s="0" t="n">
        <v>6.1</v>
      </c>
      <c r="D56" s="0" t="n">
        <f aca="false">ROUND(C56,0)</f>
        <v>6</v>
      </c>
      <c r="E56" s="0" t="n">
        <f aca="false">SUM(E55+INT(D56))</f>
        <v>336</v>
      </c>
    </row>
    <row r="57" customFormat="false" ht="15" hidden="false" customHeight="false" outlineLevel="0" collapsed="false">
      <c r="A57" s="0" t="s">
        <v>56</v>
      </c>
      <c r="C57" s="0" t="n">
        <v>6.1</v>
      </c>
      <c r="D57" s="0" t="n">
        <f aca="false">ROUND(C57,0)</f>
        <v>6</v>
      </c>
      <c r="E57" s="0" t="n">
        <f aca="false">SUM(E56+INT(D57))</f>
        <v>342</v>
      </c>
    </row>
    <row r="58" customFormat="false" ht="15" hidden="false" customHeight="false" outlineLevel="0" collapsed="false">
      <c r="A58" s="0" t="s">
        <v>57</v>
      </c>
      <c r="C58" s="0" t="n">
        <v>6.1</v>
      </c>
      <c r="D58" s="0" t="n">
        <f aca="false">ROUND(C58,0)</f>
        <v>6</v>
      </c>
      <c r="E58" s="0" t="n">
        <f aca="false">SUM(E57+INT(D58))</f>
        <v>348</v>
      </c>
    </row>
    <row r="59" customFormat="false" ht="15" hidden="false" customHeight="false" outlineLevel="0" collapsed="false">
      <c r="A59" s="0" t="s">
        <v>58</v>
      </c>
      <c r="C59" s="0" t="n">
        <v>6.1</v>
      </c>
      <c r="D59" s="0" t="n">
        <f aca="false">ROUND(C59,0)</f>
        <v>6</v>
      </c>
      <c r="E59" s="0" t="n">
        <f aca="false">SUM(E58+INT(D59))</f>
        <v>354</v>
      </c>
    </row>
    <row r="60" customFormat="false" ht="15" hidden="false" customHeight="false" outlineLevel="0" collapsed="false">
      <c r="A60" s="0" t="s">
        <v>59</v>
      </c>
      <c r="C60" s="0" t="n">
        <v>6.1</v>
      </c>
      <c r="D60" s="0" t="n">
        <f aca="false">ROUND(C60,0)</f>
        <v>6</v>
      </c>
      <c r="E60" s="0" t="n">
        <f aca="false">SUM(E59+INT(D60))</f>
        <v>360</v>
      </c>
    </row>
    <row r="61" customFormat="false" ht="15" hidden="false" customHeight="false" outlineLevel="0" collapsed="false">
      <c r="A61" s="0" t="s">
        <v>60</v>
      </c>
      <c r="C61" s="0" t="n">
        <v>6.1</v>
      </c>
      <c r="D61" s="0" t="n">
        <f aca="false">ROUND(C61,0)</f>
        <v>6</v>
      </c>
      <c r="E61" s="0" t="n">
        <f aca="false">SUM(E60+INT(D61))</f>
        <v>366</v>
      </c>
    </row>
    <row r="62" customFormat="false" ht="15" hidden="false" customHeight="false" outlineLevel="0" collapsed="false">
      <c r="A62" s="0" t="s">
        <v>61</v>
      </c>
      <c r="C62" s="0" t="n">
        <v>6.1</v>
      </c>
      <c r="D62" s="0" t="n">
        <f aca="false">ROUND(C62,0)</f>
        <v>6</v>
      </c>
      <c r="E62" s="0" t="n">
        <f aca="false">SUM(E61+INT(D62))</f>
        <v>372</v>
      </c>
    </row>
    <row r="63" customFormat="false" ht="15" hidden="false" customHeight="false" outlineLevel="0" collapsed="false">
      <c r="A63" s="0" t="s">
        <v>62</v>
      </c>
      <c r="C63" s="0" t="n">
        <v>6.1</v>
      </c>
      <c r="D63" s="0" t="n">
        <f aca="false">ROUND(C63,0)</f>
        <v>6</v>
      </c>
      <c r="E63" s="0" t="n">
        <f aca="false">SUM(E62+INT(D63))</f>
        <v>378</v>
      </c>
    </row>
    <row r="64" customFormat="false" ht="15" hidden="false" customHeight="false" outlineLevel="0" collapsed="false">
      <c r="A64" s="0" t="s">
        <v>63</v>
      </c>
      <c r="C64" s="0" t="n">
        <v>6.1</v>
      </c>
      <c r="D64" s="0" t="n">
        <f aca="false">ROUND(C64,0)</f>
        <v>6</v>
      </c>
      <c r="E64" s="0" t="n">
        <f aca="false">SUM(E63+INT(D64))</f>
        <v>384</v>
      </c>
    </row>
    <row r="65" customFormat="false" ht="15" hidden="false" customHeight="false" outlineLevel="0" collapsed="false">
      <c r="A65" s="0" t="s">
        <v>64</v>
      </c>
      <c r="C65" s="0" t="n">
        <v>6.1</v>
      </c>
      <c r="D65" s="0" t="n">
        <f aca="false">ROUND(C65,0)</f>
        <v>6</v>
      </c>
      <c r="E65" s="0" t="n">
        <f aca="false">SUM(E64+INT(D65))</f>
        <v>390</v>
      </c>
    </row>
    <row r="66" customFormat="false" ht="15" hidden="false" customHeight="false" outlineLevel="0" collapsed="false">
      <c r="A66" s="0" t="s">
        <v>65</v>
      </c>
      <c r="C66" s="0" t="n">
        <v>6.1</v>
      </c>
      <c r="D66" s="0" t="n">
        <f aca="false">ROUND(C66,0)</f>
        <v>6</v>
      </c>
      <c r="E66" s="0" t="n">
        <f aca="false">SUM(E65+INT(D66))</f>
        <v>396</v>
      </c>
    </row>
    <row r="67" customFormat="false" ht="15" hidden="false" customHeight="false" outlineLevel="0" collapsed="false">
      <c r="A67" s="0" t="s">
        <v>66</v>
      </c>
      <c r="C67" s="0" t="n">
        <v>6.1</v>
      </c>
      <c r="D67" s="0" t="n">
        <f aca="false">ROUND(C67,0)</f>
        <v>6</v>
      </c>
      <c r="E67" s="0" t="n">
        <f aca="false">SUM(E66+INT(D67))</f>
        <v>402</v>
      </c>
    </row>
    <row r="68" customFormat="false" ht="15" hidden="false" customHeight="false" outlineLevel="0" collapsed="false">
      <c r="A68" s="0" t="s">
        <v>67</v>
      </c>
      <c r="C68" s="0" t="n">
        <v>6.1</v>
      </c>
      <c r="D68" s="0" t="n">
        <f aca="false">ROUND(C68,0)</f>
        <v>6</v>
      </c>
      <c r="E68" s="0" t="n">
        <f aca="false">SUM(E67+INT(D68))</f>
        <v>408</v>
      </c>
    </row>
    <row r="69" customFormat="false" ht="15" hidden="false" customHeight="false" outlineLevel="0" collapsed="false">
      <c r="A69" s="0" t="s">
        <v>68</v>
      </c>
      <c r="C69" s="0" t="n">
        <v>6.1</v>
      </c>
      <c r="D69" s="0" t="n">
        <f aca="false">ROUND(C69,0)</f>
        <v>6</v>
      </c>
      <c r="E69" s="0" t="n">
        <f aca="false">SUM(E68+INT(D69))</f>
        <v>414</v>
      </c>
    </row>
    <row r="70" customFormat="false" ht="15" hidden="false" customHeight="false" outlineLevel="0" collapsed="false">
      <c r="A70" s="0" t="s">
        <v>69</v>
      </c>
      <c r="C70" s="0" t="n">
        <v>6.1</v>
      </c>
      <c r="D70" s="0" t="n">
        <f aca="false">ROUND(C70,0)</f>
        <v>6</v>
      </c>
      <c r="E70" s="0" t="n">
        <f aca="false">SUM(E69+INT(D70))</f>
        <v>420</v>
      </c>
    </row>
    <row r="71" customFormat="false" ht="15" hidden="false" customHeight="false" outlineLevel="0" collapsed="false">
      <c r="A71" s="0" t="s">
        <v>70</v>
      </c>
      <c r="C71" s="0" t="n">
        <v>6.1</v>
      </c>
      <c r="D71" s="0" t="n">
        <f aca="false">ROUND(C71,0)</f>
        <v>6</v>
      </c>
      <c r="E71" s="0" t="n">
        <f aca="false">SUM(E70+INT(D71))</f>
        <v>426</v>
      </c>
    </row>
    <row r="72" customFormat="false" ht="15" hidden="false" customHeight="false" outlineLevel="0" collapsed="false">
      <c r="A72" s="0" t="s">
        <v>71</v>
      </c>
      <c r="C72" s="0" t="n">
        <v>6.1</v>
      </c>
      <c r="D72" s="0" t="n">
        <f aca="false">ROUND(C72,0)</f>
        <v>6</v>
      </c>
      <c r="E72" s="0" t="n">
        <f aca="false">SUM(E71+INT(D72))</f>
        <v>432</v>
      </c>
    </row>
    <row r="73" customFormat="false" ht="15" hidden="false" customHeight="false" outlineLevel="0" collapsed="false">
      <c r="A73" s="0" t="s">
        <v>72</v>
      </c>
      <c r="C73" s="0" t="n">
        <v>6.1</v>
      </c>
      <c r="D73" s="0" t="n">
        <f aca="false">ROUND(C73,0)</f>
        <v>6</v>
      </c>
      <c r="E73" s="0" t="n">
        <f aca="false">SUM(E72+INT(D73))</f>
        <v>438</v>
      </c>
    </row>
    <row r="74" customFormat="false" ht="15" hidden="false" customHeight="false" outlineLevel="0" collapsed="false">
      <c r="A74" s="0" t="s">
        <v>73</v>
      </c>
      <c r="C74" s="0" t="n">
        <v>6.1</v>
      </c>
      <c r="D74" s="0" t="n">
        <f aca="false">ROUND(C74,0)</f>
        <v>6</v>
      </c>
      <c r="E74" s="0" t="n">
        <f aca="false">SUM(E73+INT(D74))</f>
        <v>444</v>
      </c>
    </row>
    <row r="75" customFormat="false" ht="15" hidden="false" customHeight="false" outlineLevel="0" collapsed="false">
      <c r="A75" s="0" t="s">
        <v>74</v>
      </c>
      <c r="C75" s="0" t="n">
        <v>6.1</v>
      </c>
      <c r="D75" s="0" t="n">
        <f aca="false">ROUND(C75,0)</f>
        <v>6</v>
      </c>
      <c r="E75" s="0" t="n">
        <f aca="false">SUM(E74+INT(D75))</f>
        <v>450</v>
      </c>
    </row>
    <row r="76" customFormat="false" ht="15" hidden="false" customHeight="false" outlineLevel="0" collapsed="false">
      <c r="A76" s="0" t="s">
        <v>75</v>
      </c>
      <c r="C76" s="0" t="n">
        <v>6.1</v>
      </c>
      <c r="D76" s="0" t="n">
        <f aca="false">ROUND(C76,0)</f>
        <v>6</v>
      </c>
      <c r="E76" s="0" t="n">
        <f aca="false">SUM(E75+INT(D76))</f>
        <v>456</v>
      </c>
    </row>
    <row r="77" customFormat="false" ht="15" hidden="false" customHeight="false" outlineLevel="0" collapsed="false">
      <c r="A77" s="0" t="s">
        <v>76</v>
      </c>
      <c r="C77" s="0" t="n">
        <v>6.1</v>
      </c>
      <c r="D77" s="0" t="n">
        <f aca="false">ROUND(C77,0)</f>
        <v>6</v>
      </c>
      <c r="E77" s="0" t="n">
        <f aca="false">SUM(E76+INT(D77))</f>
        <v>462</v>
      </c>
    </row>
    <row r="78" customFormat="false" ht="15" hidden="false" customHeight="false" outlineLevel="0" collapsed="false">
      <c r="A78" s="0" t="s">
        <v>77</v>
      </c>
      <c r="C78" s="0" t="n">
        <v>6.1</v>
      </c>
      <c r="D78" s="0" t="n">
        <f aca="false">ROUND(C78,0)</f>
        <v>6</v>
      </c>
      <c r="E78" s="0" t="n">
        <f aca="false">SUM(E77+INT(D78))</f>
        <v>468</v>
      </c>
    </row>
    <row r="79" customFormat="false" ht="15" hidden="false" customHeight="false" outlineLevel="0" collapsed="false">
      <c r="A79" s="0" t="s">
        <v>78</v>
      </c>
      <c r="C79" s="0" t="n">
        <v>6.1</v>
      </c>
      <c r="D79" s="0" t="n">
        <f aca="false">ROUND(C79,0)</f>
        <v>6</v>
      </c>
      <c r="E79" s="0" t="n">
        <f aca="false">SUM(E78+INT(D79))</f>
        <v>474</v>
      </c>
    </row>
    <row r="80" customFormat="false" ht="15" hidden="false" customHeight="false" outlineLevel="0" collapsed="false">
      <c r="A80" s="0" t="s">
        <v>79</v>
      </c>
      <c r="C80" s="0" t="n">
        <v>6.1</v>
      </c>
      <c r="D80" s="0" t="n">
        <f aca="false">ROUND(C80,0)</f>
        <v>6</v>
      </c>
      <c r="E80" s="0" t="n">
        <f aca="false">SUM(E79+INT(D80))</f>
        <v>480</v>
      </c>
    </row>
    <row r="81" customFormat="false" ht="15" hidden="false" customHeight="false" outlineLevel="0" collapsed="false">
      <c r="A81" s="0" t="s">
        <v>80</v>
      </c>
      <c r="C81" s="0" t="n">
        <v>6.1</v>
      </c>
      <c r="D81" s="0" t="n">
        <f aca="false">ROUND(C81,0)</f>
        <v>6</v>
      </c>
      <c r="E81" s="0" t="n">
        <f aca="false">SUM(E80+INT(D81))</f>
        <v>486</v>
      </c>
    </row>
    <row r="82" customFormat="false" ht="15" hidden="false" customHeight="false" outlineLevel="0" collapsed="false">
      <c r="A82" s="0" t="s">
        <v>81</v>
      </c>
      <c r="C82" s="0" t="n">
        <v>6.1</v>
      </c>
      <c r="D82" s="0" t="n">
        <f aca="false">ROUND(C82,0)</f>
        <v>6</v>
      </c>
      <c r="E82" s="0" t="n">
        <f aca="false">SUM(E81+INT(D82))</f>
        <v>492</v>
      </c>
    </row>
    <row r="83" customFormat="false" ht="15" hidden="false" customHeight="false" outlineLevel="0" collapsed="false">
      <c r="A83" s="0" t="s">
        <v>82</v>
      </c>
      <c r="C83" s="0" t="n">
        <v>6.1</v>
      </c>
      <c r="D83" s="0" t="n">
        <f aca="false">ROUND(C83,0)</f>
        <v>6</v>
      </c>
      <c r="E83" s="0" t="n">
        <f aca="false">SUM(E82+INT(D83))</f>
        <v>498</v>
      </c>
    </row>
    <row r="84" customFormat="false" ht="15" hidden="false" customHeight="false" outlineLevel="0" collapsed="false">
      <c r="A84" s="0" t="s">
        <v>83</v>
      </c>
      <c r="C84" s="0" t="n">
        <v>6.1</v>
      </c>
      <c r="D84" s="0" t="n">
        <f aca="false">ROUND(C84,0)</f>
        <v>6</v>
      </c>
      <c r="E84" s="0" t="n">
        <f aca="false">SUM(E83+INT(D84))</f>
        <v>504</v>
      </c>
    </row>
    <row r="85" customFormat="false" ht="15" hidden="false" customHeight="false" outlineLevel="0" collapsed="false">
      <c r="A85" s="0" t="s">
        <v>84</v>
      </c>
      <c r="C85" s="0" t="n">
        <v>6.1</v>
      </c>
      <c r="D85" s="0" t="n">
        <f aca="false">ROUND(C85,0)</f>
        <v>6</v>
      </c>
      <c r="E85" s="0" t="n">
        <f aca="false">SUM(E84+INT(D85))</f>
        <v>510</v>
      </c>
    </row>
    <row r="86" customFormat="false" ht="15" hidden="false" customHeight="false" outlineLevel="0" collapsed="false">
      <c r="A86" s="0" t="s">
        <v>85</v>
      </c>
      <c r="C86" s="0" t="n">
        <v>6.1</v>
      </c>
      <c r="D86" s="0" t="n">
        <f aca="false">ROUND(C86,0)</f>
        <v>6</v>
      </c>
      <c r="E86" s="0" t="n">
        <f aca="false">SUM(E85+INT(D86))</f>
        <v>516</v>
      </c>
    </row>
    <row r="87" customFormat="false" ht="15" hidden="false" customHeight="false" outlineLevel="0" collapsed="false">
      <c r="A87" s="0" t="s">
        <v>86</v>
      </c>
      <c r="C87" s="0" t="n">
        <v>6.1</v>
      </c>
      <c r="D87" s="0" t="n">
        <f aca="false">ROUND(C87,0)</f>
        <v>6</v>
      </c>
      <c r="E87" s="0" t="n">
        <f aca="false">SUM(E86+INT(D87))</f>
        <v>522</v>
      </c>
    </row>
    <row r="88" customFormat="false" ht="15" hidden="false" customHeight="false" outlineLevel="0" collapsed="false">
      <c r="A88" s="0" t="s">
        <v>87</v>
      </c>
      <c r="C88" s="0" t="n">
        <v>6.1</v>
      </c>
      <c r="D88" s="0" t="n">
        <f aca="false">ROUND(C88,0)</f>
        <v>6</v>
      </c>
      <c r="E88" s="0" t="n">
        <f aca="false">SUM(E87+INT(D88))</f>
        <v>528</v>
      </c>
    </row>
    <row r="89" customFormat="false" ht="15" hidden="false" customHeight="false" outlineLevel="0" collapsed="false">
      <c r="A89" s="0" t="s">
        <v>88</v>
      </c>
      <c r="C89" s="0" t="n">
        <v>6.1</v>
      </c>
      <c r="D89" s="0" t="n">
        <f aca="false">ROUND(C89,0)</f>
        <v>6</v>
      </c>
      <c r="E89" s="0" t="n">
        <f aca="false">SUM(E88+INT(D89))</f>
        <v>534</v>
      </c>
    </row>
    <row r="90" customFormat="false" ht="15" hidden="false" customHeight="false" outlineLevel="0" collapsed="false">
      <c r="A90" s="0" t="s">
        <v>89</v>
      </c>
      <c r="C90" s="0" t="n">
        <v>6.1</v>
      </c>
      <c r="D90" s="0" t="n">
        <f aca="false">ROUND(C90,0)</f>
        <v>6</v>
      </c>
      <c r="E90" s="0" t="n">
        <f aca="false">SUM(E89+INT(D90))</f>
        <v>540</v>
      </c>
    </row>
    <row r="91" customFormat="false" ht="15" hidden="false" customHeight="false" outlineLevel="0" collapsed="false">
      <c r="A91" s="0" t="s">
        <v>90</v>
      </c>
      <c r="C91" s="0" t="n">
        <v>6.1</v>
      </c>
      <c r="D91" s="0" t="n">
        <f aca="false">ROUND(C91,0)</f>
        <v>6</v>
      </c>
      <c r="E91" s="0" t="n">
        <f aca="false">SUM(E90+INT(D91))</f>
        <v>546</v>
      </c>
    </row>
    <row r="92" customFormat="false" ht="15" hidden="false" customHeight="false" outlineLevel="0" collapsed="false">
      <c r="A92" s="0" t="s">
        <v>91</v>
      </c>
      <c r="C92" s="0" t="n">
        <v>6.1</v>
      </c>
      <c r="D92" s="0" t="n">
        <f aca="false">ROUND(C92,0)</f>
        <v>6</v>
      </c>
      <c r="E92" s="0" t="n">
        <f aca="false">SUM(E91+INT(D92))</f>
        <v>552</v>
      </c>
    </row>
    <row r="93" customFormat="false" ht="15" hidden="false" customHeight="false" outlineLevel="0" collapsed="false">
      <c r="A93" s="0" t="s">
        <v>92</v>
      </c>
      <c r="C93" s="0" t="n">
        <v>6.1</v>
      </c>
      <c r="D93" s="0" t="n">
        <f aca="false">ROUND(C93,0)</f>
        <v>6</v>
      </c>
      <c r="E93" s="0" t="n">
        <f aca="false">SUM(E92+INT(D93))</f>
        <v>558</v>
      </c>
    </row>
    <row r="94" customFormat="false" ht="15" hidden="false" customHeight="false" outlineLevel="0" collapsed="false">
      <c r="A94" s="0" t="s">
        <v>93</v>
      </c>
      <c r="C94" s="0" t="n">
        <v>6.1</v>
      </c>
      <c r="D94" s="0" t="n">
        <f aca="false">ROUND(C94,0)</f>
        <v>6</v>
      </c>
      <c r="E94" s="0" t="n">
        <f aca="false">SUM(E93+INT(D94))</f>
        <v>564</v>
      </c>
    </row>
    <row r="95" customFormat="false" ht="15" hidden="false" customHeight="false" outlineLevel="0" collapsed="false">
      <c r="A95" s="0" t="s">
        <v>94</v>
      </c>
      <c r="C95" s="0" t="n">
        <v>6.1</v>
      </c>
      <c r="D95" s="0" t="n">
        <f aca="false">ROUND(C95,0)</f>
        <v>6</v>
      </c>
      <c r="E95" s="0" t="n">
        <f aca="false">SUM(E94+INT(D95))</f>
        <v>570</v>
      </c>
    </row>
    <row r="96" customFormat="false" ht="15" hidden="false" customHeight="false" outlineLevel="0" collapsed="false">
      <c r="A96" s="0" t="s">
        <v>95</v>
      </c>
      <c r="C96" s="0" t="n">
        <v>6.1</v>
      </c>
      <c r="D96" s="0" t="n">
        <f aca="false">ROUND(C96,0)</f>
        <v>6</v>
      </c>
      <c r="E96" s="0" t="n">
        <f aca="false">SUM(E95+INT(D96))</f>
        <v>576</v>
      </c>
    </row>
    <row r="97" customFormat="false" ht="15" hidden="false" customHeight="false" outlineLevel="0" collapsed="false">
      <c r="A97" s="0" t="s">
        <v>96</v>
      </c>
      <c r="C97" s="0" t="n">
        <v>6.1</v>
      </c>
      <c r="D97" s="0" t="n">
        <f aca="false">ROUND(C97,0)</f>
        <v>6</v>
      </c>
      <c r="E97" s="0" t="n">
        <f aca="false">SUM(E96+INT(D97))</f>
        <v>582</v>
      </c>
    </row>
    <row r="98" customFormat="false" ht="15" hidden="false" customHeight="false" outlineLevel="0" collapsed="false">
      <c r="A98" s="0" t="s">
        <v>97</v>
      </c>
      <c r="C98" s="0" t="n">
        <v>6.1</v>
      </c>
      <c r="D98" s="0" t="n">
        <f aca="false">ROUND(C98,0)</f>
        <v>6</v>
      </c>
      <c r="E98" s="0" t="n">
        <f aca="false">SUM(E97+INT(D98))</f>
        <v>588</v>
      </c>
    </row>
    <row r="99" customFormat="false" ht="15" hidden="false" customHeight="false" outlineLevel="0" collapsed="false">
      <c r="A99" s="0" t="s">
        <v>98</v>
      </c>
      <c r="C99" s="0" t="n">
        <v>6.1</v>
      </c>
      <c r="D99" s="0" t="n">
        <f aca="false">ROUND(C99,0)</f>
        <v>6</v>
      </c>
      <c r="E99" s="0" t="n">
        <f aca="false">SUM(E98+INT(D99))</f>
        <v>594</v>
      </c>
    </row>
    <row r="100" customFormat="false" ht="15" hidden="false" customHeight="false" outlineLevel="0" collapsed="false">
      <c r="A100" s="0" t="s">
        <v>99</v>
      </c>
      <c r="C100" s="0" t="n">
        <v>6.1</v>
      </c>
      <c r="D100" s="0" t="n">
        <f aca="false">ROUND(C100,0)</f>
        <v>6</v>
      </c>
      <c r="E100" s="0" t="n">
        <f aca="false">SUM(E99+INT(D100))</f>
        <v>600</v>
      </c>
    </row>
    <row r="101" customFormat="false" ht="15" hidden="false" customHeight="false" outlineLevel="0" collapsed="false">
      <c r="A101" s="0" t="s">
        <v>100</v>
      </c>
      <c r="C101" s="0" t="n">
        <v>6.1</v>
      </c>
      <c r="D101" s="0" t="n">
        <f aca="false">ROUND(C101,0)</f>
        <v>6</v>
      </c>
      <c r="E101" s="0" t="n">
        <f aca="false">SUM(E100+INT(D101))</f>
        <v>606</v>
      </c>
    </row>
    <row r="102" customFormat="false" ht="15" hidden="false" customHeight="false" outlineLevel="0" collapsed="false">
      <c r="A102" s="0" t="s">
        <v>101</v>
      </c>
      <c r="C102" s="0" t="n">
        <v>6.1</v>
      </c>
      <c r="D102" s="0" t="n">
        <f aca="false">ROUND(C102,0)</f>
        <v>6</v>
      </c>
      <c r="E102" s="0" t="n">
        <f aca="false">SUM(E101+INT(D102))</f>
        <v>612</v>
      </c>
    </row>
    <row r="103" customFormat="false" ht="15" hidden="false" customHeight="false" outlineLevel="0" collapsed="false">
      <c r="A103" s="0" t="s">
        <v>102</v>
      </c>
      <c r="C103" s="0" t="n">
        <v>6.1</v>
      </c>
      <c r="D103" s="0" t="n">
        <f aca="false">ROUND(C103,0)</f>
        <v>6</v>
      </c>
      <c r="E103" s="0" t="n">
        <f aca="false">SUM(E102+INT(D103))</f>
        <v>618</v>
      </c>
    </row>
    <row r="104" customFormat="false" ht="15" hidden="false" customHeight="false" outlineLevel="0" collapsed="false">
      <c r="A104" s="0" t="s">
        <v>103</v>
      </c>
      <c r="C104" s="0" t="n">
        <v>6.1</v>
      </c>
      <c r="D104" s="0" t="n">
        <f aca="false">ROUND(C104,0)</f>
        <v>6</v>
      </c>
      <c r="E104" s="0" t="n">
        <f aca="false">SUM(E103+INT(D104))</f>
        <v>624</v>
      </c>
    </row>
    <row r="105" customFormat="false" ht="15" hidden="false" customHeight="false" outlineLevel="0" collapsed="false">
      <c r="A105" s="0" t="s">
        <v>104</v>
      </c>
      <c r="C105" s="0" t="n">
        <v>6.1</v>
      </c>
      <c r="D105" s="0" t="n">
        <f aca="false">ROUND(C105,0)</f>
        <v>6</v>
      </c>
      <c r="E105" s="0" t="n">
        <f aca="false">SUM(E104+INT(D105))</f>
        <v>630</v>
      </c>
    </row>
    <row r="106" customFormat="false" ht="15" hidden="false" customHeight="false" outlineLevel="0" collapsed="false">
      <c r="A106" s="0" t="s">
        <v>105</v>
      </c>
      <c r="C106" s="0" t="n">
        <v>6.1</v>
      </c>
      <c r="D106" s="0" t="n">
        <f aca="false">ROUND(C106,0)</f>
        <v>6</v>
      </c>
      <c r="E106" s="0" t="n">
        <f aca="false">SUM(E105+INT(D106))</f>
        <v>636</v>
      </c>
    </row>
    <row r="107" customFormat="false" ht="15" hidden="false" customHeight="false" outlineLevel="0" collapsed="false">
      <c r="A107" s="0" t="s">
        <v>106</v>
      </c>
      <c r="C107" s="0" t="n">
        <v>6.1</v>
      </c>
      <c r="D107" s="0" t="n">
        <f aca="false">ROUND(C107,0)</f>
        <v>6</v>
      </c>
      <c r="E107" s="0" t="n">
        <f aca="false">SUM(E106+INT(D107))</f>
        <v>642</v>
      </c>
    </row>
    <row r="108" customFormat="false" ht="15" hidden="false" customHeight="false" outlineLevel="0" collapsed="false">
      <c r="A108" s="0" t="s">
        <v>107</v>
      </c>
      <c r="C108" s="0" t="n">
        <v>6.1</v>
      </c>
      <c r="D108" s="0" t="n">
        <f aca="false">ROUND(C108,0)</f>
        <v>6</v>
      </c>
      <c r="E108" s="0" t="n">
        <f aca="false">SUM(E107+INT(D108))</f>
        <v>648</v>
      </c>
    </row>
    <row r="109" customFormat="false" ht="15" hidden="false" customHeight="false" outlineLevel="0" collapsed="false">
      <c r="A109" s="0" t="s">
        <v>108</v>
      </c>
      <c r="C109" s="0" t="n">
        <v>6.1</v>
      </c>
      <c r="D109" s="0" t="n">
        <f aca="false">ROUND(C109,0)</f>
        <v>6</v>
      </c>
      <c r="E109" s="0" t="n">
        <f aca="false">SUM(E108+INT(D109))</f>
        <v>654</v>
      </c>
    </row>
    <row r="110" customFormat="false" ht="15" hidden="false" customHeight="false" outlineLevel="0" collapsed="false">
      <c r="A110" s="0" t="s">
        <v>109</v>
      </c>
      <c r="C110" s="0" t="n">
        <v>6.1</v>
      </c>
      <c r="D110" s="0" t="n">
        <f aca="false">ROUND(C110,0)</f>
        <v>6</v>
      </c>
      <c r="E110" s="0" t="n">
        <f aca="false">SUM(E109+INT(D110))</f>
        <v>660</v>
      </c>
    </row>
    <row r="111" customFormat="false" ht="15" hidden="false" customHeight="false" outlineLevel="0" collapsed="false">
      <c r="A111" s="0" t="s">
        <v>110</v>
      </c>
      <c r="C111" s="0" t="n">
        <v>6.1</v>
      </c>
      <c r="D111" s="0" t="n">
        <f aca="false">ROUND(C111,0)</f>
        <v>6</v>
      </c>
      <c r="E111" s="0" t="n">
        <f aca="false">SUM(E110+INT(D111))</f>
        <v>666</v>
      </c>
    </row>
    <row r="112" customFormat="false" ht="15" hidden="false" customHeight="false" outlineLevel="0" collapsed="false">
      <c r="A112" s="0" t="s">
        <v>111</v>
      </c>
      <c r="C112" s="0" t="n">
        <v>6.1</v>
      </c>
      <c r="D112" s="0" t="n">
        <f aca="false">ROUND(C112,0)</f>
        <v>6</v>
      </c>
      <c r="E112" s="0" t="n">
        <f aca="false">SUM(E111+INT(D112))</f>
        <v>672</v>
      </c>
    </row>
    <row r="113" customFormat="false" ht="15" hidden="false" customHeight="false" outlineLevel="0" collapsed="false">
      <c r="A113" s="0" t="s">
        <v>112</v>
      </c>
      <c r="C113" s="0" t="n">
        <v>6.1</v>
      </c>
      <c r="D113" s="0" t="n">
        <f aca="false">ROUND(C113,0)</f>
        <v>6</v>
      </c>
      <c r="E113" s="0" t="n">
        <f aca="false">SUM(E112+INT(D113))</f>
        <v>678</v>
      </c>
    </row>
    <row r="114" customFormat="false" ht="15" hidden="false" customHeight="false" outlineLevel="0" collapsed="false">
      <c r="A114" s="0" t="s">
        <v>113</v>
      </c>
      <c r="C114" s="0" t="n">
        <v>6.1</v>
      </c>
      <c r="D114" s="0" t="n">
        <f aca="false">ROUND(C114,0)</f>
        <v>6</v>
      </c>
      <c r="E114" s="0" t="n">
        <f aca="false">SUM(E113+INT(D114))</f>
        <v>684</v>
      </c>
    </row>
    <row r="115" customFormat="false" ht="15" hidden="false" customHeight="false" outlineLevel="0" collapsed="false">
      <c r="A115" s="0" t="s">
        <v>114</v>
      </c>
      <c r="C115" s="0" t="n">
        <v>6.1</v>
      </c>
      <c r="D115" s="0" t="n">
        <f aca="false">ROUND(C115,0)</f>
        <v>6</v>
      </c>
      <c r="E115" s="0" t="n">
        <f aca="false">SUM(E114+INT(D115))</f>
        <v>690</v>
      </c>
    </row>
    <row r="116" customFormat="false" ht="15" hidden="false" customHeight="false" outlineLevel="0" collapsed="false">
      <c r="A116" s="0" t="s">
        <v>115</v>
      </c>
      <c r="C116" s="0" t="n">
        <v>6.1</v>
      </c>
      <c r="D116" s="0" t="n">
        <f aca="false">ROUND(C116,0)</f>
        <v>6</v>
      </c>
      <c r="E116" s="0" t="n">
        <f aca="false">SUM(E115+INT(D116))</f>
        <v>696</v>
      </c>
    </row>
    <row r="117" customFormat="false" ht="15" hidden="false" customHeight="false" outlineLevel="0" collapsed="false">
      <c r="A117" s="0" t="s">
        <v>116</v>
      </c>
      <c r="C117" s="0" t="n">
        <v>6.1</v>
      </c>
      <c r="D117" s="0" t="n">
        <f aca="false">ROUND(C117,0)</f>
        <v>6</v>
      </c>
      <c r="E117" s="0" t="n">
        <f aca="false">SUM(E116+INT(D117))</f>
        <v>702</v>
      </c>
    </row>
    <row r="118" customFormat="false" ht="15" hidden="false" customHeight="false" outlineLevel="0" collapsed="false">
      <c r="A118" s="0" t="s">
        <v>117</v>
      </c>
      <c r="C118" s="0" t="n">
        <v>6.1</v>
      </c>
      <c r="D118" s="0" t="n">
        <f aca="false">ROUND(C118,0)</f>
        <v>6</v>
      </c>
      <c r="E118" s="0" t="n">
        <f aca="false">SUM(E117+INT(D118))</f>
        <v>708</v>
      </c>
    </row>
    <row r="119" customFormat="false" ht="15" hidden="false" customHeight="false" outlineLevel="0" collapsed="false">
      <c r="A119" s="0" t="s">
        <v>118</v>
      </c>
      <c r="C119" s="0" t="n">
        <v>6.1</v>
      </c>
      <c r="D119" s="0" t="n">
        <f aca="false">ROUND(C119,0)</f>
        <v>6</v>
      </c>
      <c r="E119" s="0" t="n">
        <f aca="false">SUM(E118+INT(D119))</f>
        <v>714</v>
      </c>
    </row>
    <row r="120" customFormat="false" ht="15" hidden="false" customHeight="false" outlineLevel="0" collapsed="false">
      <c r="A120" s="0" t="s">
        <v>119</v>
      </c>
      <c r="C120" s="0" t="n">
        <v>6.1</v>
      </c>
      <c r="D120" s="0" t="n">
        <f aca="false">ROUND(C120,0)</f>
        <v>6</v>
      </c>
      <c r="E120" s="0" t="n">
        <f aca="false">SUM(E119+INT(D120))</f>
        <v>720</v>
      </c>
    </row>
    <row r="121" customFormat="false" ht="15" hidden="false" customHeight="false" outlineLevel="0" collapsed="false">
      <c r="A121" s="0" t="s">
        <v>120</v>
      </c>
      <c r="C121" s="0" t="n">
        <v>6.1</v>
      </c>
      <c r="D121" s="0" t="n">
        <f aca="false">ROUND(C121,0)</f>
        <v>6</v>
      </c>
      <c r="E121" s="0" t="n">
        <f aca="false">SUM(E120+INT(D121))</f>
        <v>726</v>
      </c>
    </row>
    <row r="122" customFormat="false" ht="15" hidden="false" customHeight="false" outlineLevel="0" collapsed="false">
      <c r="A122" s="0" t="s">
        <v>121</v>
      </c>
      <c r="C122" s="0" t="n">
        <v>6.1</v>
      </c>
      <c r="D122" s="0" t="n">
        <f aca="false">ROUND(C122,0)</f>
        <v>6</v>
      </c>
      <c r="E122" s="0" t="n">
        <f aca="false">SUM(E121+INT(D122))</f>
        <v>732</v>
      </c>
    </row>
    <row r="123" customFormat="false" ht="15" hidden="false" customHeight="false" outlineLevel="0" collapsed="false">
      <c r="A123" s="0" t="s">
        <v>122</v>
      </c>
      <c r="C123" s="0" t="n">
        <v>6.1</v>
      </c>
      <c r="D123" s="0" t="n">
        <f aca="false">ROUND(C123,0)</f>
        <v>6</v>
      </c>
      <c r="E123" s="0" t="n">
        <f aca="false">SUM(E122+INT(D123))</f>
        <v>738</v>
      </c>
    </row>
    <row r="124" customFormat="false" ht="15" hidden="false" customHeight="false" outlineLevel="0" collapsed="false">
      <c r="A124" s="0" t="s">
        <v>123</v>
      </c>
      <c r="C124" s="0" t="n">
        <v>6.1</v>
      </c>
      <c r="D124" s="0" t="n">
        <f aca="false">ROUND(C124,0)</f>
        <v>6</v>
      </c>
      <c r="E124" s="0" t="n">
        <f aca="false">SUM(E123+INT(D124))</f>
        <v>744</v>
      </c>
    </row>
    <row r="125" customFormat="false" ht="15" hidden="false" customHeight="false" outlineLevel="0" collapsed="false">
      <c r="A125" s="0" t="s">
        <v>124</v>
      </c>
      <c r="C125" s="0" t="n">
        <v>6.1</v>
      </c>
      <c r="D125" s="0" t="n">
        <f aca="false">ROUND(C125,0)</f>
        <v>6</v>
      </c>
      <c r="E125" s="0" t="n">
        <f aca="false">SUM(E124+INT(D125))</f>
        <v>750</v>
      </c>
    </row>
    <row r="126" customFormat="false" ht="15" hidden="false" customHeight="false" outlineLevel="0" collapsed="false">
      <c r="A126" s="0" t="s">
        <v>125</v>
      </c>
      <c r="C126" s="0" t="n">
        <v>6.1</v>
      </c>
      <c r="D126" s="0" t="n">
        <f aca="false">ROUND(C126,0)</f>
        <v>6</v>
      </c>
      <c r="E126" s="0" t="n">
        <f aca="false">SUM(E125+INT(D126))</f>
        <v>756</v>
      </c>
    </row>
    <row r="127" customFormat="false" ht="15" hidden="false" customHeight="false" outlineLevel="0" collapsed="false">
      <c r="A127" s="0" t="s">
        <v>126</v>
      </c>
      <c r="C127" s="0" t="n">
        <v>6.1</v>
      </c>
      <c r="D127" s="0" t="n">
        <f aca="false">ROUND(C127,0)</f>
        <v>6</v>
      </c>
      <c r="E127" s="0" t="n">
        <f aca="false">SUM(E126+INT(D127))</f>
        <v>762</v>
      </c>
    </row>
    <row r="128" customFormat="false" ht="15" hidden="false" customHeight="false" outlineLevel="0" collapsed="false">
      <c r="A128" s="0" t="s">
        <v>127</v>
      </c>
      <c r="C128" s="0" t="n">
        <v>6.1</v>
      </c>
      <c r="D128" s="0" t="n">
        <f aca="false">ROUND(C128,0)</f>
        <v>6</v>
      </c>
      <c r="E128" s="0" t="n">
        <f aca="false">SUM(E127+INT(D128))</f>
        <v>768</v>
      </c>
    </row>
    <row r="129" customFormat="false" ht="15" hidden="false" customHeight="false" outlineLevel="0" collapsed="false">
      <c r="A129" s="0" t="s">
        <v>128</v>
      </c>
      <c r="C129" s="0" t="n">
        <v>6.1</v>
      </c>
      <c r="D129" s="0" t="n">
        <f aca="false">ROUND(C129,0)</f>
        <v>6</v>
      </c>
      <c r="E129" s="0" t="n">
        <f aca="false">SUM(E128+INT(D129))</f>
        <v>774</v>
      </c>
    </row>
    <row r="130" customFormat="false" ht="15" hidden="false" customHeight="false" outlineLevel="0" collapsed="false">
      <c r="A130" s="0" t="s">
        <v>129</v>
      </c>
      <c r="C130" s="0" t="n">
        <v>6.1</v>
      </c>
      <c r="D130" s="0" t="n">
        <f aca="false">ROUND(C130,0)</f>
        <v>6</v>
      </c>
      <c r="E130" s="0" t="n">
        <f aca="false">SUM(E129+INT(D130))</f>
        <v>780</v>
      </c>
    </row>
    <row r="131" customFormat="false" ht="15" hidden="false" customHeight="false" outlineLevel="0" collapsed="false">
      <c r="A131" s="0" t="s">
        <v>130</v>
      </c>
      <c r="C131" s="0" t="n">
        <v>6.1</v>
      </c>
      <c r="D131" s="0" t="n">
        <f aca="false">ROUND(C131,0)</f>
        <v>6</v>
      </c>
      <c r="E131" s="0" t="n">
        <f aca="false">SUM(E130+INT(D131))</f>
        <v>786</v>
      </c>
    </row>
    <row r="132" customFormat="false" ht="15" hidden="false" customHeight="false" outlineLevel="0" collapsed="false">
      <c r="A132" s="0" t="s">
        <v>131</v>
      </c>
      <c r="C132" s="0" t="n">
        <v>6.1</v>
      </c>
      <c r="D132" s="0" t="n">
        <f aca="false">ROUND(C132,0)</f>
        <v>6</v>
      </c>
      <c r="E132" s="0" t="n">
        <f aca="false">SUM(E131+INT(D132))</f>
        <v>792</v>
      </c>
    </row>
    <row r="133" customFormat="false" ht="15" hidden="false" customHeight="false" outlineLevel="0" collapsed="false">
      <c r="A133" s="0" t="s">
        <v>132</v>
      </c>
      <c r="C133" s="0" t="n">
        <v>6.1</v>
      </c>
      <c r="D133" s="0" t="n">
        <f aca="false">ROUND(C133,0)</f>
        <v>6</v>
      </c>
      <c r="E133" s="0" t="n">
        <f aca="false">SUM(E132+INT(D133))</f>
        <v>798</v>
      </c>
    </row>
    <row r="134" customFormat="false" ht="15" hidden="false" customHeight="false" outlineLevel="0" collapsed="false">
      <c r="A134" s="0" t="s">
        <v>133</v>
      </c>
      <c r="C134" s="0" t="n">
        <v>6.1</v>
      </c>
      <c r="D134" s="0" t="n">
        <f aca="false">ROUND(C134,0)</f>
        <v>6</v>
      </c>
      <c r="E134" s="0" t="n">
        <f aca="false">SUM(E133+INT(D134))</f>
        <v>804</v>
      </c>
    </row>
    <row r="135" customFormat="false" ht="15" hidden="false" customHeight="false" outlineLevel="0" collapsed="false">
      <c r="A135" s="0" t="s">
        <v>134</v>
      </c>
      <c r="C135" s="0" t="n">
        <v>6.1</v>
      </c>
      <c r="D135" s="0" t="n">
        <f aca="false">ROUND(C135,0)</f>
        <v>6</v>
      </c>
      <c r="E135" s="0" t="n">
        <f aca="false">SUM(E134+INT(D135))</f>
        <v>810</v>
      </c>
    </row>
    <row r="136" customFormat="false" ht="15" hidden="false" customHeight="false" outlineLevel="0" collapsed="false">
      <c r="A136" s="0" t="s">
        <v>135</v>
      </c>
      <c r="C136" s="0" t="n">
        <v>6.1</v>
      </c>
      <c r="D136" s="0" t="n">
        <f aca="false">ROUND(C136,0)</f>
        <v>6</v>
      </c>
      <c r="E136" s="0" t="n">
        <f aca="false">SUM(E135+INT(D136))</f>
        <v>816</v>
      </c>
    </row>
    <row r="137" customFormat="false" ht="15" hidden="false" customHeight="false" outlineLevel="0" collapsed="false">
      <c r="A137" s="0" t="s">
        <v>136</v>
      </c>
      <c r="C137" s="0" t="n">
        <v>6.1</v>
      </c>
      <c r="D137" s="0" t="n">
        <f aca="false">ROUND(C137,0)</f>
        <v>6</v>
      </c>
      <c r="E137" s="0" t="n">
        <f aca="false">SUM(E136+INT(D137))</f>
        <v>822</v>
      </c>
    </row>
    <row r="138" customFormat="false" ht="15" hidden="false" customHeight="false" outlineLevel="0" collapsed="false">
      <c r="A138" s="0" t="s">
        <v>137</v>
      </c>
      <c r="C138" s="0" t="n">
        <v>6.1</v>
      </c>
      <c r="D138" s="0" t="n">
        <f aca="false">ROUND(C138,0)</f>
        <v>6</v>
      </c>
      <c r="E138" s="0" t="n">
        <f aca="false">SUM(E137+INT(D138))</f>
        <v>828</v>
      </c>
    </row>
    <row r="139" customFormat="false" ht="15" hidden="false" customHeight="false" outlineLevel="0" collapsed="false">
      <c r="A139" s="0" t="s">
        <v>138</v>
      </c>
      <c r="C139" s="0" t="n">
        <v>6.1</v>
      </c>
      <c r="D139" s="0" t="n">
        <f aca="false">ROUND(C139,0)</f>
        <v>6</v>
      </c>
      <c r="E139" s="0" t="n">
        <f aca="false">SUM(E138+INT(D139))</f>
        <v>834</v>
      </c>
    </row>
    <row r="140" customFormat="false" ht="15" hidden="false" customHeight="false" outlineLevel="0" collapsed="false">
      <c r="A140" s="0" t="s">
        <v>139</v>
      </c>
      <c r="C140" s="0" t="n">
        <v>6.1</v>
      </c>
      <c r="D140" s="0" t="n">
        <f aca="false">ROUND(C140,0)</f>
        <v>6</v>
      </c>
      <c r="E140" s="0" t="n">
        <f aca="false">SUM(E139+INT(D140))</f>
        <v>840</v>
      </c>
    </row>
    <row r="141" customFormat="false" ht="15" hidden="false" customHeight="false" outlineLevel="0" collapsed="false">
      <c r="A141" s="0" t="s">
        <v>140</v>
      </c>
      <c r="C141" s="0" t="n">
        <v>6.1</v>
      </c>
      <c r="D141" s="0" t="n">
        <f aca="false">ROUND(C141,0)</f>
        <v>6</v>
      </c>
      <c r="E141" s="0" t="n">
        <f aca="false">SUM(E140+INT(D141))</f>
        <v>846</v>
      </c>
    </row>
    <row r="142" customFormat="false" ht="15" hidden="false" customHeight="false" outlineLevel="0" collapsed="false">
      <c r="A142" s="0" t="s">
        <v>141</v>
      </c>
      <c r="C142" s="0" t="n">
        <v>6.1</v>
      </c>
      <c r="D142" s="0" t="n">
        <f aca="false">ROUND(C142,0)</f>
        <v>6</v>
      </c>
      <c r="E142" s="0" t="n">
        <f aca="false">SUM(E141+INT(D142))</f>
        <v>852</v>
      </c>
    </row>
    <row r="143" customFormat="false" ht="15" hidden="false" customHeight="false" outlineLevel="0" collapsed="false">
      <c r="A143" s="0" t="s">
        <v>142</v>
      </c>
      <c r="C143" s="0" t="n">
        <v>6.1</v>
      </c>
      <c r="D143" s="0" t="n">
        <f aca="false">ROUND(C143,0)</f>
        <v>6</v>
      </c>
      <c r="E143" s="0" t="n">
        <f aca="false">SUM(E142+INT(D143))</f>
        <v>858</v>
      </c>
    </row>
    <row r="144" customFormat="false" ht="15" hidden="false" customHeight="false" outlineLevel="0" collapsed="false">
      <c r="A144" s="0" t="s">
        <v>143</v>
      </c>
      <c r="C144" s="0" t="n">
        <v>6.1</v>
      </c>
      <c r="D144" s="0" t="n">
        <f aca="false">ROUND(C144,0)</f>
        <v>6</v>
      </c>
      <c r="E144" s="0" t="n">
        <f aca="false">SUM(E143+INT(D144))</f>
        <v>864</v>
      </c>
    </row>
    <row r="145" customFormat="false" ht="15" hidden="false" customHeight="false" outlineLevel="0" collapsed="false">
      <c r="A145" s="0" t="s">
        <v>144</v>
      </c>
      <c r="C145" s="0" t="n">
        <v>6.1</v>
      </c>
      <c r="D145" s="0" t="n">
        <f aca="false">ROUND(C145,0)</f>
        <v>6</v>
      </c>
      <c r="E145" s="0" t="n">
        <f aca="false">SUM(E144+INT(D145))</f>
        <v>870</v>
      </c>
    </row>
    <row r="146" customFormat="false" ht="15" hidden="false" customHeight="false" outlineLevel="0" collapsed="false">
      <c r="A146" s="0" t="s">
        <v>145</v>
      </c>
      <c r="C146" s="0" t="n">
        <v>6.1</v>
      </c>
      <c r="D146" s="0" t="n">
        <f aca="false">ROUND(C146,0)</f>
        <v>6</v>
      </c>
      <c r="E146" s="0" t="n">
        <f aca="false">SUM(E145+INT(D146))</f>
        <v>876</v>
      </c>
    </row>
    <row r="147" customFormat="false" ht="15" hidden="false" customHeight="false" outlineLevel="0" collapsed="false">
      <c r="A147" s="0" t="s">
        <v>146</v>
      </c>
      <c r="C147" s="0" t="n">
        <v>6.1</v>
      </c>
      <c r="D147" s="0" t="n">
        <f aca="false">ROUND(C147,0)</f>
        <v>6</v>
      </c>
      <c r="E147" s="0" t="n">
        <f aca="false">SUM(E146+INT(D147))</f>
        <v>882</v>
      </c>
    </row>
    <row r="148" customFormat="false" ht="15" hidden="false" customHeight="false" outlineLevel="0" collapsed="false">
      <c r="A148" s="0" t="s">
        <v>147</v>
      </c>
      <c r="C148" s="0" t="n">
        <v>6.1</v>
      </c>
      <c r="D148" s="0" t="n">
        <f aca="false">ROUND(C148,0)</f>
        <v>6</v>
      </c>
      <c r="E148" s="0" t="n">
        <f aca="false">SUM(E147+INT(D148))</f>
        <v>888</v>
      </c>
    </row>
    <row r="149" customFormat="false" ht="15" hidden="false" customHeight="false" outlineLevel="0" collapsed="false">
      <c r="A149" s="0" t="s">
        <v>148</v>
      </c>
      <c r="C149" s="0" t="n">
        <v>6.1</v>
      </c>
      <c r="D149" s="0" t="n">
        <f aca="false">ROUND(C149,0)</f>
        <v>6</v>
      </c>
      <c r="E149" s="0" t="n">
        <f aca="false">SUM(E148+INT(D149))</f>
        <v>894</v>
      </c>
    </row>
    <row r="150" customFormat="false" ht="15" hidden="false" customHeight="false" outlineLevel="0" collapsed="false">
      <c r="A150" s="0" t="s">
        <v>149</v>
      </c>
      <c r="C150" s="0" t="n">
        <v>6.1</v>
      </c>
      <c r="D150" s="0" t="n">
        <f aca="false">ROUND(C150,0)</f>
        <v>6</v>
      </c>
      <c r="E150" s="0" t="n">
        <f aca="false">SUM(E149+INT(D150))</f>
        <v>900</v>
      </c>
    </row>
    <row r="151" customFormat="false" ht="15" hidden="false" customHeight="false" outlineLevel="0" collapsed="false">
      <c r="A151" s="0" t="s">
        <v>150</v>
      </c>
      <c r="C151" s="0" t="n">
        <v>6.1</v>
      </c>
      <c r="D151" s="0" t="n">
        <f aca="false">ROUND(C151,0)</f>
        <v>6</v>
      </c>
      <c r="E151" s="0" t="n">
        <f aca="false">SUM(E150+INT(D151))</f>
        <v>906</v>
      </c>
    </row>
    <row r="152" customFormat="false" ht="15" hidden="false" customHeight="false" outlineLevel="0" collapsed="false">
      <c r="A152" s="0" t="s">
        <v>151</v>
      </c>
      <c r="C152" s="0" t="n">
        <v>6.1</v>
      </c>
      <c r="D152" s="0" t="n">
        <f aca="false">ROUND(C152,0)</f>
        <v>6</v>
      </c>
      <c r="E152" s="0" t="n">
        <f aca="false">SUM(E151+INT(D152))</f>
        <v>912</v>
      </c>
    </row>
    <row r="153" customFormat="false" ht="15" hidden="false" customHeight="false" outlineLevel="0" collapsed="false">
      <c r="A153" s="0" t="s">
        <v>152</v>
      </c>
      <c r="C153" s="0" t="n">
        <v>6.1</v>
      </c>
      <c r="D153" s="0" t="n">
        <f aca="false">ROUND(C153,0)</f>
        <v>6</v>
      </c>
      <c r="E153" s="0" t="n">
        <f aca="false">SUM(E152+INT(D153))</f>
        <v>918</v>
      </c>
    </row>
    <row r="154" customFormat="false" ht="15" hidden="false" customHeight="false" outlineLevel="0" collapsed="false">
      <c r="A154" s="0" t="s">
        <v>153</v>
      </c>
      <c r="C154" s="0" t="n">
        <v>6.1</v>
      </c>
      <c r="D154" s="0" t="n">
        <f aca="false">ROUND(C154,0)</f>
        <v>6</v>
      </c>
      <c r="E154" s="0" t="n">
        <f aca="false">SUM(E153+INT(D154))</f>
        <v>924</v>
      </c>
    </row>
    <row r="155" customFormat="false" ht="15" hidden="false" customHeight="false" outlineLevel="0" collapsed="false">
      <c r="A155" s="0" t="s">
        <v>154</v>
      </c>
      <c r="C155" s="0" t="n">
        <v>6.1</v>
      </c>
      <c r="D155" s="0" t="n">
        <f aca="false">ROUND(C155,0)</f>
        <v>6</v>
      </c>
      <c r="E155" s="0" t="n">
        <f aca="false">SUM(E154+INT(D155))</f>
        <v>930</v>
      </c>
    </row>
    <row r="156" customFormat="false" ht="15" hidden="false" customHeight="false" outlineLevel="0" collapsed="false">
      <c r="A156" s="0" t="s">
        <v>155</v>
      </c>
      <c r="C156" s="0" t="n">
        <v>6.1</v>
      </c>
      <c r="D156" s="0" t="n">
        <f aca="false">ROUND(C156,0)</f>
        <v>6</v>
      </c>
      <c r="E156" s="0" t="n">
        <f aca="false">SUM(E155+INT(D156))</f>
        <v>936</v>
      </c>
    </row>
    <row r="157" customFormat="false" ht="15" hidden="false" customHeight="false" outlineLevel="0" collapsed="false">
      <c r="A157" s="0" t="s">
        <v>156</v>
      </c>
      <c r="C157" s="0" t="n">
        <v>6.1</v>
      </c>
      <c r="D157" s="0" t="n">
        <f aca="false">ROUND(C157,0)</f>
        <v>6</v>
      </c>
      <c r="E157" s="0" t="n">
        <f aca="false">SUM(E156+INT(D157))</f>
        <v>942</v>
      </c>
    </row>
    <row r="158" customFormat="false" ht="15" hidden="false" customHeight="false" outlineLevel="0" collapsed="false">
      <c r="A158" s="0" t="s">
        <v>157</v>
      </c>
      <c r="C158" s="0" t="n">
        <v>6.1</v>
      </c>
      <c r="D158" s="0" t="n">
        <f aca="false">ROUND(C158,0)</f>
        <v>6</v>
      </c>
      <c r="E158" s="0" t="n">
        <f aca="false">SUM(E157+INT(D158))</f>
        <v>948</v>
      </c>
    </row>
    <row r="159" customFormat="false" ht="15" hidden="false" customHeight="false" outlineLevel="0" collapsed="false">
      <c r="A159" s="0" t="s">
        <v>158</v>
      </c>
      <c r="C159" s="0" t="n">
        <v>6.1</v>
      </c>
      <c r="D159" s="0" t="n">
        <f aca="false">ROUND(C159,0)</f>
        <v>6</v>
      </c>
      <c r="E159" s="0" t="n">
        <f aca="false">SUM(E158+INT(D159))</f>
        <v>954</v>
      </c>
    </row>
    <row r="160" customFormat="false" ht="15" hidden="false" customHeight="false" outlineLevel="0" collapsed="false">
      <c r="A160" s="0" t="s">
        <v>159</v>
      </c>
      <c r="C160" s="0" t="n">
        <v>6.1</v>
      </c>
      <c r="D160" s="0" t="n">
        <f aca="false">ROUND(C160,0)</f>
        <v>6</v>
      </c>
      <c r="E160" s="0" t="n">
        <f aca="false">SUM(E159+INT(D160))</f>
        <v>960</v>
      </c>
    </row>
    <row r="161" customFormat="false" ht="15" hidden="false" customHeight="false" outlineLevel="0" collapsed="false">
      <c r="A161" s="0" t="s">
        <v>160</v>
      </c>
      <c r="C161" s="0" t="n">
        <v>6.1</v>
      </c>
      <c r="D161" s="0" t="n">
        <f aca="false">ROUND(C161,0)</f>
        <v>6</v>
      </c>
      <c r="E161" s="0" t="n">
        <f aca="false">SUM(E160+INT(D161))</f>
        <v>966</v>
      </c>
    </row>
    <row r="162" customFormat="false" ht="15" hidden="false" customHeight="false" outlineLevel="0" collapsed="false">
      <c r="A162" s="0" t="s">
        <v>161</v>
      </c>
      <c r="C162" s="0" t="n">
        <v>6.1</v>
      </c>
      <c r="D162" s="0" t="n">
        <f aca="false">ROUND(C162,0)</f>
        <v>6</v>
      </c>
      <c r="E162" s="0" t="n">
        <f aca="false">SUM(E161+INT(D162))</f>
        <v>972</v>
      </c>
    </row>
    <row r="163" customFormat="false" ht="15" hidden="false" customHeight="false" outlineLevel="0" collapsed="false">
      <c r="A163" s="0" t="s">
        <v>162</v>
      </c>
      <c r="C163" s="0" t="n">
        <v>6.1</v>
      </c>
      <c r="D163" s="0" t="n">
        <f aca="false">ROUND(C163,0)</f>
        <v>6</v>
      </c>
      <c r="E163" s="0" t="n">
        <f aca="false">SUM(E162+INT(D163))</f>
        <v>978</v>
      </c>
    </row>
    <row r="164" customFormat="false" ht="15" hidden="false" customHeight="false" outlineLevel="0" collapsed="false">
      <c r="A164" s="0" t="s">
        <v>163</v>
      </c>
      <c r="C164" s="0" t="n">
        <v>6.1</v>
      </c>
      <c r="D164" s="0" t="n">
        <f aca="false">ROUND(C164,0)</f>
        <v>6</v>
      </c>
      <c r="E164" s="0" t="n">
        <f aca="false">SUM(E163+INT(D164))</f>
        <v>984</v>
      </c>
    </row>
    <row r="165" customFormat="false" ht="15" hidden="false" customHeight="false" outlineLevel="0" collapsed="false">
      <c r="A165" s="0" t="s">
        <v>164</v>
      </c>
      <c r="C165" s="0" t="n">
        <v>6.1</v>
      </c>
      <c r="D165" s="0" t="n">
        <f aca="false">ROUND(C165,0)</f>
        <v>6</v>
      </c>
      <c r="E165" s="0" t="n">
        <f aca="false">SUM(E164+INT(D165))</f>
        <v>990</v>
      </c>
    </row>
    <row r="166" customFormat="false" ht="15" hidden="false" customHeight="false" outlineLevel="0" collapsed="false">
      <c r="A166" s="0" t="s">
        <v>165</v>
      </c>
      <c r="C166" s="0" t="n">
        <v>6.1</v>
      </c>
      <c r="D166" s="0" t="n">
        <f aca="false">ROUND(C166,0)</f>
        <v>6</v>
      </c>
      <c r="E166" s="0" t="n">
        <f aca="false">SUM(E165+INT(D166))</f>
        <v>996</v>
      </c>
    </row>
    <row r="167" customFormat="false" ht="15" hidden="false" customHeight="false" outlineLevel="0" collapsed="false">
      <c r="A167" s="0" t="s">
        <v>166</v>
      </c>
      <c r="C167" s="0" t="n">
        <v>6.1</v>
      </c>
      <c r="D167" s="0" t="n">
        <f aca="false">ROUND(C167,0)</f>
        <v>6</v>
      </c>
      <c r="E167" s="0" t="n">
        <f aca="false">SUM(E166+INT(D167))</f>
        <v>1002</v>
      </c>
    </row>
    <row r="168" customFormat="false" ht="15" hidden="false" customHeight="false" outlineLevel="0" collapsed="false">
      <c r="A168" s="0" t="s">
        <v>167</v>
      </c>
      <c r="C168" s="0" t="n">
        <v>6.1</v>
      </c>
      <c r="D168" s="0" t="n">
        <f aca="false">ROUND(C168,0)</f>
        <v>6</v>
      </c>
      <c r="E168" s="0" t="n">
        <f aca="false">SUM(E167+INT(D168))</f>
        <v>1008</v>
      </c>
    </row>
    <row r="169" customFormat="false" ht="15" hidden="false" customHeight="false" outlineLevel="0" collapsed="false">
      <c r="A169" s="0" t="s">
        <v>168</v>
      </c>
      <c r="C169" s="0" t="n">
        <v>6.1</v>
      </c>
      <c r="D169" s="0" t="n">
        <f aca="false">ROUND(C169,0)</f>
        <v>6</v>
      </c>
      <c r="E169" s="0" t="n">
        <f aca="false">SUM(E168+INT(D169))</f>
        <v>1014</v>
      </c>
    </row>
    <row r="170" customFormat="false" ht="15" hidden="false" customHeight="false" outlineLevel="0" collapsed="false">
      <c r="A170" s="0" t="s">
        <v>169</v>
      </c>
      <c r="C170" s="0" t="n">
        <v>6.1</v>
      </c>
      <c r="D170" s="0" t="n">
        <f aca="false">ROUND(C170,0)</f>
        <v>6</v>
      </c>
      <c r="E170" s="0" t="n">
        <f aca="false">SUM(E169+INT(D170))</f>
        <v>1020</v>
      </c>
    </row>
    <row r="171" customFormat="false" ht="15" hidden="false" customHeight="false" outlineLevel="0" collapsed="false">
      <c r="A171" s="0" t="s">
        <v>170</v>
      </c>
      <c r="C171" s="0" t="n">
        <v>6.1</v>
      </c>
      <c r="D171" s="0" t="n">
        <f aca="false">ROUND(C171,0)</f>
        <v>6</v>
      </c>
      <c r="E171" s="0" t="n">
        <f aca="false">SUM(E170+INT(D171))</f>
        <v>1026</v>
      </c>
    </row>
    <row r="172" customFormat="false" ht="15" hidden="false" customHeight="false" outlineLevel="0" collapsed="false">
      <c r="A172" s="0" t="s">
        <v>171</v>
      </c>
      <c r="C172" s="0" t="n">
        <v>6.1</v>
      </c>
      <c r="D172" s="0" t="n">
        <f aca="false">ROUND(C172,0)</f>
        <v>6</v>
      </c>
      <c r="E172" s="0" t="n">
        <f aca="false">SUM(E171+INT(D172))</f>
        <v>1032</v>
      </c>
    </row>
    <row r="173" customFormat="false" ht="15" hidden="false" customHeight="false" outlineLevel="0" collapsed="false">
      <c r="A173" s="0" t="s">
        <v>172</v>
      </c>
      <c r="C173" s="0" t="n">
        <v>6.1</v>
      </c>
      <c r="D173" s="0" t="n">
        <f aca="false">ROUND(C173,0)</f>
        <v>6</v>
      </c>
      <c r="E173" s="0" t="n">
        <f aca="false">SUM(E172+INT(D173))</f>
        <v>1038</v>
      </c>
    </row>
    <row r="174" customFormat="false" ht="15" hidden="false" customHeight="false" outlineLevel="0" collapsed="false">
      <c r="A174" s="0" t="s">
        <v>173</v>
      </c>
      <c r="C174" s="0" t="n">
        <v>6.1</v>
      </c>
      <c r="D174" s="0" t="n">
        <f aca="false">ROUND(C174,0)</f>
        <v>6</v>
      </c>
      <c r="E174" s="0" t="n">
        <f aca="false">SUM(E173+INT(D174))</f>
        <v>1044</v>
      </c>
    </row>
    <row r="175" customFormat="false" ht="15" hidden="false" customHeight="false" outlineLevel="0" collapsed="false">
      <c r="A175" s="0" t="s">
        <v>174</v>
      </c>
      <c r="C175" s="0" t="n">
        <v>6.1</v>
      </c>
      <c r="D175" s="0" t="n">
        <f aca="false">ROUND(C175,0)</f>
        <v>6</v>
      </c>
      <c r="E175" s="0" t="n">
        <f aca="false">SUM(E174+INT(D175))</f>
        <v>1050</v>
      </c>
    </row>
    <row r="176" customFormat="false" ht="15" hidden="false" customHeight="false" outlineLevel="0" collapsed="false">
      <c r="A176" s="0" t="s">
        <v>175</v>
      </c>
      <c r="C176" s="0" t="n">
        <v>6.1</v>
      </c>
      <c r="D176" s="0" t="n">
        <f aca="false">ROUND(C176,0)</f>
        <v>6</v>
      </c>
      <c r="E176" s="0" t="n">
        <f aca="false">SUM(E175+INT(D176))</f>
        <v>1056</v>
      </c>
    </row>
    <row r="177" customFormat="false" ht="15" hidden="false" customHeight="false" outlineLevel="0" collapsed="false">
      <c r="A177" s="0" t="s">
        <v>176</v>
      </c>
      <c r="C177" s="0" t="n">
        <v>6.1</v>
      </c>
      <c r="D177" s="0" t="n">
        <f aca="false">ROUND(C177,0)</f>
        <v>6</v>
      </c>
      <c r="E177" s="0" t="n">
        <f aca="false">SUM(E176+INT(D177))</f>
        <v>1062</v>
      </c>
    </row>
    <row r="178" customFormat="false" ht="15" hidden="false" customHeight="false" outlineLevel="0" collapsed="false">
      <c r="A178" s="0" t="s">
        <v>177</v>
      </c>
      <c r="C178" s="0" t="n">
        <v>6.1</v>
      </c>
      <c r="D178" s="0" t="n">
        <f aca="false">ROUND(C178,0)</f>
        <v>6</v>
      </c>
      <c r="E178" s="0" t="n">
        <f aca="false">SUM(E177+INT(D178))</f>
        <v>1068</v>
      </c>
    </row>
    <row r="179" customFormat="false" ht="15" hidden="false" customHeight="false" outlineLevel="0" collapsed="false">
      <c r="A179" s="0" t="s">
        <v>178</v>
      </c>
      <c r="C179" s="0" t="n">
        <v>6.1</v>
      </c>
      <c r="D179" s="0" t="n">
        <f aca="false">ROUND(C179,0)</f>
        <v>6</v>
      </c>
      <c r="E179" s="0" t="n">
        <f aca="false">SUM(E178+INT(D179))</f>
        <v>1074</v>
      </c>
    </row>
    <row r="180" customFormat="false" ht="15" hidden="false" customHeight="false" outlineLevel="0" collapsed="false">
      <c r="A180" s="0" t="s">
        <v>179</v>
      </c>
      <c r="C180" s="0" t="n">
        <v>6.1</v>
      </c>
      <c r="D180" s="0" t="n">
        <f aca="false">ROUND(C180,0)</f>
        <v>6</v>
      </c>
      <c r="E180" s="0" t="n">
        <f aca="false">SUM(E179+INT(D180))</f>
        <v>1080</v>
      </c>
    </row>
    <row r="181" customFormat="false" ht="15" hidden="false" customHeight="false" outlineLevel="0" collapsed="false">
      <c r="A181" s="0" t="s">
        <v>180</v>
      </c>
      <c r="C181" s="0" t="n">
        <v>6.1</v>
      </c>
      <c r="D181" s="0" t="n">
        <f aca="false">ROUND(C181,0)</f>
        <v>6</v>
      </c>
      <c r="E181" s="0" t="n">
        <f aca="false">SUM(E180+INT(D181))</f>
        <v>1086</v>
      </c>
    </row>
    <row r="182" customFormat="false" ht="15" hidden="false" customHeight="false" outlineLevel="0" collapsed="false">
      <c r="A182" s="0" t="s">
        <v>181</v>
      </c>
      <c r="C182" s="0" t="n">
        <v>6.1</v>
      </c>
      <c r="D182" s="0" t="n">
        <f aca="false">ROUND(C182,0)</f>
        <v>6</v>
      </c>
      <c r="E182" s="0" t="n">
        <f aca="false">SUM(E181+INT(D182))</f>
        <v>1092</v>
      </c>
    </row>
    <row r="183" customFormat="false" ht="15" hidden="false" customHeight="false" outlineLevel="0" collapsed="false">
      <c r="A183" s="0" t="s">
        <v>182</v>
      </c>
      <c r="C183" s="0" t="n">
        <v>6.1</v>
      </c>
      <c r="D183" s="0" t="n">
        <f aca="false">ROUND(C183,0)</f>
        <v>6</v>
      </c>
      <c r="E183" s="0" t="n">
        <f aca="false">SUM(E182+INT(D183))</f>
        <v>1098</v>
      </c>
    </row>
    <row r="184" customFormat="false" ht="15" hidden="false" customHeight="false" outlineLevel="0" collapsed="false">
      <c r="A184" s="0" t="s">
        <v>183</v>
      </c>
      <c r="C184" s="0" t="n">
        <v>6.1</v>
      </c>
      <c r="D184" s="0" t="n">
        <f aca="false">ROUND(C184,0)</f>
        <v>6</v>
      </c>
      <c r="E184" s="0" t="n">
        <f aca="false">SUM(E183+INT(D184))</f>
        <v>1104</v>
      </c>
    </row>
    <row r="185" customFormat="false" ht="15" hidden="false" customHeight="false" outlineLevel="0" collapsed="false">
      <c r="A185" s="0" t="s">
        <v>184</v>
      </c>
      <c r="C185" s="0" t="n">
        <v>6.1</v>
      </c>
      <c r="D185" s="0" t="n">
        <f aca="false">ROUND(C185,0)</f>
        <v>6</v>
      </c>
      <c r="E185" s="0" t="n">
        <f aca="false">SUM(E184+INT(D185))</f>
        <v>1110</v>
      </c>
    </row>
    <row r="186" customFormat="false" ht="15" hidden="false" customHeight="false" outlineLevel="0" collapsed="false">
      <c r="A186" s="0" t="s">
        <v>185</v>
      </c>
      <c r="C186" s="0" t="n">
        <v>6.1</v>
      </c>
      <c r="D186" s="0" t="n">
        <f aca="false">ROUND(C186,0)</f>
        <v>6</v>
      </c>
      <c r="E186" s="0" t="n">
        <f aca="false">SUM(E185+INT(D186))</f>
        <v>1116</v>
      </c>
    </row>
    <row r="187" customFormat="false" ht="15" hidden="false" customHeight="false" outlineLevel="0" collapsed="false">
      <c r="A187" s="0" t="s">
        <v>186</v>
      </c>
      <c r="C187" s="0" t="n">
        <v>6.1</v>
      </c>
      <c r="D187" s="0" t="n">
        <f aca="false">ROUND(C187,0)</f>
        <v>6</v>
      </c>
      <c r="E187" s="0" t="n">
        <f aca="false">SUM(E186+INT(D187))</f>
        <v>1122</v>
      </c>
    </row>
    <row r="188" customFormat="false" ht="15" hidden="false" customHeight="false" outlineLevel="0" collapsed="false">
      <c r="A188" s="0" t="s">
        <v>187</v>
      </c>
      <c r="C188" s="0" t="n">
        <v>6.1</v>
      </c>
      <c r="D188" s="0" t="n">
        <f aca="false">ROUND(C188,0)</f>
        <v>6</v>
      </c>
      <c r="E188" s="0" t="n">
        <f aca="false">SUM(E187+INT(D188))</f>
        <v>1128</v>
      </c>
    </row>
    <row r="189" customFormat="false" ht="15" hidden="false" customHeight="false" outlineLevel="0" collapsed="false">
      <c r="A189" s="0" t="s">
        <v>188</v>
      </c>
      <c r="C189" s="0" t="n">
        <v>6.1</v>
      </c>
      <c r="D189" s="0" t="n">
        <f aca="false">ROUND(C189,0)</f>
        <v>6</v>
      </c>
      <c r="E189" s="0" t="n">
        <f aca="false">SUM(E188+INT(D189))</f>
        <v>1134</v>
      </c>
    </row>
    <row r="190" customFormat="false" ht="15" hidden="false" customHeight="false" outlineLevel="0" collapsed="false">
      <c r="A190" s="0" t="s">
        <v>189</v>
      </c>
      <c r="C190" s="0" t="n">
        <v>6.1</v>
      </c>
      <c r="D190" s="0" t="n">
        <f aca="false">ROUND(C190,0)</f>
        <v>6</v>
      </c>
      <c r="E190" s="0" t="n">
        <f aca="false">SUM(E189+INT(D190))</f>
        <v>1140</v>
      </c>
    </row>
    <row r="191" customFormat="false" ht="15" hidden="false" customHeight="false" outlineLevel="0" collapsed="false">
      <c r="A191" s="0" t="s">
        <v>190</v>
      </c>
      <c r="C191" s="0" t="n">
        <v>6.1</v>
      </c>
      <c r="D191" s="0" t="n">
        <f aca="false">ROUND(C191,0)</f>
        <v>6</v>
      </c>
      <c r="E191" s="0" t="n">
        <f aca="false">SUM(E190+INT(D191))</f>
        <v>1146</v>
      </c>
    </row>
    <row r="192" customFormat="false" ht="15" hidden="false" customHeight="false" outlineLevel="0" collapsed="false">
      <c r="A192" s="0" t="s">
        <v>191</v>
      </c>
      <c r="C192" s="0" t="n">
        <v>6.1</v>
      </c>
      <c r="D192" s="0" t="n">
        <f aca="false">ROUND(C192,0)</f>
        <v>6</v>
      </c>
      <c r="E192" s="0" t="n">
        <f aca="false">SUM(E191+INT(D192))</f>
        <v>1152</v>
      </c>
    </row>
    <row r="193" customFormat="false" ht="15" hidden="false" customHeight="false" outlineLevel="0" collapsed="false">
      <c r="A193" s="0" t="s">
        <v>192</v>
      </c>
      <c r="C193" s="0" t="n">
        <v>6.1</v>
      </c>
      <c r="D193" s="0" t="n">
        <f aca="false">ROUND(C193,0)</f>
        <v>6</v>
      </c>
      <c r="E193" s="0" t="n">
        <f aca="false">SUM(E192+INT(D193))</f>
        <v>1158</v>
      </c>
    </row>
    <row r="194" customFormat="false" ht="15" hidden="false" customHeight="false" outlineLevel="0" collapsed="false">
      <c r="A194" s="0" t="s">
        <v>193</v>
      </c>
      <c r="C194" s="0" t="n">
        <v>6.1</v>
      </c>
      <c r="D194" s="0" t="n">
        <f aca="false">ROUND(C194,0)</f>
        <v>6</v>
      </c>
      <c r="E194" s="0" t="n">
        <f aca="false">SUM(E193+INT(D194))</f>
        <v>1164</v>
      </c>
    </row>
    <row r="195" customFormat="false" ht="15" hidden="false" customHeight="false" outlineLevel="0" collapsed="false">
      <c r="A195" s="0" t="s">
        <v>194</v>
      </c>
      <c r="C195" s="0" t="n">
        <v>6.1</v>
      </c>
      <c r="D195" s="0" t="n">
        <f aca="false">ROUND(C195,0)</f>
        <v>6</v>
      </c>
      <c r="E195" s="0" t="n">
        <f aca="false">SUM(E194+INT(D195))</f>
        <v>1170</v>
      </c>
    </row>
    <row r="196" customFormat="false" ht="15" hidden="false" customHeight="false" outlineLevel="0" collapsed="false">
      <c r="A196" s="0" t="s">
        <v>195</v>
      </c>
      <c r="C196" s="0" t="n">
        <v>6.1</v>
      </c>
      <c r="D196" s="0" t="n">
        <f aca="false">ROUND(C196,0)</f>
        <v>6</v>
      </c>
      <c r="E196" s="0" t="n">
        <f aca="false">SUM(E195+INT(D196))</f>
        <v>1176</v>
      </c>
    </row>
    <row r="197" customFormat="false" ht="15" hidden="false" customHeight="false" outlineLevel="0" collapsed="false">
      <c r="A197" s="0" t="s">
        <v>196</v>
      </c>
      <c r="C197" s="0" t="n">
        <v>6.1</v>
      </c>
      <c r="D197" s="0" t="n">
        <f aca="false">ROUND(C197,0)</f>
        <v>6</v>
      </c>
      <c r="E197" s="0" t="n">
        <f aca="false">SUM(E196+INT(D197))</f>
        <v>1182</v>
      </c>
    </row>
    <row r="198" customFormat="false" ht="15" hidden="false" customHeight="false" outlineLevel="0" collapsed="false">
      <c r="A198" s="0" t="s">
        <v>197</v>
      </c>
      <c r="C198" s="0" t="n">
        <v>6.1</v>
      </c>
      <c r="D198" s="0" t="n">
        <f aca="false">ROUND(C198,0)</f>
        <v>6</v>
      </c>
      <c r="E198" s="0" t="n">
        <f aca="false">SUM(E197+INT(D198))</f>
        <v>1188</v>
      </c>
    </row>
    <row r="199" customFormat="false" ht="15" hidden="false" customHeight="false" outlineLevel="0" collapsed="false">
      <c r="A199" s="0" t="s">
        <v>198</v>
      </c>
      <c r="C199" s="0" t="n">
        <v>6.1</v>
      </c>
      <c r="D199" s="0" t="n">
        <f aca="false">ROUND(C199,0)</f>
        <v>6</v>
      </c>
      <c r="E199" s="0" t="n">
        <f aca="false">SUM(E198+INT(D199))</f>
        <v>1194</v>
      </c>
    </row>
    <row r="200" customFormat="false" ht="15" hidden="false" customHeight="false" outlineLevel="0" collapsed="false">
      <c r="A200" s="0" t="s">
        <v>199</v>
      </c>
      <c r="C200" s="0" t="n">
        <v>6.1</v>
      </c>
      <c r="D200" s="0" t="n">
        <f aca="false">ROUND(C200,0)</f>
        <v>6</v>
      </c>
      <c r="E200" s="0" t="n">
        <f aca="false">SUM(E199+INT(D200))</f>
        <v>1200</v>
      </c>
    </row>
    <row r="201" customFormat="false" ht="15" hidden="false" customHeight="false" outlineLevel="0" collapsed="false">
      <c r="A201" s="0" t="s">
        <v>200</v>
      </c>
      <c r="C201" s="0" t="n">
        <v>6.1</v>
      </c>
      <c r="D201" s="0" t="n">
        <f aca="false">ROUND(C201,0)</f>
        <v>6</v>
      </c>
      <c r="E201" s="0" t="n">
        <f aca="false">SUM(E200+INT(D201))</f>
        <v>1206</v>
      </c>
    </row>
    <row r="202" customFormat="false" ht="15" hidden="false" customHeight="false" outlineLevel="0" collapsed="false">
      <c r="A202" s="0" t="s">
        <v>201</v>
      </c>
      <c r="C202" s="0" t="n">
        <v>6.1</v>
      </c>
      <c r="D202" s="0" t="n">
        <f aca="false">ROUND(C202,0)</f>
        <v>6</v>
      </c>
      <c r="E202" s="0" t="n">
        <f aca="false">SUM(E201+INT(D202))</f>
        <v>1212</v>
      </c>
    </row>
    <row r="203" customFormat="false" ht="15" hidden="false" customHeight="false" outlineLevel="0" collapsed="false">
      <c r="A203" s="0" t="s">
        <v>202</v>
      </c>
      <c r="C203" s="0" t="n">
        <v>6.1</v>
      </c>
      <c r="D203" s="0" t="n">
        <f aca="false">ROUND(C203,0)</f>
        <v>6</v>
      </c>
      <c r="E203" s="0" t="n">
        <f aca="false">SUM(E202+INT(D203))</f>
        <v>1218</v>
      </c>
    </row>
    <row r="204" customFormat="false" ht="15" hidden="false" customHeight="false" outlineLevel="0" collapsed="false">
      <c r="A204" s="0" t="s">
        <v>203</v>
      </c>
      <c r="C204" s="0" t="n">
        <v>6.1</v>
      </c>
      <c r="D204" s="0" t="n">
        <f aca="false">ROUND(C204,0)</f>
        <v>6</v>
      </c>
      <c r="E204" s="0" t="n">
        <f aca="false">SUM(E203+INT(D204))</f>
        <v>1224</v>
      </c>
    </row>
    <row r="205" customFormat="false" ht="15" hidden="false" customHeight="false" outlineLevel="0" collapsed="false">
      <c r="A205" s="0" t="s">
        <v>204</v>
      </c>
      <c r="C205" s="0" t="n">
        <v>6.1</v>
      </c>
      <c r="D205" s="0" t="n">
        <f aca="false">ROUND(C205,0)</f>
        <v>6</v>
      </c>
      <c r="E205" s="0" t="n">
        <f aca="false">SUM(E204+INT(D205))</f>
        <v>1230</v>
      </c>
    </row>
    <row r="206" customFormat="false" ht="15" hidden="false" customHeight="false" outlineLevel="0" collapsed="false">
      <c r="A206" s="0" t="s">
        <v>205</v>
      </c>
      <c r="C206" s="0" t="n">
        <v>6.1</v>
      </c>
      <c r="D206" s="0" t="n">
        <f aca="false">ROUND(C206,0)</f>
        <v>6</v>
      </c>
      <c r="E206" s="0" t="n">
        <f aca="false">SUM(E205+INT(D206))</f>
        <v>1236</v>
      </c>
    </row>
    <row r="207" customFormat="false" ht="15" hidden="false" customHeight="false" outlineLevel="0" collapsed="false">
      <c r="A207" s="0" t="s">
        <v>206</v>
      </c>
      <c r="C207" s="0" t="n">
        <v>6.1</v>
      </c>
      <c r="D207" s="0" t="n">
        <f aca="false">ROUND(C207,0)</f>
        <v>6</v>
      </c>
      <c r="E207" s="0" t="n">
        <f aca="false">SUM(E206+INT(D207))</f>
        <v>1242</v>
      </c>
    </row>
    <row r="208" customFormat="false" ht="15" hidden="false" customHeight="false" outlineLevel="0" collapsed="false">
      <c r="A208" s="0" t="s">
        <v>207</v>
      </c>
      <c r="C208" s="0" t="n">
        <v>6.1</v>
      </c>
      <c r="D208" s="0" t="n">
        <f aca="false">ROUND(C208,0)</f>
        <v>6</v>
      </c>
      <c r="E208" s="0" t="n">
        <f aca="false">SUM(E207+INT(D208))</f>
        <v>1248</v>
      </c>
    </row>
    <row r="209" customFormat="false" ht="15" hidden="false" customHeight="false" outlineLevel="0" collapsed="false">
      <c r="A209" s="0" t="s">
        <v>208</v>
      </c>
      <c r="C209" s="0" t="n">
        <v>6.1</v>
      </c>
      <c r="D209" s="0" t="n">
        <f aca="false">ROUND(C209,0)</f>
        <v>6</v>
      </c>
      <c r="E209" s="0" t="n">
        <f aca="false">SUM(E208+INT(D209))</f>
        <v>1254</v>
      </c>
    </row>
    <row r="210" customFormat="false" ht="15" hidden="false" customHeight="false" outlineLevel="0" collapsed="false">
      <c r="A210" s="0" t="s">
        <v>209</v>
      </c>
      <c r="C210" s="0" t="n">
        <v>6.1</v>
      </c>
      <c r="D210" s="0" t="n">
        <f aca="false">ROUND(C210,0)</f>
        <v>6</v>
      </c>
      <c r="E210" s="0" t="n">
        <f aca="false">SUM(E209+INT(D210))</f>
        <v>1260</v>
      </c>
    </row>
    <row r="211" customFormat="false" ht="15" hidden="false" customHeight="false" outlineLevel="0" collapsed="false">
      <c r="A211" s="0" t="s">
        <v>210</v>
      </c>
      <c r="C211" s="0" t="n">
        <v>6.1</v>
      </c>
      <c r="D211" s="0" t="n">
        <f aca="false">ROUND(C211,0)</f>
        <v>6</v>
      </c>
      <c r="E211" s="0" t="n">
        <f aca="false">SUM(E210+INT(D211))</f>
        <v>1266</v>
      </c>
    </row>
    <row r="212" customFormat="false" ht="15" hidden="false" customHeight="false" outlineLevel="0" collapsed="false">
      <c r="A212" s="0" t="s">
        <v>211</v>
      </c>
      <c r="C212" s="0" t="n">
        <v>6.1</v>
      </c>
      <c r="D212" s="0" t="n">
        <f aca="false">ROUND(C212,0)</f>
        <v>6</v>
      </c>
      <c r="E212" s="0" t="n">
        <f aca="false">SUM(E211+INT(D212))</f>
        <v>1272</v>
      </c>
    </row>
    <row r="213" customFormat="false" ht="15" hidden="false" customHeight="false" outlineLevel="0" collapsed="false">
      <c r="A213" s="0" t="s">
        <v>212</v>
      </c>
      <c r="C213" s="0" t="n">
        <v>6.1</v>
      </c>
      <c r="D213" s="0" t="n">
        <f aca="false">ROUND(C213,0)</f>
        <v>6</v>
      </c>
      <c r="E213" s="0" t="n">
        <f aca="false">SUM(E212+INT(D213))</f>
        <v>1278</v>
      </c>
    </row>
    <row r="214" customFormat="false" ht="15" hidden="false" customHeight="false" outlineLevel="0" collapsed="false">
      <c r="A214" s="0" t="s">
        <v>213</v>
      </c>
      <c r="C214" s="0" t="n">
        <v>6.1</v>
      </c>
      <c r="D214" s="0" t="n">
        <f aca="false">ROUND(C214,0)</f>
        <v>6</v>
      </c>
      <c r="E214" s="0" t="n">
        <f aca="false">SUM(E213+INT(D214))</f>
        <v>1284</v>
      </c>
    </row>
    <row r="215" customFormat="false" ht="15" hidden="false" customHeight="false" outlineLevel="0" collapsed="false">
      <c r="A215" s="0" t="s">
        <v>214</v>
      </c>
      <c r="C215" s="0" t="n">
        <v>6.1</v>
      </c>
      <c r="D215" s="0" t="n">
        <f aca="false">ROUND(C215,0)</f>
        <v>6</v>
      </c>
      <c r="E215" s="0" t="n">
        <f aca="false">SUM(E214+INT(D215))</f>
        <v>1290</v>
      </c>
    </row>
    <row r="216" customFormat="false" ht="15" hidden="false" customHeight="false" outlineLevel="0" collapsed="false">
      <c r="A216" s="0" t="s">
        <v>215</v>
      </c>
      <c r="C216" s="0" t="n">
        <v>6.1</v>
      </c>
      <c r="D216" s="0" t="n">
        <f aca="false">ROUND(C216,0)</f>
        <v>6</v>
      </c>
      <c r="E216" s="0" t="n">
        <f aca="false">SUM(E215+INT(D216))</f>
        <v>1296</v>
      </c>
    </row>
    <row r="217" customFormat="false" ht="15" hidden="false" customHeight="false" outlineLevel="0" collapsed="false">
      <c r="A217" s="0" t="s">
        <v>216</v>
      </c>
      <c r="C217" s="0" t="n">
        <v>6.1</v>
      </c>
      <c r="D217" s="0" t="n">
        <f aca="false">ROUND(C217,0)</f>
        <v>6</v>
      </c>
      <c r="E217" s="0" t="n">
        <f aca="false">SUM(E216+INT(D217))</f>
        <v>1302</v>
      </c>
    </row>
    <row r="218" customFormat="false" ht="15" hidden="false" customHeight="false" outlineLevel="0" collapsed="false">
      <c r="A218" s="0" t="s">
        <v>217</v>
      </c>
      <c r="C218" s="0" t="n">
        <v>6.1</v>
      </c>
      <c r="D218" s="0" t="n">
        <f aca="false">ROUND(C218,0)</f>
        <v>6</v>
      </c>
      <c r="E218" s="0" t="n">
        <f aca="false">SUM(E217+INT(D218))</f>
        <v>1308</v>
      </c>
    </row>
    <row r="219" customFormat="false" ht="15" hidden="false" customHeight="false" outlineLevel="0" collapsed="false">
      <c r="A219" s="0" t="s">
        <v>218</v>
      </c>
      <c r="C219" s="0" t="n">
        <v>6.1</v>
      </c>
      <c r="D219" s="0" t="n">
        <f aca="false">ROUND(C219,0)</f>
        <v>6</v>
      </c>
      <c r="E219" s="0" t="n">
        <f aca="false">SUM(E218+INT(D219))</f>
        <v>1314</v>
      </c>
    </row>
    <row r="220" customFormat="false" ht="15" hidden="false" customHeight="false" outlineLevel="0" collapsed="false">
      <c r="A220" s="0" t="s">
        <v>219</v>
      </c>
      <c r="C220" s="0" t="n">
        <v>6.1</v>
      </c>
      <c r="D220" s="0" t="n">
        <f aca="false">ROUND(C220,0)</f>
        <v>6</v>
      </c>
      <c r="E220" s="0" t="n">
        <f aca="false">SUM(E219+INT(D220))</f>
        <v>1320</v>
      </c>
    </row>
    <row r="221" customFormat="false" ht="15" hidden="false" customHeight="false" outlineLevel="0" collapsed="false">
      <c r="A221" s="0" t="s">
        <v>220</v>
      </c>
      <c r="C221" s="0" t="n">
        <v>6.1</v>
      </c>
      <c r="D221" s="0" t="n">
        <f aca="false">ROUND(C221,0)</f>
        <v>6</v>
      </c>
      <c r="E221" s="0" t="n">
        <f aca="false">SUM(E220+INT(D221))</f>
        <v>1326</v>
      </c>
    </row>
    <row r="222" customFormat="false" ht="15" hidden="false" customHeight="false" outlineLevel="0" collapsed="false">
      <c r="A222" s="0" t="s">
        <v>221</v>
      </c>
      <c r="C222" s="0" t="n">
        <v>6.1</v>
      </c>
      <c r="D222" s="0" t="n">
        <f aca="false">ROUND(C222,0)</f>
        <v>6</v>
      </c>
      <c r="E222" s="0" t="n">
        <f aca="false">SUM(E221+INT(D222))</f>
        <v>1332</v>
      </c>
    </row>
    <row r="223" customFormat="false" ht="15" hidden="false" customHeight="false" outlineLevel="0" collapsed="false">
      <c r="A223" s="0" t="s">
        <v>222</v>
      </c>
      <c r="C223" s="0" t="n">
        <v>6.1</v>
      </c>
      <c r="D223" s="0" t="n">
        <f aca="false">ROUND(C223,0)</f>
        <v>6</v>
      </c>
      <c r="E223" s="0" t="n">
        <f aca="false">SUM(E222+INT(D223))</f>
        <v>1338</v>
      </c>
    </row>
    <row r="224" customFormat="false" ht="15" hidden="false" customHeight="false" outlineLevel="0" collapsed="false">
      <c r="A224" s="0" t="s">
        <v>223</v>
      </c>
      <c r="C224" s="0" t="n">
        <v>6.1</v>
      </c>
      <c r="D224" s="0" t="n">
        <f aca="false">ROUND(C224,0)</f>
        <v>6</v>
      </c>
      <c r="E224" s="0" t="n">
        <f aca="false">SUM(E223+INT(D224))</f>
        <v>1344</v>
      </c>
    </row>
    <row r="225" customFormat="false" ht="15" hidden="false" customHeight="false" outlineLevel="0" collapsed="false">
      <c r="A225" s="0" t="s">
        <v>224</v>
      </c>
      <c r="C225" s="0" t="n">
        <v>6.1</v>
      </c>
      <c r="D225" s="0" t="n">
        <f aca="false">ROUND(C225,0)</f>
        <v>6</v>
      </c>
      <c r="E225" s="0" t="n">
        <f aca="false">SUM(E224+INT(D225))</f>
        <v>1350</v>
      </c>
    </row>
    <row r="226" customFormat="false" ht="15" hidden="false" customHeight="false" outlineLevel="0" collapsed="false">
      <c r="A226" s="0" t="s">
        <v>225</v>
      </c>
      <c r="C226" s="0" t="n">
        <v>6.1</v>
      </c>
      <c r="D226" s="0" t="n">
        <f aca="false">ROUND(C226,0)</f>
        <v>6</v>
      </c>
      <c r="E226" s="0" t="n">
        <f aca="false">SUM(E225+INT(D226))</f>
        <v>1356</v>
      </c>
    </row>
    <row r="227" customFormat="false" ht="15" hidden="false" customHeight="false" outlineLevel="0" collapsed="false">
      <c r="A227" s="0" t="s">
        <v>226</v>
      </c>
      <c r="C227" s="0" t="n">
        <v>6.1</v>
      </c>
      <c r="D227" s="0" t="n">
        <f aca="false">ROUND(C227,0)</f>
        <v>6</v>
      </c>
      <c r="E227" s="0" t="n">
        <f aca="false">SUM(E226+INT(D227))</f>
        <v>1362</v>
      </c>
    </row>
    <row r="228" customFormat="false" ht="15" hidden="false" customHeight="false" outlineLevel="0" collapsed="false">
      <c r="A228" s="0" t="s">
        <v>227</v>
      </c>
      <c r="C228" s="0" t="n">
        <v>6.1</v>
      </c>
      <c r="D228" s="0" t="n">
        <f aca="false">ROUND(C228,0)</f>
        <v>6</v>
      </c>
      <c r="E228" s="0" t="n">
        <f aca="false">SUM(E227+INT(D228))</f>
        <v>1368</v>
      </c>
    </row>
    <row r="229" customFormat="false" ht="15" hidden="false" customHeight="false" outlineLevel="0" collapsed="false">
      <c r="A229" s="0" t="s">
        <v>228</v>
      </c>
      <c r="C229" s="0" t="n">
        <v>6.1</v>
      </c>
      <c r="D229" s="0" t="n">
        <f aca="false">ROUND(C229,0)</f>
        <v>6</v>
      </c>
      <c r="E229" s="0" t="n">
        <f aca="false">SUM(E228+INT(D229))</f>
        <v>1374</v>
      </c>
    </row>
    <row r="230" customFormat="false" ht="15" hidden="false" customHeight="false" outlineLevel="0" collapsed="false">
      <c r="A230" s="0" t="s">
        <v>229</v>
      </c>
      <c r="C230" s="0" t="n">
        <v>6.1</v>
      </c>
      <c r="D230" s="0" t="n">
        <f aca="false">ROUND(C230,0)</f>
        <v>6</v>
      </c>
      <c r="E230" s="0" t="n">
        <f aca="false">SUM(E229+INT(D230))</f>
        <v>1380</v>
      </c>
    </row>
    <row r="231" customFormat="false" ht="15" hidden="false" customHeight="false" outlineLevel="0" collapsed="false">
      <c r="A231" s="0" t="s">
        <v>230</v>
      </c>
      <c r="C231" s="0" t="n">
        <v>6.1</v>
      </c>
      <c r="D231" s="0" t="n">
        <f aca="false">ROUND(C231,0)</f>
        <v>6</v>
      </c>
      <c r="E231" s="0" t="n">
        <f aca="false">SUM(E230+INT(D231))</f>
        <v>1386</v>
      </c>
    </row>
    <row r="232" customFormat="false" ht="15" hidden="false" customHeight="false" outlineLevel="0" collapsed="false">
      <c r="A232" s="0" t="s">
        <v>231</v>
      </c>
      <c r="C232" s="0" t="n">
        <v>6.1</v>
      </c>
      <c r="D232" s="0" t="n">
        <f aca="false">ROUND(C232,0)</f>
        <v>6</v>
      </c>
      <c r="E232" s="0" t="n">
        <f aca="false">SUM(E231+INT(D232))</f>
        <v>1392</v>
      </c>
    </row>
    <row r="233" customFormat="false" ht="15" hidden="false" customHeight="false" outlineLevel="0" collapsed="false">
      <c r="A233" s="0" t="s">
        <v>232</v>
      </c>
      <c r="C233" s="0" t="n">
        <v>6.1</v>
      </c>
      <c r="D233" s="0" t="n">
        <f aca="false">ROUND(C233,0)</f>
        <v>6</v>
      </c>
      <c r="E233" s="0" t="n">
        <f aca="false">SUM(E232+INT(D233))</f>
        <v>1398</v>
      </c>
    </row>
    <row r="234" customFormat="false" ht="15" hidden="false" customHeight="false" outlineLevel="0" collapsed="false">
      <c r="A234" s="0" t="s">
        <v>233</v>
      </c>
      <c r="C234" s="0" t="n">
        <v>6.1</v>
      </c>
      <c r="D234" s="0" t="n">
        <f aca="false">ROUND(C234,0)</f>
        <v>6</v>
      </c>
      <c r="E234" s="0" t="n">
        <f aca="false">SUM(E233+INT(D234))</f>
        <v>1404</v>
      </c>
    </row>
    <row r="235" customFormat="false" ht="15" hidden="false" customHeight="false" outlineLevel="0" collapsed="false">
      <c r="A235" s="0" t="s">
        <v>234</v>
      </c>
      <c r="C235" s="0" t="n">
        <v>6.1</v>
      </c>
      <c r="D235" s="0" t="n">
        <f aca="false">ROUND(C235,0)</f>
        <v>6</v>
      </c>
      <c r="E235" s="0" t="n">
        <f aca="false">SUM(E234+INT(D235))</f>
        <v>1410</v>
      </c>
    </row>
    <row r="236" customFormat="false" ht="15" hidden="false" customHeight="false" outlineLevel="0" collapsed="false">
      <c r="A236" s="0" t="s">
        <v>235</v>
      </c>
      <c r="C236" s="0" t="n">
        <v>6.1</v>
      </c>
      <c r="D236" s="0" t="n">
        <f aca="false">ROUND(C236,0)</f>
        <v>6</v>
      </c>
      <c r="E236" s="0" t="n">
        <f aca="false">SUM(E235+INT(D236))</f>
        <v>1416</v>
      </c>
    </row>
    <row r="237" customFormat="false" ht="15" hidden="false" customHeight="false" outlineLevel="0" collapsed="false">
      <c r="A237" s="0" t="s">
        <v>236</v>
      </c>
      <c r="C237" s="0" t="n">
        <v>6.1</v>
      </c>
      <c r="D237" s="0" t="n">
        <f aca="false">ROUND(C237,0)</f>
        <v>6</v>
      </c>
      <c r="E237" s="0" t="n">
        <f aca="false">SUM(E236+INT(D237))</f>
        <v>1422</v>
      </c>
    </row>
    <row r="238" customFormat="false" ht="15" hidden="false" customHeight="false" outlineLevel="0" collapsed="false">
      <c r="A238" s="0" t="s">
        <v>237</v>
      </c>
      <c r="C238" s="0" t="n">
        <v>6.1</v>
      </c>
      <c r="D238" s="0" t="n">
        <f aca="false">ROUND(C238,0)</f>
        <v>6</v>
      </c>
      <c r="E238" s="0" t="n">
        <f aca="false">SUM(E237+INT(D238))</f>
        <v>1428</v>
      </c>
    </row>
    <row r="239" customFormat="false" ht="15" hidden="false" customHeight="false" outlineLevel="0" collapsed="false">
      <c r="A239" s="0" t="s">
        <v>238</v>
      </c>
      <c r="C239" s="0" t="n">
        <v>6.1</v>
      </c>
      <c r="D239" s="0" t="n">
        <f aca="false">ROUND(C239,0)</f>
        <v>6</v>
      </c>
      <c r="E239" s="0" t="n">
        <f aca="false">SUM(E238+INT(D239))</f>
        <v>1434</v>
      </c>
    </row>
    <row r="240" customFormat="false" ht="15" hidden="false" customHeight="false" outlineLevel="0" collapsed="false">
      <c r="A240" s="0" t="s">
        <v>239</v>
      </c>
      <c r="C240" s="0" t="n">
        <v>6.1</v>
      </c>
      <c r="D240" s="0" t="n">
        <f aca="false">ROUND(C240,0)</f>
        <v>6</v>
      </c>
      <c r="E240" s="0" t="n">
        <f aca="false">SUM(E239+INT(D240))</f>
        <v>1440</v>
      </c>
    </row>
    <row r="241" customFormat="false" ht="15" hidden="false" customHeight="false" outlineLevel="0" collapsed="false">
      <c r="A241" s="0" t="s">
        <v>240</v>
      </c>
      <c r="C241" s="0" t="n">
        <v>6.1</v>
      </c>
      <c r="D241" s="0" t="n">
        <f aca="false">ROUND(C241,0)</f>
        <v>6</v>
      </c>
      <c r="E241" s="0" t="n">
        <f aca="false">SUM(E240+INT(D241))</f>
        <v>1446</v>
      </c>
    </row>
    <row r="242" customFormat="false" ht="15" hidden="false" customHeight="false" outlineLevel="0" collapsed="false">
      <c r="A242" s="0" t="s">
        <v>241</v>
      </c>
      <c r="C242" s="0" t="n">
        <v>6.1</v>
      </c>
      <c r="D242" s="0" t="n">
        <f aca="false">ROUND(C242,0)</f>
        <v>6</v>
      </c>
      <c r="E242" s="0" t="n">
        <f aca="false">SUM(E241+INT(D242))</f>
        <v>1452</v>
      </c>
    </row>
    <row r="243" customFormat="false" ht="15" hidden="false" customHeight="false" outlineLevel="0" collapsed="false">
      <c r="A243" s="0" t="s">
        <v>242</v>
      </c>
      <c r="C243" s="0" t="n">
        <v>6.1</v>
      </c>
      <c r="D243" s="0" t="n">
        <f aca="false">ROUND(C243,0)</f>
        <v>6</v>
      </c>
      <c r="E243" s="0" t="n">
        <f aca="false">SUM(E242+INT(D243))</f>
        <v>1458</v>
      </c>
    </row>
    <row r="244" customFormat="false" ht="15" hidden="false" customHeight="false" outlineLevel="0" collapsed="false">
      <c r="A244" s="0" t="s">
        <v>243</v>
      </c>
      <c r="C244" s="0" t="n">
        <v>6.1</v>
      </c>
      <c r="D244" s="0" t="n">
        <f aca="false">ROUND(C244,0)</f>
        <v>6</v>
      </c>
      <c r="E244" s="0" t="n">
        <f aca="false">SUM(E243+INT(D244))</f>
        <v>1464</v>
      </c>
    </row>
    <row r="245" customFormat="false" ht="15" hidden="false" customHeight="false" outlineLevel="0" collapsed="false">
      <c r="A245" s="0" t="s">
        <v>244</v>
      </c>
      <c r="C245" s="0" t="n">
        <v>6.1</v>
      </c>
      <c r="D245" s="0" t="n">
        <f aca="false">ROUND(C245,0)</f>
        <v>6</v>
      </c>
      <c r="E245" s="0" t="n">
        <f aca="false">SUM(E244+INT(D245))</f>
        <v>1470</v>
      </c>
    </row>
    <row r="246" customFormat="false" ht="15" hidden="false" customHeight="false" outlineLevel="0" collapsed="false">
      <c r="A246" s="0" t="s">
        <v>245</v>
      </c>
      <c r="C246" s="0" t="n">
        <v>6.1</v>
      </c>
      <c r="D246" s="0" t="n">
        <f aca="false">ROUND(C246,0)</f>
        <v>6</v>
      </c>
      <c r="E246" s="0" t="n">
        <f aca="false">SUM(E245+INT(D246))</f>
        <v>1476</v>
      </c>
    </row>
    <row r="247" customFormat="false" ht="15" hidden="false" customHeight="false" outlineLevel="0" collapsed="false">
      <c r="A247" s="0" t="s">
        <v>246</v>
      </c>
      <c r="C247" s="0" t="n">
        <v>6.1</v>
      </c>
      <c r="D247" s="0" t="n">
        <f aca="false">ROUND(C247,0)</f>
        <v>6</v>
      </c>
      <c r="E247" s="0" t="n">
        <f aca="false">SUM(E246+INT(D247))</f>
        <v>1482</v>
      </c>
    </row>
    <row r="248" customFormat="false" ht="15" hidden="false" customHeight="false" outlineLevel="0" collapsed="false">
      <c r="A248" s="0" t="s">
        <v>247</v>
      </c>
      <c r="C248" s="0" t="n">
        <v>6.1</v>
      </c>
      <c r="D248" s="0" t="n">
        <f aca="false">ROUND(C248,0)</f>
        <v>6</v>
      </c>
      <c r="E248" s="0" t="n">
        <f aca="false">SUM(E247+INT(D248))</f>
        <v>1488</v>
      </c>
    </row>
    <row r="249" customFormat="false" ht="15" hidden="false" customHeight="false" outlineLevel="0" collapsed="false">
      <c r="A249" s="0" t="s">
        <v>248</v>
      </c>
      <c r="C249" s="0" t="n">
        <v>6.1</v>
      </c>
      <c r="D249" s="0" t="n">
        <f aca="false">ROUND(C249,0)</f>
        <v>6</v>
      </c>
      <c r="E249" s="0" t="n">
        <f aca="false">SUM(E248+INT(D249))</f>
        <v>1494</v>
      </c>
    </row>
    <row r="250" customFormat="false" ht="15" hidden="false" customHeight="false" outlineLevel="0" collapsed="false">
      <c r="A250" s="0" t="s">
        <v>249</v>
      </c>
      <c r="C250" s="0" t="n">
        <v>6.1</v>
      </c>
      <c r="D250" s="0" t="n">
        <f aca="false">ROUND(C250,0)</f>
        <v>6</v>
      </c>
      <c r="E250" s="0" t="n">
        <f aca="false">SUM(E249+INT(D250))</f>
        <v>1500</v>
      </c>
    </row>
    <row r="251" customFormat="false" ht="15" hidden="false" customHeight="false" outlineLevel="0" collapsed="false">
      <c r="A251" s="0" t="s">
        <v>250</v>
      </c>
      <c r="C251" s="0" t="n">
        <v>6.1</v>
      </c>
      <c r="D251" s="0" t="n">
        <f aca="false">ROUND(C251,0)</f>
        <v>6</v>
      </c>
      <c r="E251" s="0" t="n">
        <f aca="false">SUM(E250+INT(D251))</f>
        <v>1506</v>
      </c>
    </row>
    <row r="252" customFormat="false" ht="15" hidden="false" customHeight="false" outlineLevel="0" collapsed="false">
      <c r="A252" s="0" t="s">
        <v>251</v>
      </c>
      <c r="C252" s="0" t="n">
        <v>6.1</v>
      </c>
      <c r="D252" s="0" t="n">
        <f aca="false">ROUND(C252,0)</f>
        <v>6</v>
      </c>
      <c r="E252" s="0" t="n">
        <f aca="false">SUM(E251+INT(D252))</f>
        <v>1512</v>
      </c>
    </row>
    <row r="253" customFormat="false" ht="15" hidden="false" customHeight="false" outlineLevel="0" collapsed="false">
      <c r="A253" s="0" t="s">
        <v>252</v>
      </c>
      <c r="C253" s="0" t="n">
        <v>6.1</v>
      </c>
      <c r="D253" s="0" t="n">
        <f aca="false">ROUND(C253,0)</f>
        <v>6</v>
      </c>
      <c r="E253" s="0" t="n">
        <f aca="false">SUM(E252+INT(D253))</f>
        <v>1518</v>
      </c>
    </row>
    <row r="254" customFormat="false" ht="15" hidden="false" customHeight="false" outlineLevel="0" collapsed="false">
      <c r="A254" s="0" t="s">
        <v>253</v>
      </c>
      <c r="C254" s="0" t="n">
        <v>6.1</v>
      </c>
      <c r="D254" s="0" t="n">
        <f aca="false">ROUND(C254,0)</f>
        <v>6</v>
      </c>
      <c r="E254" s="0" t="n">
        <f aca="false">SUM(E253+INT(D254))</f>
        <v>1524</v>
      </c>
    </row>
    <row r="255" customFormat="false" ht="15" hidden="false" customHeight="false" outlineLevel="0" collapsed="false">
      <c r="A255" s="0" t="s">
        <v>254</v>
      </c>
      <c r="C255" s="0" t="n">
        <v>6.1</v>
      </c>
      <c r="D255" s="0" t="n">
        <f aca="false">ROUND(C255,0)</f>
        <v>6</v>
      </c>
      <c r="E255" s="0" t="n">
        <f aca="false">SUM(E254+INT(D255))</f>
        <v>1530</v>
      </c>
    </row>
    <row r="256" customFormat="false" ht="15" hidden="false" customHeight="false" outlineLevel="0" collapsed="false">
      <c r="A256" s="0" t="s">
        <v>255</v>
      </c>
      <c r="C256" s="0" t="n">
        <v>6.1</v>
      </c>
      <c r="D256" s="0" t="n">
        <f aca="false">ROUND(C256,0)</f>
        <v>6</v>
      </c>
      <c r="E256" s="0" t="n">
        <f aca="false">SUM(E255+INT(D256))</f>
        <v>1536</v>
      </c>
    </row>
    <row r="257" customFormat="false" ht="15" hidden="false" customHeight="false" outlineLevel="0" collapsed="false">
      <c r="A257" s="0" t="s">
        <v>256</v>
      </c>
      <c r="C257" s="0" t="n">
        <v>6.1</v>
      </c>
      <c r="D257" s="0" t="n">
        <f aca="false">ROUND(C257,0)</f>
        <v>6</v>
      </c>
      <c r="E257" s="0" t="n">
        <f aca="false">SUM(E256+INT(D257))</f>
        <v>1542</v>
      </c>
    </row>
    <row r="258" customFormat="false" ht="15" hidden="false" customHeight="false" outlineLevel="0" collapsed="false">
      <c r="A258" s="0" t="s">
        <v>257</v>
      </c>
      <c r="C258" s="0" t="n">
        <v>6.1</v>
      </c>
      <c r="D258" s="0" t="n">
        <f aca="false">ROUND(C258,0)</f>
        <v>6</v>
      </c>
      <c r="E258" s="0" t="n">
        <f aca="false">SUM(E257+INT(D258))</f>
        <v>1548</v>
      </c>
    </row>
    <row r="259" customFormat="false" ht="15" hidden="false" customHeight="false" outlineLevel="0" collapsed="false">
      <c r="A259" s="0" t="s">
        <v>258</v>
      </c>
      <c r="C259" s="0" t="n">
        <v>6.1</v>
      </c>
      <c r="D259" s="0" t="n">
        <f aca="false">ROUND(C259,0)</f>
        <v>6</v>
      </c>
      <c r="E259" s="0" t="n">
        <f aca="false">SUM(E258+INT(D259))</f>
        <v>1554</v>
      </c>
    </row>
    <row r="260" customFormat="false" ht="15" hidden="false" customHeight="false" outlineLevel="0" collapsed="false">
      <c r="A260" s="0" t="s">
        <v>259</v>
      </c>
      <c r="C260" s="0" t="n">
        <v>6.1</v>
      </c>
      <c r="D260" s="0" t="n">
        <f aca="false">ROUND(C260,0)</f>
        <v>6</v>
      </c>
      <c r="E260" s="0" t="n">
        <f aca="false">SUM(E259+INT(D260))</f>
        <v>1560</v>
      </c>
    </row>
    <row r="261" customFormat="false" ht="15" hidden="false" customHeight="false" outlineLevel="0" collapsed="false">
      <c r="A261" s="0" t="s">
        <v>260</v>
      </c>
      <c r="C261" s="0" t="n">
        <v>6.1</v>
      </c>
      <c r="D261" s="0" t="n">
        <f aca="false">ROUND(C261,0)</f>
        <v>6</v>
      </c>
      <c r="E261" s="0" t="n">
        <f aca="false">SUM(E260+INT(D261))</f>
        <v>1566</v>
      </c>
    </row>
    <row r="262" customFormat="false" ht="15" hidden="false" customHeight="false" outlineLevel="0" collapsed="false">
      <c r="A262" s="0" t="s">
        <v>261</v>
      </c>
      <c r="C262" s="0" t="n">
        <v>6.1</v>
      </c>
      <c r="D262" s="0" t="n">
        <f aca="false">ROUND(C262,0)</f>
        <v>6</v>
      </c>
      <c r="E262" s="0" t="n">
        <f aca="false">SUM(E261+INT(D262))</f>
        <v>1572</v>
      </c>
    </row>
    <row r="263" customFormat="false" ht="15" hidden="false" customHeight="false" outlineLevel="0" collapsed="false">
      <c r="A263" s="0" t="s">
        <v>262</v>
      </c>
      <c r="C263" s="0" t="n">
        <v>6.1</v>
      </c>
      <c r="D263" s="0" t="n">
        <f aca="false">ROUND(C263,0)</f>
        <v>6</v>
      </c>
      <c r="E263" s="0" t="n">
        <f aca="false">SUM(E262+INT(D263))</f>
        <v>1578</v>
      </c>
    </row>
    <row r="264" customFormat="false" ht="15" hidden="false" customHeight="false" outlineLevel="0" collapsed="false">
      <c r="A264" s="0" t="s">
        <v>263</v>
      </c>
      <c r="C264" s="0" t="n">
        <v>6.1</v>
      </c>
      <c r="D264" s="0" t="n">
        <f aca="false">ROUND(C264,0)</f>
        <v>6</v>
      </c>
      <c r="E264" s="0" t="n">
        <f aca="false">SUM(E263+INT(D264))</f>
        <v>1584</v>
      </c>
    </row>
    <row r="265" customFormat="false" ht="15" hidden="false" customHeight="false" outlineLevel="0" collapsed="false">
      <c r="A265" s="0" t="s">
        <v>264</v>
      </c>
      <c r="C265" s="0" t="n">
        <v>6.1</v>
      </c>
      <c r="D265" s="0" t="n">
        <f aca="false">ROUND(C265,0)</f>
        <v>6</v>
      </c>
      <c r="E265" s="0" t="n">
        <f aca="false">SUM(E264+INT(D265))</f>
        <v>1590</v>
      </c>
    </row>
    <row r="266" customFormat="false" ht="15" hidden="false" customHeight="false" outlineLevel="0" collapsed="false">
      <c r="A266" s="0" t="s">
        <v>265</v>
      </c>
      <c r="C266" s="0" t="n">
        <v>6.1</v>
      </c>
      <c r="D266" s="0" t="n">
        <f aca="false">ROUND(C266,0)</f>
        <v>6</v>
      </c>
      <c r="E266" s="0" t="n">
        <f aca="false">SUM(E265+INT(D266))</f>
        <v>1596</v>
      </c>
    </row>
    <row r="267" customFormat="false" ht="15" hidden="false" customHeight="false" outlineLevel="0" collapsed="false">
      <c r="A267" s="0" t="s">
        <v>266</v>
      </c>
      <c r="C267" s="0" t="n">
        <v>6.1</v>
      </c>
      <c r="D267" s="0" t="n">
        <f aca="false">ROUND(C267,0)</f>
        <v>6</v>
      </c>
      <c r="E267" s="0" t="n">
        <f aca="false">SUM(E266+INT(D267))</f>
        <v>1602</v>
      </c>
    </row>
    <row r="268" customFormat="false" ht="15" hidden="false" customHeight="false" outlineLevel="0" collapsed="false">
      <c r="A268" s="0" t="s">
        <v>267</v>
      </c>
      <c r="C268" s="0" t="n">
        <v>6.1</v>
      </c>
      <c r="D268" s="0" t="n">
        <f aca="false">ROUND(C268,0)</f>
        <v>6</v>
      </c>
      <c r="E268" s="0" t="n">
        <f aca="false">SUM(E267+INT(D268))</f>
        <v>1608</v>
      </c>
    </row>
    <row r="269" customFormat="false" ht="15" hidden="false" customHeight="false" outlineLevel="0" collapsed="false">
      <c r="A269" s="0" t="s">
        <v>268</v>
      </c>
      <c r="C269" s="0" t="n">
        <v>6.1</v>
      </c>
      <c r="D269" s="0" t="n">
        <f aca="false">ROUND(C269,0)</f>
        <v>6</v>
      </c>
      <c r="E269" s="0" t="n">
        <f aca="false">SUM(E268+INT(D269))</f>
        <v>1614</v>
      </c>
    </row>
    <row r="270" customFormat="false" ht="15" hidden="false" customHeight="false" outlineLevel="0" collapsed="false">
      <c r="A270" s="0" t="s">
        <v>269</v>
      </c>
      <c r="C270" s="0" t="n">
        <v>6.1</v>
      </c>
      <c r="D270" s="0" t="n">
        <f aca="false">ROUND(C270,0)</f>
        <v>6</v>
      </c>
      <c r="E270" s="0" t="n">
        <f aca="false">SUM(E269+INT(D270))</f>
        <v>1620</v>
      </c>
    </row>
    <row r="271" customFormat="false" ht="15" hidden="false" customHeight="false" outlineLevel="0" collapsed="false">
      <c r="A271" s="0" t="s">
        <v>270</v>
      </c>
      <c r="C271" s="0" t="n">
        <v>6.1</v>
      </c>
      <c r="D271" s="0" t="n">
        <f aca="false">ROUND(C271,0)</f>
        <v>6</v>
      </c>
      <c r="E271" s="0" t="n">
        <f aca="false">SUM(E270+INT(D271))</f>
        <v>1626</v>
      </c>
    </row>
    <row r="272" customFormat="false" ht="15" hidden="false" customHeight="false" outlineLevel="0" collapsed="false">
      <c r="A272" s="0" t="s">
        <v>271</v>
      </c>
      <c r="C272" s="0" t="n">
        <v>6.1</v>
      </c>
      <c r="D272" s="0" t="n">
        <f aca="false">ROUND(C272,0)</f>
        <v>6</v>
      </c>
      <c r="E272" s="0" t="n">
        <f aca="false">SUM(E271+INT(D272))</f>
        <v>1632</v>
      </c>
    </row>
    <row r="273" customFormat="false" ht="15" hidden="false" customHeight="false" outlineLevel="0" collapsed="false">
      <c r="A273" s="0" t="s">
        <v>272</v>
      </c>
      <c r="C273" s="0" t="n">
        <v>6.1</v>
      </c>
      <c r="D273" s="0" t="n">
        <f aca="false">ROUND(C273,0)</f>
        <v>6</v>
      </c>
      <c r="E273" s="0" t="n">
        <f aca="false">SUM(E272+INT(D273))</f>
        <v>1638</v>
      </c>
    </row>
    <row r="274" customFormat="false" ht="15" hidden="false" customHeight="false" outlineLevel="0" collapsed="false">
      <c r="A274" s="0" t="s">
        <v>273</v>
      </c>
      <c r="C274" s="0" t="n">
        <v>6.1</v>
      </c>
      <c r="D274" s="0" t="n">
        <f aca="false">ROUND(C274,0)</f>
        <v>6</v>
      </c>
      <c r="E274" s="0" t="n">
        <f aca="false">SUM(E273+INT(D274))</f>
        <v>1644</v>
      </c>
    </row>
    <row r="275" customFormat="false" ht="15" hidden="false" customHeight="false" outlineLevel="0" collapsed="false">
      <c r="A275" s="0" t="s">
        <v>274</v>
      </c>
      <c r="C275" s="0" t="n">
        <v>6.1</v>
      </c>
      <c r="D275" s="0" t="n">
        <f aca="false">ROUND(C275,0)</f>
        <v>6</v>
      </c>
      <c r="E275" s="0" t="n">
        <f aca="false">SUM(E274+INT(D275))</f>
        <v>1650</v>
      </c>
    </row>
    <row r="276" customFormat="false" ht="15" hidden="false" customHeight="false" outlineLevel="0" collapsed="false">
      <c r="A276" s="0" t="s">
        <v>275</v>
      </c>
      <c r="C276" s="0" t="n">
        <v>6.1</v>
      </c>
      <c r="D276" s="0" t="n">
        <f aca="false">ROUND(C276,0)</f>
        <v>6</v>
      </c>
      <c r="E276" s="0" t="n">
        <f aca="false">SUM(E275+INT(D276))</f>
        <v>1656</v>
      </c>
    </row>
    <row r="277" customFormat="false" ht="15" hidden="false" customHeight="false" outlineLevel="0" collapsed="false">
      <c r="A277" s="0" t="s">
        <v>276</v>
      </c>
      <c r="C277" s="0" t="n">
        <v>6.1</v>
      </c>
      <c r="D277" s="0" t="n">
        <f aca="false">ROUND(C277,0)</f>
        <v>6</v>
      </c>
      <c r="E277" s="0" t="n">
        <f aca="false">SUM(E276+INT(D277))</f>
        <v>1662</v>
      </c>
    </row>
    <row r="278" customFormat="false" ht="15" hidden="false" customHeight="false" outlineLevel="0" collapsed="false">
      <c r="A278" s="0" t="s">
        <v>277</v>
      </c>
      <c r="C278" s="0" t="n">
        <v>6.1</v>
      </c>
      <c r="D278" s="0" t="n">
        <f aca="false">ROUND(C278,0)</f>
        <v>6</v>
      </c>
      <c r="E278" s="0" t="n">
        <f aca="false">SUM(E277+INT(D278))</f>
        <v>1668</v>
      </c>
    </row>
    <row r="279" customFormat="false" ht="15" hidden="false" customHeight="false" outlineLevel="0" collapsed="false">
      <c r="A279" s="0" t="s">
        <v>278</v>
      </c>
      <c r="C279" s="0" t="n">
        <v>6.1</v>
      </c>
      <c r="D279" s="0" t="n">
        <f aca="false">ROUND(C279,0)</f>
        <v>6</v>
      </c>
      <c r="E279" s="0" t="n">
        <f aca="false">SUM(E278+INT(D279))</f>
        <v>1674</v>
      </c>
    </row>
    <row r="280" customFormat="false" ht="15" hidden="false" customHeight="false" outlineLevel="0" collapsed="false">
      <c r="A280" s="0" t="s">
        <v>279</v>
      </c>
      <c r="C280" s="0" t="n">
        <v>6.1</v>
      </c>
      <c r="D280" s="0" t="n">
        <f aca="false">ROUND(C280,0)</f>
        <v>6</v>
      </c>
      <c r="E280" s="0" t="n">
        <f aca="false">SUM(E279+INT(D280))</f>
        <v>1680</v>
      </c>
    </row>
    <row r="281" customFormat="false" ht="15" hidden="false" customHeight="false" outlineLevel="0" collapsed="false">
      <c r="A281" s="0" t="s">
        <v>280</v>
      </c>
      <c r="C281" s="0" t="n">
        <v>6.1</v>
      </c>
      <c r="D281" s="0" t="n">
        <f aca="false">ROUND(C281,0)</f>
        <v>6</v>
      </c>
      <c r="E281" s="0" t="n">
        <f aca="false">SUM(E280+INT(D281))</f>
        <v>1686</v>
      </c>
    </row>
    <row r="282" customFormat="false" ht="15" hidden="false" customHeight="false" outlineLevel="0" collapsed="false">
      <c r="A282" s="0" t="s">
        <v>281</v>
      </c>
      <c r="C282" s="0" t="n">
        <v>6.1</v>
      </c>
      <c r="D282" s="0" t="n">
        <f aca="false">ROUND(C282,0)</f>
        <v>6</v>
      </c>
      <c r="E282" s="0" t="n">
        <f aca="false">SUM(E281+INT(D282))</f>
        <v>1692</v>
      </c>
    </row>
    <row r="283" customFormat="false" ht="15" hidden="false" customHeight="false" outlineLevel="0" collapsed="false">
      <c r="A283" s="0" t="s">
        <v>282</v>
      </c>
      <c r="C283" s="0" t="n">
        <v>6.1</v>
      </c>
      <c r="D283" s="0" t="n">
        <f aca="false">ROUND(C283,0)</f>
        <v>6</v>
      </c>
      <c r="E283" s="0" t="n">
        <f aca="false">SUM(E282+INT(D283))</f>
        <v>1698</v>
      </c>
    </row>
    <row r="284" customFormat="false" ht="15" hidden="false" customHeight="false" outlineLevel="0" collapsed="false">
      <c r="A284" s="0" t="s">
        <v>283</v>
      </c>
      <c r="C284" s="0" t="n">
        <v>6.1</v>
      </c>
      <c r="D284" s="0" t="n">
        <f aca="false">ROUND(C284,0)</f>
        <v>6</v>
      </c>
      <c r="E284" s="0" t="n">
        <f aca="false">SUM(E283+INT(D284))</f>
        <v>1704</v>
      </c>
    </row>
    <row r="285" customFormat="false" ht="15" hidden="false" customHeight="false" outlineLevel="0" collapsed="false">
      <c r="A285" s="0" t="s">
        <v>284</v>
      </c>
      <c r="C285" s="0" t="n">
        <v>6.1</v>
      </c>
      <c r="D285" s="0" t="n">
        <f aca="false">ROUND(C285,0)</f>
        <v>6</v>
      </c>
      <c r="E285" s="0" t="n">
        <f aca="false">SUM(E284+INT(D285))</f>
        <v>1710</v>
      </c>
    </row>
    <row r="286" customFormat="false" ht="15" hidden="false" customHeight="false" outlineLevel="0" collapsed="false">
      <c r="A286" s="0" t="s">
        <v>285</v>
      </c>
      <c r="C286" s="0" t="n">
        <v>6.1</v>
      </c>
      <c r="D286" s="0" t="n">
        <f aca="false">ROUND(C286,0)</f>
        <v>6</v>
      </c>
      <c r="E286" s="0" t="n">
        <f aca="false">SUM(E285+INT(D286))</f>
        <v>1716</v>
      </c>
    </row>
    <row r="287" customFormat="false" ht="15" hidden="false" customHeight="false" outlineLevel="0" collapsed="false">
      <c r="A287" s="0" t="s">
        <v>286</v>
      </c>
      <c r="C287" s="0" t="n">
        <v>6.1</v>
      </c>
      <c r="D287" s="0" t="n">
        <f aca="false">ROUND(C287,0)</f>
        <v>6</v>
      </c>
      <c r="E287" s="0" t="n">
        <f aca="false">SUM(E286+INT(D287))</f>
        <v>1722</v>
      </c>
    </row>
    <row r="288" customFormat="false" ht="15" hidden="false" customHeight="false" outlineLevel="0" collapsed="false">
      <c r="A288" s="0" t="s">
        <v>287</v>
      </c>
      <c r="C288" s="0" t="n">
        <v>6.1</v>
      </c>
      <c r="D288" s="0" t="n">
        <f aca="false">ROUND(C288,0)</f>
        <v>6</v>
      </c>
      <c r="E288" s="0" t="n">
        <f aca="false">SUM(E287+INT(D288))</f>
        <v>1728</v>
      </c>
    </row>
    <row r="289" customFormat="false" ht="15" hidden="false" customHeight="false" outlineLevel="0" collapsed="false">
      <c r="A289" s="0" t="s">
        <v>288</v>
      </c>
      <c r="C289" s="0" t="n">
        <v>6.1</v>
      </c>
      <c r="D289" s="0" t="n">
        <f aca="false">ROUND(C289,0)</f>
        <v>6</v>
      </c>
      <c r="E289" s="0" t="n">
        <f aca="false">SUM(E288+INT(D289))</f>
        <v>1734</v>
      </c>
    </row>
    <row r="290" customFormat="false" ht="15" hidden="false" customHeight="false" outlineLevel="0" collapsed="false">
      <c r="A290" s="0" t="s">
        <v>289</v>
      </c>
      <c r="C290" s="0" t="n">
        <v>6.1</v>
      </c>
      <c r="D290" s="0" t="n">
        <f aca="false">ROUND(C290,0)</f>
        <v>6</v>
      </c>
      <c r="E290" s="0" t="n">
        <f aca="false">SUM(E289+INT(D290))</f>
        <v>1740</v>
      </c>
    </row>
    <row r="291" customFormat="false" ht="15" hidden="false" customHeight="false" outlineLevel="0" collapsed="false">
      <c r="A291" s="0" t="s">
        <v>290</v>
      </c>
      <c r="C291" s="0" t="n">
        <v>6.1</v>
      </c>
      <c r="D291" s="0" t="n">
        <f aca="false">ROUND(C291,0)</f>
        <v>6</v>
      </c>
      <c r="E291" s="0" t="n">
        <f aca="false">SUM(E290+INT(D291))</f>
        <v>1746</v>
      </c>
    </row>
    <row r="292" customFormat="false" ht="15" hidden="false" customHeight="false" outlineLevel="0" collapsed="false">
      <c r="A292" s="0" t="s">
        <v>291</v>
      </c>
      <c r="C292" s="0" t="n">
        <v>6.1</v>
      </c>
      <c r="D292" s="0" t="n">
        <f aca="false">ROUND(C292,0)</f>
        <v>6</v>
      </c>
      <c r="E292" s="0" t="n">
        <f aca="false">SUM(E291+INT(D292))</f>
        <v>1752</v>
      </c>
    </row>
    <row r="293" customFormat="false" ht="15" hidden="false" customHeight="false" outlineLevel="0" collapsed="false">
      <c r="A293" s="0" t="s">
        <v>292</v>
      </c>
      <c r="C293" s="0" t="n">
        <v>6.1</v>
      </c>
      <c r="D293" s="0" t="n">
        <f aca="false">ROUND(C293,0)</f>
        <v>6</v>
      </c>
      <c r="E293" s="0" t="n">
        <f aca="false">SUM(E292+INT(D293))</f>
        <v>1758</v>
      </c>
    </row>
    <row r="294" customFormat="false" ht="15" hidden="false" customHeight="false" outlineLevel="0" collapsed="false">
      <c r="A294" s="0" t="s">
        <v>293</v>
      </c>
      <c r="C294" s="0" t="n">
        <v>6.1</v>
      </c>
      <c r="D294" s="0" t="n">
        <f aca="false">ROUND(C294,0)</f>
        <v>6</v>
      </c>
      <c r="E294" s="0" t="n">
        <f aca="false">SUM(E293+INT(D294))</f>
        <v>1764</v>
      </c>
    </row>
    <row r="295" customFormat="false" ht="15" hidden="false" customHeight="false" outlineLevel="0" collapsed="false">
      <c r="A295" s="0" t="s">
        <v>294</v>
      </c>
      <c r="C295" s="0" t="n">
        <v>6.1</v>
      </c>
      <c r="D295" s="0" t="n">
        <f aca="false">ROUND(C295,0)</f>
        <v>6</v>
      </c>
      <c r="E295" s="0" t="n">
        <f aca="false">SUM(E294+INT(D295))</f>
        <v>1770</v>
      </c>
    </row>
    <row r="296" customFormat="false" ht="15" hidden="false" customHeight="false" outlineLevel="0" collapsed="false">
      <c r="A296" s="0" t="s">
        <v>295</v>
      </c>
      <c r="C296" s="0" t="n">
        <v>6.1</v>
      </c>
      <c r="D296" s="0" t="n">
        <f aca="false">ROUND(C296,0)</f>
        <v>6</v>
      </c>
      <c r="E296" s="0" t="n">
        <f aca="false">SUM(E295+INT(D296))</f>
        <v>1776</v>
      </c>
    </row>
    <row r="297" customFormat="false" ht="15" hidden="false" customHeight="false" outlineLevel="0" collapsed="false">
      <c r="A297" s="0" t="s">
        <v>296</v>
      </c>
      <c r="C297" s="0" t="n">
        <v>6.1</v>
      </c>
      <c r="D297" s="0" t="n">
        <f aca="false">ROUND(C297,0)</f>
        <v>6</v>
      </c>
      <c r="E297" s="0" t="n">
        <f aca="false">SUM(E296+INT(D297))</f>
        <v>1782</v>
      </c>
    </row>
    <row r="298" customFormat="false" ht="15" hidden="false" customHeight="false" outlineLevel="0" collapsed="false">
      <c r="A298" s="0" t="s">
        <v>297</v>
      </c>
      <c r="C298" s="0" t="n">
        <v>6.1</v>
      </c>
      <c r="D298" s="0" t="n">
        <f aca="false">ROUND(C298,0)</f>
        <v>6</v>
      </c>
      <c r="E298" s="0" t="n">
        <f aca="false">SUM(E297+INT(D298))</f>
        <v>1788</v>
      </c>
    </row>
    <row r="299" customFormat="false" ht="15" hidden="false" customHeight="false" outlineLevel="0" collapsed="false">
      <c r="A299" s="0" t="s">
        <v>298</v>
      </c>
      <c r="C299" s="0" t="n">
        <v>6.1</v>
      </c>
      <c r="D299" s="0" t="n">
        <f aca="false">ROUND(C299,0)</f>
        <v>6</v>
      </c>
      <c r="E299" s="0" t="n">
        <f aca="false">SUM(E298+INT(D299))</f>
        <v>1794</v>
      </c>
    </row>
    <row r="300" customFormat="false" ht="15" hidden="false" customHeight="false" outlineLevel="0" collapsed="false">
      <c r="A300" s="0" t="s">
        <v>299</v>
      </c>
      <c r="C300" s="0" t="n">
        <v>6.1</v>
      </c>
      <c r="D300" s="0" t="n">
        <f aca="false">ROUND(C300,0)</f>
        <v>6</v>
      </c>
      <c r="E300" s="0" t="n">
        <f aca="false">SUM(E299+INT(D300))</f>
        <v>1800</v>
      </c>
    </row>
    <row r="301" customFormat="false" ht="15" hidden="false" customHeight="false" outlineLevel="0" collapsed="false">
      <c r="A301" s="0" t="s">
        <v>300</v>
      </c>
      <c r="C301" s="0" t="n">
        <v>6.1</v>
      </c>
      <c r="D301" s="0" t="n">
        <f aca="false">ROUND(C301,0)</f>
        <v>6</v>
      </c>
      <c r="E301" s="0" t="n">
        <f aca="false">SUM(E300+INT(D301))</f>
        <v>1806</v>
      </c>
    </row>
    <row r="302" customFormat="false" ht="15" hidden="false" customHeight="false" outlineLevel="0" collapsed="false">
      <c r="A302" s="0" t="s">
        <v>301</v>
      </c>
      <c r="C302" s="0" t="n">
        <v>6.1</v>
      </c>
      <c r="D302" s="0" t="n">
        <f aca="false">ROUND(C302,0)</f>
        <v>6</v>
      </c>
      <c r="E302" s="0" t="n">
        <f aca="false">SUM(E301+INT(D302))</f>
        <v>1812</v>
      </c>
    </row>
    <row r="303" customFormat="false" ht="15" hidden="false" customHeight="false" outlineLevel="0" collapsed="false">
      <c r="A303" s="0" t="s">
        <v>302</v>
      </c>
      <c r="C303" s="0" t="n">
        <v>6.1</v>
      </c>
      <c r="D303" s="0" t="n">
        <f aca="false">ROUND(C303,0)</f>
        <v>6</v>
      </c>
      <c r="E303" s="0" t="n">
        <f aca="false">SUM(E302+INT(D303))</f>
        <v>1818</v>
      </c>
    </row>
    <row r="304" customFormat="false" ht="15" hidden="false" customHeight="false" outlineLevel="0" collapsed="false">
      <c r="A304" s="0" t="s">
        <v>303</v>
      </c>
      <c r="C304" s="0" t="n">
        <v>6.1</v>
      </c>
      <c r="D304" s="0" t="n">
        <f aca="false">ROUND(C304,0)</f>
        <v>6</v>
      </c>
      <c r="E304" s="0" t="n">
        <f aca="false">SUM(E303+INT(D304))</f>
        <v>1824</v>
      </c>
    </row>
    <row r="305" customFormat="false" ht="15" hidden="false" customHeight="false" outlineLevel="0" collapsed="false">
      <c r="A305" s="0" t="s">
        <v>304</v>
      </c>
      <c r="C305" s="0" t="n">
        <v>6.1</v>
      </c>
      <c r="D305" s="0" t="n">
        <f aca="false">ROUND(C305,0)</f>
        <v>6</v>
      </c>
      <c r="E305" s="0" t="n">
        <f aca="false">SUM(E304+INT(D305))</f>
        <v>1830</v>
      </c>
    </row>
    <row r="306" customFormat="false" ht="15" hidden="false" customHeight="false" outlineLevel="0" collapsed="false">
      <c r="A306" s="0" t="s">
        <v>305</v>
      </c>
      <c r="C306" s="0" t="n">
        <v>6.1</v>
      </c>
      <c r="D306" s="0" t="n">
        <f aca="false">ROUND(C306,0)</f>
        <v>6</v>
      </c>
      <c r="E306" s="0" t="n">
        <f aca="false">SUM(E305+INT(D306))</f>
        <v>1836</v>
      </c>
    </row>
    <row r="307" customFormat="false" ht="15" hidden="false" customHeight="false" outlineLevel="0" collapsed="false">
      <c r="A307" s="0" t="s">
        <v>306</v>
      </c>
      <c r="C307" s="0" t="n">
        <v>6.1</v>
      </c>
      <c r="D307" s="0" t="n">
        <f aca="false">ROUND(C307,0)</f>
        <v>6</v>
      </c>
      <c r="E307" s="0" t="n">
        <f aca="false">SUM(E306+INT(D307))</f>
        <v>1842</v>
      </c>
    </row>
    <row r="308" customFormat="false" ht="15" hidden="false" customHeight="false" outlineLevel="0" collapsed="false">
      <c r="A308" s="0" t="s">
        <v>307</v>
      </c>
      <c r="C308" s="0" t="n">
        <v>6.1</v>
      </c>
      <c r="D308" s="0" t="n">
        <f aca="false">ROUND(C308,0)</f>
        <v>6</v>
      </c>
      <c r="E308" s="0" t="n">
        <f aca="false">SUM(E307+INT(D308))</f>
        <v>1848</v>
      </c>
    </row>
    <row r="309" customFormat="false" ht="15" hidden="false" customHeight="false" outlineLevel="0" collapsed="false">
      <c r="A309" s="0" t="s">
        <v>308</v>
      </c>
      <c r="C309" s="0" t="n">
        <v>6.1</v>
      </c>
      <c r="D309" s="0" t="n">
        <f aca="false">ROUND(C309,0)</f>
        <v>6</v>
      </c>
      <c r="E309" s="0" t="n">
        <f aca="false">SUM(E308+INT(D309))</f>
        <v>1854</v>
      </c>
    </row>
    <row r="310" customFormat="false" ht="15" hidden="false" customHeight="false" outlineLevel="0" collapsed="false">
      <c r="A310" s="0" t="s">
        <v>309</v>
      </c>
      <c r="C310" s="0" t="n">
        <v>6.1</v>
      </c>
      <c r="D310" s="0" t="n">
        <f aca="false">ROUND(C310,0)</f>
        <v>6</v>
      </c>
      <c r="E310" s="0" t="n">
        <f aca="false">SUM(E309+INT(D310))</f>
        <v>1860</v>
      </c>
    </row>
    <row r="311" customFormat="false" ht="15" hidden="false" customHeight="false" outlineLevel="0" collapsed="false">
      <c r="A311" s="0" t="s">
        <v>310</v>
      </c>
      <c r="C311" s="0" t="n">
        <v>6.1</v>
      </c>
      <c r="D311" s="0" t="n">
        <f aca="false">ROUND(C311,0)</f>
        <v>6</v>
      </c>
      <c r="E311" s="0" t="n">
        <f aca="false">SUM(E310+INT(D311))</f>
        <v>1866</v>
      </c>
    </row>
    <row r="312" customFormat="false" ht="15" hidden="false" customHeight="false" outlineLevel="0" collapsed="false">
      <c r="A312" s="0" t="s">
        <v>311</v>
      </c>
      <c r="C312" s="0" t="n">
        <v>6.1</v>
      </c>
      <c r="D312" s="0" t="n">
        <f aca="false">ROUND(C312,0)</f>
        <v>6</v>
      </c>
      <c r="E312" s="0" t="n">
        <f aca="false">SUM(E311+INT(D312))</f>
        <v>1872</v>
      </c>
    </row>
    <row r="313" customFormat="false" ht="15" hidden="false" customHeight="false" outlineLevel="0" collapsed="false">
      <c r="A313" s="0" t="s">
        <v>312</v>
      </c>
      <c r="C313" s="0" t="n">
        <v>6.1</v>
      </c>
      <c r="D313" s="0" t="n">
        <f aca="false">ROUND(C313,0)</f>
        <v>6</v>
      </c>
      <c r="E313" s="0" t="n">
        <f aca="false">SUM(E312+INT(D313))</f>
        <v>1878</v>
      </c>
    </row>
    <row r="314" customFormat="false" ht="15" hidden="false" customHeight="false" outlineLevel="0" collapsed="false">
      <c r="A314" s="0" t="s">
        <v>313</v>
      </c>
      <c r="C314" s="0" t="n">
        <v>6.1</v>
      </c>
      <c r="D314" s="0" t="n">
        <f aca="false">ROUND(C314,0)</f>
        <v>6</v>
      </c>
      <c r="E314" s="0" t="n">
        <f aca="false">SUM(E313+INT(D314))</f>
        <v>1884</v>
      </c>
    </row>
    <row r="315" customFormat="false" ht="15" hidden="false" customHeight="false" outlineLevel="0" collapsed="false">
      <c r="A315" s="0" t="s">
        <v>314</v>
      </c>
      <c r="C315" s="0" t="n">
        <v>6.1</v>
      </c>
      <c r="D315" s="0" t="n">
        <f aca="false">ROUND(C315,0)</f>
        <v>6</v>
      </c>
      <c r="E315" s="0" t="n">
        <f aca="false">SUM(E314+INT(D315))</f>
        <v>1890</v>
      </c>
    </row>
    <row r="316" customFormat="false" ht="15" hidden="false" customHeight="false" outlineLevel="0" collapsed="false">
      <c r="A316" s="0" t="s">
        <v>315</v>
      </c>
      <c r="C316" s="0" t="n">
        <v>6.1</v>
      </c>
      <c r="D316" s="0" t="n">
        <f aca="false">ROUND(C316,0)</f>
        <v>6</v>
      </c>
      <c r="E316" s="0" t="n">
        <f aca="false">SUM(E315+INT(D316))</f>
        <v>1896</v>
      </c>
    </row>
    <row r="317" customFormat="false" ht="15" hidden="false" customHeight="false" outlineLevel="0" collapsed="false">
      <c r="A317" s="0" t="s">
        <v>316</v>
      </c>
      <c r="C317" s="0" t="n">
        <v>6.1</v>
      </c>
      <c r="D317" s="0" t="n">
        <f aca="false">ROUND(C317,0)</f>
        <v>6</v>
      </c>
      <c r="E317" s="0" t="n">
        <f aca="false">SUM(E316+INT(D317))</f>
        <v>1902</v>
      </c>
    </row>
    <row r="318" customFormat="false" ht="15" hidden="false" customHeight="false" outlineLevel="0" collapsed="false">
      <c r="A318" s="0" t="s">
        <v>317</v>
      </c>
      <c r="C318" s="0" t="n">
        <v>6.1</v>
      </c>
      <c r="D318" s="0" t="n">
        <f aca="false">ROUND(C318,0)</f>
        <v>6</v>
      </c>
      <c r="E318" s="0" t="n">
        <f aca="false">SUM(E317+INT(D318))</f>
        <v>1908</v>
      </c>
    </row>
    <row r="319" customFormat="false" ht="15" hidden="false" customHeight="false" outlineLevel="0" collapsed="false">
      <c r="A319" s="0" t="s">
        <v>318</v>
      </c>
      <c r="C319" s="0" t="n">
        <v>6.1</v>
      </c>
      <c r="D319" s="0" t="n">
        <f aca="false">ROUND(C319,0)</f>
        <v>6</v>
      </c>
      <c r="E319" s="0" t="n">
        <f aca="false">SUM(E318+INT(D319))</f>
        <v>1914</v>
      </c>
    </row>
    <row r="320" customFormat="false" ht="15" hidden="false" customHeight="false" outlineLevel="0" collapsed="false">
      <c r="A320" s="0" t="s">
        <v>319</v>
      </c>
      <c r="C320" s="0" t="n">
        <v>6.1</v>
      </c>
      <c r="D320" s="0" t="n">
        <f aca="false">ROUND(C320,0)</f>
        <v>6</v>
      </c>
      <c r="E320" s="0" t="n">
        <f aca="false">SUM(E319+INT(D320))</f>
        <v>1920</v>
      </c>
    </row>
    <row r="321" customFormat="false" ht="15" hidden="false" customHeight="false" outlineLevel="0" collapsed="false">
      <c r="A321" s="0" t="s">
        <v>320</v>
      </c>
      <c r="C321" s="0" t="n">
        <v>6.1</v>
      </c>
      <c r="D321" s="0" t="n">
        <f aca="false">ROUND(C321,0)</f>
        <v>6</v>
      </c>
      <c r="E321" s="0" t="n">
        <f aca="false">SUM(E320+INT(D321))</f>
        <v>1926</v>
      </c>
    </row>
    <row r="322" customFormat="false" ht="15" hidden="false" customHeight="false" outlineLevel="0" collapsed="false">
      <c r="A322" s="0" t="s">
        <v>321</v>
      </c>
      <c r="C322" s="0" t="n">
        <v>6.1</v>
      </c>
      <c r="D322" s="0" t="n">
        <f aca="false">ROUND(C322,0)</f>
        <v>6</v>
      </c>
      <c r="E322" s="0" t="n">
        <f aca="false">SUM(E321+INT(D322))</f>
        <v>1932</v>
      </c>
    </row>
    <row r="323" customFormat="false" ht="15" hidden="false" customHeight="false" outlineLevel="0" collapsed="false">
      <c r="A323" s="0" t="s">
        <v>322</v>
      </c>
      <c r="C323" s="0" t="n">
        <v>6.1</v>
      </c>
      <c r="D323" s="0" t="n">
        <f aca="false">ROUND(C323,0)</f>
        <v>6</v>
      </c>
      <c r="E323" s="0" t="n">
        <f aca="false">SUM(E322+INT(D323))</f>
        <v>1938</v>
      </c>
    </row>
    <row r="324" customFormat="false" ht="15" hidden="false" customHeight="false" outlineLevel="0" collapsed="false">
      <c r="A324" s="0" t="s">
        <v>323</v>
      </c>
      <c r="C324" s="0" t="n">
        <v>6.1</v>
      </c>
      <c r="D324" s="0" t="n">
        <f aca="false">ROUND(C324,0)</f>
        <v>6</v>
      </c>
      <c r="E324" s="0" t="n">
        <f aca="false">SUM(E323+INT(D324))</f>
        <v>1944</v>
      </c>
    </row>
    <row r="325" customFormat="false" ht="15" hidden="false" customHeight="false" outlineLevel="0" collapsed="false">
      <c r="A325" s="0" t="s">
        <v>324</v>
      </c>
      <c r="C325" s="0" t="n">
        <v>6.1</v>
      </c>
      <c r="D325" s="0" t="n">
        <f aca="false">ROUND(C325,0)</f>
        <v>6</v>
      </c>
      <c r="E325" s="0" t="n">
        <f aca="false">SUM(E324+INT(D325))</f>
        <v>1950</v>
      </c>
    </row>
    <row r="326" customFormat="false" ht="15" hidden="false" customHeight="false" outlineLevel="0" collapsed="false">
      <c r="A326" s="0" t="s">
        <v>325</v>
      </c>
      <c r="C326" s="0" t="n">
        <v>6.1</v>
      </c>
      <c r="D326" s="0" t="n">
        <f aca="false">ROUND(C326,0)</f>
        <v>6</v>
      </c>
      <c r="E326" s="0" t="n">
        <f aca="false">SUM(E325+INT(D326))</f>
        <v>1956</v>
      </c>
    </row>
    <row r="327" customFormat="false" ht="15" hidden="false" customHeight="false" outlineLevel="0" collapsed="false">
      <c r="A327" s="0" t="s">
        <v>326</v>
      </c>
      <c r="C327" s="0" t="n">
        <v>6.1</v>
      </c>
      <c r="D327" s="0" t="n">
        <f aca="false">ROUND(C327,0)</f>
        <v>6</v>
      </c>
      <c r="E327" s="0" t="n">
        <f aca="false">SUM(E326+INT(D327))</f>
        <v>1962</v>
      </c>
    </row>
    <row r="328" customFormat="false" ht="15" hidden="false" customHeight="false" outlineLevel="0" collapsed="false">
      <c r="A328" s="0" t="s">
        <v>327</v>
      </c>
      <c r="C328" s="0" t="n">
        <v>6.1</v>
      </c>
      <c r="D328" s="0" t="n">
        <f aca="false">ROUND(C328,0)</f>
        <v>6</v>
      </c>
      <c r="E328" s="0" t="n">
        <f aca="false">SUM(E327+INT(D328))</f>
        <v>1968</v>
      </c>
    </row>
    <row r="329" customFormat="false" ht="15" hidden="false" customHeight="false" outlineLevel="0" collapsed="false">
      <c r="A329" s="0" t="s">
        <v>328</v>
      </c>
      <c r="C329" s="0" t="n">
        <v>6.1</v>
      </c>
      <c r="D329" s="0" t="n">
        <f aca="false">ROUND(C329,0)</f>
        <v>6</v>
      </c>
      <c r="E329" s="0" t="n">
        <f aca="false">SUM(E328+INT(D329))</f>
        <v>1974</v>
      </c>
    </row>
    <row r="330" customFormat="false" ht="15" hidden="false" customHeight="false" outlineLevel="0" collapsed="false">
      <c r="A330" s="0" t="s">
        <v>329</v>
      </c>
      <c r="C330" s="0" t="n">
        <v>6.1</v>
      </c>
      <c r="D330" s="0" t="n">
        <f aca="false">ROUND(C330,0)</f>
        <v>6</v>
      </c>
      <c r="E330" s="0" t="n">
        <f aca="false">SUM(E329+INT(D330))</f>
        <v>1980</v>
      </c>
    </row>
    <row r="331" customFormat="false" ht="15" hidden="false" customHeight="false" outlineLevel="0" collapsed="false">
      <c r="A331" s="0" t="s">
        <v>330</v>
      </c>
      <c r="C331" s="0" t="n">
        <v>6.1</v>
      </c>
      <c r="D331" s="0" t="n">
        <f aca="false">ROUND(C331,0)</f>
        <v>6</v>
      </c>
      <c r="E331" s="0" t="n">
        <f aca="false">SUM(E330+INT(D331))</f>
        <v>1986</v>
      </c>
    </row>
    <row r="332" customFormat="false" ht="15" hidden="false" customHeight="false" outlineLevel="0" collapsed="false">
      <c r="A332" s="0" t="s">
        <v>331</v>
      </c>
      <c r="C332" s="0" t="n">
        <v>6.1</v>
      </c>
      <c r="D332" s="0" t="n">
        <f aca="false">ROUND(C332,0)</f>
        <v>6</v>
      </c>
      <c r="E332" s="0" t="n">
        <f aca="false">SUM(E331+INT(D332))</f>
        <v>1992</v>
      </c>
    </row>
    <row r="333" customFormat="false" ht="15" hidden="false" customHeight="false" outlineLevel="0" collapsed="false">
      <c r="A333" s="0" t="s">
        <v>332</v>
      </c>
      <c r="C333" s="0" t="n">
        <v>6.1</v>
      </c>
      <c r="D333" s="0" t="n">
        <f aca="false">ROUND(C333,0)</f>
        <v>6</v>
      </c>
      <c r="E333" s="0" t="n">
        <f aca="false">SUM(E332+INT(D333))</f>
        <v>1998</v>
      </c>
    </row>
    <row r="334" customFormat="false" ht="15" hidden="false" customHeight="false" outlineLevel="0" collapsed="false">
      <c r="A334" s="0" t="s">
        <v>333</v>
      </c>
      <c r="C334" s="0" t="n">
        <v>6.1</v>
      </c>
      <c r="D334" s="0" t="n">
        <f aca="false">ROUND(C334,0)</f>
        <v>6</v>
      </c>
      <c r="E334" s="0" t="n">
        <f aca="false">SUM(E333+INT(D334))</f>
        <v>2004</v>
      </c>
    </row>
    <row r="335" customFormat="false" ht="15" hidden="false" customHeight="false" outlineLevel="0" collapsed="false">
      <c r="A335" s="0" t="s">
        <v>334</v>
      </c>
      <c r="C335" s="0" t="n">
        <v>6.1</v>
      </c>
      <c r="D335" s="0" t="n">
        <f aca="false">ROUND(C335,0)</f>
        <v>6</v>
      </c>
      <c r="E335" s="0" t="n">
        <f aca="false">SUM(E334+INT(D335))</f>
        <v>2010</v>
      </c>
    </row>
    <row r="336" customFormat="false" ht="15" hidden="false" customHeight="false" outlineLevel="0" collapsed="false">
      <c r="A336" s="0" t="s">
        <v>335</v>
      </c>
      <c r="C336" s="0" t="n">
        <v>6.1</v>
      </c>
      <c r="D336" s="0" t="n">
        <f aca="false">ROUND(C336,0)</f>
        <v>6</v>
      </c>
      <c r="E336" s="0" t="n">
        <f aca="false">SUM(E335+INT(D336))</f>
        <v>2016</v>
      </c>
    </row>
    <row r="337" customFormat="false" ht="15" hidden="false" customHeight="false" outlineLevel="0" collapsed="false">
      <c r="A337" s="0" t="s">
        <v>336</v>
      </c>
      <c r="C337" s="0" t="n">
        <v>6.1</v>
      </c>
      <c r="D337" s="0" t="n">
        <f aca="false">ROUND(C337,0)</f>
        <v>6</v>
      </c>
      <c r="E337" s="0" t="n">
        <f aca="false">SUM(E336+INT(D337))</f>
        <v>2022</v>
      </c>
    </row>
    <row r="338" customFormat="false" ht="15" hidden="false" customHeight="false" outlineLevel="0" collapsed="false">
      <c r="A338" s="0" t="s">
        <v>337</v>
      </c>
      <c r="C338" s="0" t="n">
        <v>6.1</v>
      </c>
      <c r="D338" s="0" t="n">
        <f aca="false">ROUND(C338,0)</f>
        <v>6</v>
      </c>
      <c r="E338" s="0" t="n">
        <f aca="false">SUM(E337+INT(D338))</f>
        <v>2028</v>
      </c>
    </row>
    <row r="339" customFormat="false" ht="15" hidden="false" customHeight="false" outlineLevel="0" collapsed="false">
      <c r="A339" s="0" t="s">
        <v>338</v>
      </c>
      <c r="C339" s="0" t="n">
        <v>6.1</v>
      </c>
      <c r="D339" s="0" t="n">
        <f aca="false">ROUND(C339,0)</f>
        <v>6</v>
      </c>
      <c r="E339" s="0" t="n">
        <f aca="false">SUM(E338+INT(D339))</f>
        <v>2034</v>
      </c>
    </row>
    <row r="340" customFormat="false" ht="15" hidden="false" customHeight="false" outlineLevel="0" collapsed="false">
      <c r="A340" s="0" t="s">
        <v>339</v>
      </c>
      <c r="C340" s="0" t="n">
        <v>6.1</v>
      </c>
      <c r="D340" s="0" t="n">
        <f aca="false">ROUND(C340,0)</f>
        <v>6</v>
      </c>
      <c r="E340" s="0" t="n">
        <f aca="false">SUM(E339+INT(D340))</f>
        <v>2040</v>
      </c>
    </row>
    <row r="341" customFormat="false" ht="15" hidden="false" customHeight="false" outlineLevel="0" collapsed="false">
      <c r="A341" s="0" t="s">
        <v>340</v>
      </c>
      <c r="C341" s="0" t="n">
        <v>6.1</v>
      </c>
      <c r="D341" s="0" t="n">
        <f aca="false">ROUND(C341,0)</f>
        <v>6</v>
      </c>
      <c r="E341" s="0" t="n">
        <f aca="false">SUM(E340+INT(D341))</f>
        <v>2046</v>
      </c>
    </row>
    <row r="342" customFormat="false" ht="15" hidden="false" customHeight="false" outlineLevel="0" collapsed="false">
      <c r="A342" s="0" t="s">
        <v>341</v>
      </c>
      <c r="C342" s="0" t="n">
        <v>6.1</v>
      </c>
      <c r="D342" s="0" t="n">
        <f aca="false">ROUND(C342,0)</f>
        <v>6</v>
      </c>
      <c r="E342" s="0" t="n">
        <f aca="false">SUM(E341+INT(D342))</f>
        <v>2052</v>
      </c>
    </row>
    <row r="343" customFormat="false" ht="15" hidden="false" customHeight="false" outlineLevel="0" collapsed="false">
      <c r="A343" s="0" t="s">
        <v>342</v>
      </c>
      <c r="C343" s="0" t="n">
        <v>6.1</v>
      </c>
      <c r="D343" s="0" t="n">
        <f aca="false">ROUND(C343,0)</f>
        <v>6</v>
      </c>
      <c r="E343" s="0" t="n">
        <f aca="false">SUM(E342+INT(D343))</f>
        <v>2058</v>
      </c>
    </row>
    <row r="344" customFormat="false" ht="15" hidden="false" customHeight="false" outlineLevel="0" collapsed="false">
      <c r="A344" s="0" t="s">
        <v>343</v>
      </c>
      <c r="C344" s="0" t="n">
        <v>6.1</v>
      </c>
      <c r="D344" s="0" t="n">
        <f aca="false">ROUND(C344,0)</f>
        <v>6</v>
      </c>
      <c r="E344" s="0" t="n">
        <f aca="false">SUM(E343+INT(D344))</f>
        <v>2064</v>
      </c>
    </row>
    <row r="345" customFormat="false" ht="15" hidden="false" customHeight="false" outlineLevel="0" collapsed="false">
      <c r="A345" s="0" t="s">
        <v>344</v>
      </c>
      <c r="C345" s="0" t="n">
        <v>6.1</v>
      </c>
      <c r="D345" s="0" t="n">
        <f aca="false">ROUND(C345,0)</f>
        <v>6</v>
      </c>
      <c r="E345" s="0" t="n">
        <f aca="false">SUM(E344+INT(D345))</f>
        <v>2070</v>
      </c>
    </row>
    <row r="346" customFormat="false" ht="15" hidden="false" customHeight="false" outlineLevel="0" collapsed="false">
      <c r="A346" s="0" t="s">
        <v>345</v>
      </c>
      <c r="C346" s="0" t="n">
        <v>6.1</v>
      </c>
      <c r="D346" s="0" t="n">
        <f aca="false">ROUND(C346,0)</f>
        <v>6</v>
      </c>
      <c r="E346" s="0" t="n">
        <f aca="false">SUM(E345+INT(D346))</f>
        <v>2076</v>
      </c>
    </row>
    <row r="347" customFormat="false" ht="15" hidden="false" customHeight="false" outlineLevel="0" collapsed="false">
      <c r="A347" s="0" t="s">
        <v>346</v>
      </c>
      <c r="C347" s="0" t="n">
        <v>6.1</v>
      </c>
      <c r="D347" s="0" t="n">
        <f aca="false">ROUND(C347,0)</f>
        <v>6</v>
      </c>
      <c r="E347" s="0" t="n">
        <f aca="false">SUM(E346+INT(D347))</f>
        <v>2082</v>
      </c>
    </row>
    <row r="348" customFormat="false" ht="15" hidden="false" customHeight="false" outlineLevel="0" collapsed="false">
      <c r="A348" s="0" t="s">
        <v>347</v>
      </c>
      <c r="C348" s="0" t="n">
        <v>6.1</v>
      </c>
      <c r="D348" s="0" t="n">
        <f aca="false">ROUND(C348,0)</f>
        <v>6</v>
      </c>
      <c r="E348" s="0" t="n">
        <f aca="false">SUM(E347+INT(D348))</f>
        <v>2088</v>
      </c>
    </row>
    <row r="349" customFormat="false" ht="15" hidden="false" customHeight="false" outlineLevel="0" collapsed="false">
      <c r="A349" s="0" t="s">
        <v>348</v>
      </c>
      <c r="C349" s="0" t="n">
        <v>6.1</v>
      </c>
      <c r="D349" s="0" t="n">
        <f aca="false">ROUND(C349,0)</f>
        <v>6</v>
      </c>
      <c r="E349" s="0" t="n">
        <f aca="false">SUM(E348+INT(D349))</f>
        <v>2094</v>
      </c>
    </row>
    <row r="350" customFormat="false" ht="15" hidden="false" customHeight="false" outlineLevel="0" collapsed="false">
      <c r="A350" s="0" t="s">
        <v>349</v>
      </c>
      <c r="C350" s="0" t="n">
        <v>6.1</v>
      </c>
      <c r="D350" s="0" t="n">
        <f aca="false">ROUND(C350,0)</f>
        <v>6</v>
      </c>
      <c r="E350" s="0" t="n">
        <f aca="false">SUM(E349+INT(D350))</f>
        <v>2100</v>
      </c>
    </row>
    <row r="351" customFormat="false" ht="15" hidden="false" customHeight="false" outlineLevel="0" collapsed="false">
      <c r="A351" s="0" t="s">
        <v>350</v>
      </c>
      <c r="C351" s="0" t="n">
        <v>6.1</v>
      </c>
      <c r="D351" s="0" t="n">
        <f aca="false">ROUND(C351,0)</f>
        <v>6</v>
      </c>
      <c r="E351" s="0" t="n">
        <f aca="false">SUM(E350+INT(D351))</f>
        <v>2106</v>
      </c>
    </row>
    <row r="352" customFormat="false" ht="15" hidden="false" customHeight="false" outlineLevel="0" collapsed="false">
      <c r="A352" s="0" t="s">
        <v>351</v>
      </c>
      <c r="C352" s="0" t="n">
        <v>6.1</v>
      </c>
      <c r="D352" s="0" t="n">
        <f aca="false">ROUND(C352,0)</f>
        <v>6</v>
      </c>
      <c r="E352" s="0" t="n">
        <f aca="false">SUM(E351+INT(D352))</f>
        <v>2112</v>
      </c>
    </row>
    <row r="353" customFormat="false" ht="15" hidden="false" customHeight="false" outlineLevel="0" collapsed="false">
      <c r="A353" s="0" t="s">
        <v>352</v>
      </c>
      <c r="C353" s="0" t="n">
        <v>6.1</v>
      </c>
      <c r="D353" s="0" t="n">
        <f aca="false">ROUND(C353,0)</f>
        <v>6</v>
      </c>
      <c r="E353" s="0" t="n">
        <f aca="false">SUM(E352+INT(D353))</f>
        <v>2118</v>
      </c>
    </row>
    <row r="354" customFormat="false" ht="15" hidden="false" customHeight="false" outlineLevel="0" collapsed="false">
      <c r="A354" s="0" t="s">
        <v>353</v>
      </c>
      <c r="C354" s="0" t="n">
        <v>6.1</v>
      </c>
      <c r="D354" s="0" t="n">
        <f aca="false">ROUND(C354,0)</f>
        <v>6</v>
      </c>
      <c r="E354" s="0" t="n">
        <f aca="false">SUM(E353+INT(D354))</f>
        <v>2124</v>
      </c>
    </row>
    <row r="355" customFormat="false" ht="15" hidden="false" customHeight="false" outlineLevel="0" collapsed="false">
      <c r="A355" s="0" t="s">
        <v>354</v>
      </c>
      <c r="C355" s="0" t="n">
        <v>6.1</v>
      </c>
      <c r="D355" s="0" t="n">
        <f aca="false">ROUND(C355,0)</f>
        <v>6</v>
      </c>
      <c r="E355" s="0" t="n">
        <f aca="false">SUM(E354+INT(D355))</f>
        <v>2130</v>
      </c>
    </row>
    <row r="356" customFormat="false" ht="15" hidden="false" customHeight="false" outlineLevel="0" collapsed="false">
      <c r="A356" s="0" t="s">
        <v>355</v>
      </c>
      <c r="C356" s="0" t="n">
        <v>6.1</v>
      </c>
      <c r="D356" s="0" t="n">
        <f aca="false">ROUND(C356,0)</f>
        <v>6</v>
      </c>
      <c r="E356" s="0" t="n">
        <f aca="false">SUM(E355+INT(D356))</f>
        <v>2136</v>
      </c>
    </row>
    <row r="357" customFormat="false" ht="15" hidden="false" customHeight="false" outlineLevel="0" collapsed="false">
      <c r="A357" s="0" t="s">
        <v>356</v>
      </c>
      <c r="C357" s="0" t="n">
        <v>6.1</v>
      </c>
      <c r="D357" s="0" t="n">
        <f aca="false">ROUND(C357,0)</f>
        <v>6</v>
      </c>
      <c r="E357" s="0" t="n">
        <f aca="false">SUM(E356+INT(D357))</f>
        <v>2142</v>
      </c>
    </row>
    <row r="358" customFormat="false" ht="15" hidden="false" customHeight="false" outlineLevel="0" collapsed="false">
      <c r="A358" s="0" t="s">
        <v>357</v>
      </c>
      <c r="C358" s="0" t="n">
        <v>6.1</v>
      </c>
      <c r="D358" s="0" t="n">
        <f aca="false">ROUND(C358,0)</f>
        <v>6</v>
      </c>
      <c r="E358" s="0" t="n">
        <f aca="false">SUM(E357+INT(D358))</f>
        <v>2148</v>
      </c>
    </row>
    <row r="359" customFormat="false" ht="15" hidden="false" customHeight="false" outlineLevel="0" collapsed="false">
      <c r="A359" s="0" t="s">
        <v>358</v>
      </c>
      <c r="C359" s="0" t="n">
        <v>6.1</v>
      </c>
      <c r="D359" s="0" t="n">
        <f aca="false">ROUND(C359,0)</f>
        <v>6</v>
      </c>
      <c r="E359" s="0" t="n">
        <f aca="false">SUM(E358+INT(D359))</f>
        <v>2154</v>
      </c>
    </row>
    <row r="360" customFormat="false" ht="15" hidden="false" customHeight="false" outlineLevel="0" collapsed="false">
      <c r="A360" s="0" t="s">
        <v>359</v>
      </c>
      <c r="C360" s="0" t="n">
        <v>6.1</v>
      </c>
      <c r="D360" s="0" t="n">
        <f aca="false">ROUND(C360,0)</f>
        <v>6</v>
      </c>
      <c r="E360" s="0" t="n">
        <f aca="false">SUM(E359+INT(D360))</f>
        <v>2160</v>
      </c>
    </row>
    <row r="361" customFormat="false" ht="15" hidden="false" customHeight="false" outlineLevel="0" collapsed="false">
      <c r="A361" s="0" t="s">
        <v>360</v>
      </c>
      <c r="C361" s="0" t="n">
        <v>6.1</v>
      </c>
      <c r="D361" s="0" t="n">
        <f aca="false">ROUND(C361,0)</f>
        <v>6</v>
      </c>
      <c r="E361" s="0" t="n">
        <f aca="false">SUM(E360+INT(D361))</f>
        <v>2166</v>
      </c>
    </row>
    <row r="362" customFormat="false" ht="15" hidden="false" customHeight="false" outlineLevel="0" collapsed="false">
      <c r="A362" s="0" t="s">
        <v>361</v>
      </c>
      <c r="C362" s="0" t="n">
        <v>6.1</v>
      </c>
      <c r="D362" s="0" t="n">
        <f aca="false">ROUND(C362,0)</f>
        <v>6</v>
      </c>
      <c r="E362" s="0" t="n">
        <f aca="false">SUM(E361+INT(D362))</f>
        <v>2172</v>
      </c>
    </row>
    <row r="363" customFormat="false" ht="15" hidden="false" customHeight="false" outlineLevel="0" collapsed="false">
      <c r="A363" s="0" t="s">
        <v>362</v>
      </c>
      <c r="C363" s="0" t="n">
        <v>6.1</v>
      </c>
      <c r="D363" s="0" t="n">
        <f aca="false">ROUND(C363,0)</f>
        <v>6</v>
      </c>
      <c r="E363" s="0" t="n">
        <f aca="false">SUM(E362+INT(D363))</f>
        <v>2178</v>
      </c>
    </row>
    <row r="364" customFormat="false" ht="15" hidden="false" customHeight="false" outlineLevel="0" collapsed="false">
      <c r="A364" s="0" t="s">
        <v>363</v>
      </c>
      <c r="C364" s="0" t="n">
        <v>6.1</v>
      </c>
      <c r="D364" s="0" t="n">
        <f aca="false">ROUND(C364,0)</f>
        <v>6</v>
      </c>
      <c r="E364" s="0" t="n">
        <f aca="false">SUM(E363+INT(D364))</f>
        <v>2184</v>
      </c>
    </row>
    <row r="365" customFormat="false" ht="15" hidden="false" customHeight="false" outlineLevel="0" collapsed="false">
      <c r="A365" s="0" t="s">
        <v>364</v>
      </c>
      <c r="C365" s="0" t="n">
        <v>6.1</v>
      </c>
      <c r="D365" s="0" t="n">
        <f aca="false">ROUND(C365,0)</f>
        <v>6</v>
      </c>
      <c r="E365" s="0" t="n">
        <f aca="false">SUM(E364+INT(D365))</f>
        <v>2190</v>
      </c>
    </row>
    <row r="366" customFormat="false" ht="15" hidden="false" customHeight="false" outlineLevel="0" collapsed="false">
      <c r="A366" s="0" t="s">
        <v>365</v>
      </c>
      <c r="C366" s="0" t="n">
        <v>6.1</v>
      </c>
      <c r="D366" s="0" t="n">
        <f aca="false">ROUND(C366,0)</f>
        <v>6</v>
      </c>
      <c r="E366" s="0" t="n">
        <f aca="false">SUM(E365+INT(D366))</f>
        <v>2196</v>
      </c>
    </row>
    <row r="367" customFormat="false" ht="15" hidden="false" customHeight="false" outlineLevel="0" collapsed="false">
      <c r="A367" s="0" t="s">
        <v>366</v>
      </c>
      <c r="C367" s="0" t="n">
        <v>6.1</v>
      </c>
      <c r="D367" s="0" t="n">
        <f aca="false">ROUND(C367,0)</f>
        <v>6</v>
      </c>
      <c r="E367" s="0" t="n">
        <f aca="false">SUM(E366+INT(D367))</f>
        <v>2202</v>
      </c>
    </row>
    <row r="368" customFormat="false" ht="15" hidden="false" customHeight="false" outlineLevel="0" collapsed="false">
      <c r="A368" s="0" t="s">
        <v>367</v>
      </c>
      <c r="C368" s="0" t="n">
        <v>6.1</v>
      </c>
      <c r="D368" s="0" t="n">
        <f aca="false">ROUND(C368,0)</f>
        <v>6</v>
      </c>
      <c r="E368" s="0" t="n">
        <f aca="false">SUM(E367+INT(D368))</f>
        <v>2208</v>
      </c>
    </row>
    <row r="369" customFormat="false" ht="15" hidden="false" customHeight="false" outlineLevel="0" collapsed="false">
      <c r="A369" s="0" t="s">
        <v>368</v>
      </c>
      <c r="C369" s="0" t="n">
        <v>6.1</v>
      </c>
      <c r="D369" s="0" t="n">
        <f aca="false">ROUND(C369,0)</f>
        <v>6</v>
      </c>
      <c r="E369" s="0" t="n">
        <f aca="false">SUM(E368+INT(D369))</f>
        <v>2214</v>
      </c>
    </row>
    <row r="370" customFormat="false" ht="15" hidden="false" customHeight="false" outlineLevel="0" collapsed="false">
      <c r="A370" s="0" t="s">
        <v>369</v>
      </c>
      <c r="C370" s="0" t="n">
        <v>6.1</v>
      </c>
      <c r="D370" s="0" t="n">
        <f aca="false">ROUND(C370,0)</f>
        <v>6</v>
      </c>
      <c r="E370" s="0" t="n">
        <f aca="false">SUM(E369+INT(D370))</f>
        <v>2220</v>
      </c>
    </row>
    <row r="371" customFormat="false" ht="15" hidden="false" customHeight="false" outlineLevel="0" collapsed="false">
      <c r="A371" s="0" t="s">
        <v>370</v>
      </c>
      <c r="C371" s="0" t="n">
        <v>6.1</v>
      </c>
      <c r="D371" s="0" t="n">
        <f aca="false">ROUND(C371,0)</f>
        <v>6</v>
      </c>
      <c r="E371" s="0" t="n">
        <f aca="false">SUM(E370+INT(D371))</f>
        <v>2226</v>
      </c>
    </row>
    <row r="372" customFormat="false" ht="15" hidden="false" customHeight="false" outlineLevel="0" collapsed="false">
      <c r="A372" s="0" t="s">
        <v>371</v>
      </c>
      <c r="C372" s="0" t="n">
        <v>6.1</v>
      </c>
      <c r="D372" s="0" t="n">
        <f aca="false">ROUND(C372,0)</f>
        <v>6</v>
      </c>
      <c r="E372" s="0" t="n">
        <f aca="false">SUM(E371+INT(D372))</f>
        <v>2232</v>
      </c>
    </row>
    <row r="373" customFormat="false" ht="15" hidden="false" customHeight="false" outlineLevel="0" collapsed="false">
      <c r="A373" s="0" t="s">
        <v>372</v>
      </c>
      <c r="C373" s="0" t="n">
        <v>6.1</v>
      </c>
      <c r="D373" s="0" t="n">
        <f aca="false">ROUND(C373,0)</f>
        <v>6</v>
      </c>
      <c r="E373" s="0" t="n">
        <f aca="false">SUM(E372+INT(D373))</f>
        <v>2238</v>
      </c>
    </row>
    <row r="374" customFormat="false" ht="15" hidden="false" customHeight="false" outlineLevel="0" collapsed="false">
      <c r="A374" s="0" t="s">
        <v>373</v>
      </c>
      <c r="C374" s="0" t="n">
        <v>6.1</v>
      </c>
      <c r="D374" s="0" t="n">
        <f aca="false">ROUND(C374,0)</f>
        <v>6</v>
      </c>
      <c r="E374" s="0" t="n">
        <f aca="false">SUM(E373+INT(D374))</f>
        <v>2244</v>
      </c>
    </row>
    <row r="375" customFormat="false" ht="15" hidden="false" customHeight="false" outlineLevel="0" collapsed="false">
      <c r="A375" s="0" t="s">
        <v>374</v>
      </c>
      <c r="C375" s="0" t="n">
        <v>6.1</v>
      </c>
      <c r="D375" s="0" t="n">
        <f aca="false">ROUND(C375,0)</f>
        <v>6</v>
      </c>
      <c r="E375" s="0" t="n">
        <f aca="false">SUM(E374+INT(D375))</f>
        <v>2250</v>
      </c>
    </row>
    <row r="376" customFormat="false" ht="15" hidden="false" customHeight="false" outlineLevel="0" collapsed="false">
      <c r="A376" s="0" t="s">
        <v>375</v>
      </c>
      <c r="C376" s="0" t="n">
        <v>6.1</v>
      </c>
      <c r="D376" s="0" t="n">
        <f aca="false">ROUND(C376,0)</f>
        <v>6</v>
      </c>
      <c r="E376" s="0" t="n">
        <f aca="false">SUM(E375+INT(D376))</f>
        <v>2256</v>
      </c>
    </row>
    <row r="377" customFormat="false" ht="15" hidden="false" customHeight="false" outlineLevel="0" collapsed="false">
      <c r="A377" s="0" t="s">
        <v>376</v>
      </c>
      <c r="C377" s="0" t="n">
        <v>6.1</v>
      </c>
      <c r="D377" s="0" t="n">
        <f aca="false">ROUND(C377,0)</f>
        <v>6</v>
      </c>
      <c r="E377" s="0" t="n">
        <f aca="false">SUM(E376+INT(D377))</f>
        <v>2262</v>
      </c>
    </row>
    <row r="378" customFormat="false" ht="15" hidden="false" customHeight="false" outlineLevel="0" collapsed="false">
      <c r="A378" s="0" t="s">
        <v>377</v>
      </c>
      <c r="C378" s="0" t="n">
        <v>6.1</v>
      </c>
      <c r="D378" s="0" t="n">
        <f aca="false">ROUND(C378,0)</f>
        <v>6</v>
      </c>
      <c r="E378" s="0" t="n">
        <f aca="false">SUM(E377+INT(D378))</f>
        <v>2268</v>
      </c>
    </row>
    <row r="379" customFormat="false" ht="15" hidden="false" customHeight="false" outlineLevel="0" collapsed="false">
      <c r="A379" s="0" t="s">
        <v>378</v>
      </c>
      <c r="C379" s="0" t="n">
        <v>6.1</v>
      </c>
      <c r="D379" s="0" t="n">
        <f aca="false">ROUND(C379,0)</f>
        <v>6</v>
      </c>
      <c r="E379" s="0" t="n">
        <f aca="false">SUM(E378+INT(D379))</f>
        <v>2274</v>
      </c>
    </row>
    <row r="380" customFormat="false" ht="15" hidden="false" customHeight="false" outlineLevel="0" collapsed="false">
      <c r="A380" s="0" t="s">
        <v>379</v>
      </c>
      <c r="C380" s="0" t="n">
        <v>6.1</v>
      </c>
      <c r="D380" s="0" t="n">
        <f aca="false">ROUND(C380,0)</f>
        <v>6</v>
      </c>
      <c r="E380" s="0" t="n">
        <f aca="false">SUM(E379+INT(D380))</f>
        <v>2280</v>
      </c>
    </row>
    <row r="381" customFormat="false" ht="15" hidden="false" customHeight="false" outlineLevel="0" collapsed="false">
      <c r="A381" s="0" t="s">
        <v>380</v>
      </c>
      <c r="C381" s="0" t="n">
        <v>6.1</v>
      </c>
      <c r="D381" s="0" t="n">
        <f aca="false">ROUND(C381,0)</f>
        <v>6</v>
      </c>
      <c r="E381" s="0" t="n">
        <f aca="false">SUM(E380+INT(D381))</f>
        <v>2286</v>
      </c>
    </row>
    <row r="382" customFormat="false" ht="15" hidden="false" customHeight="false" outlineLevel="0" collapsed="false">
      <c r="A382" s="0" t="s">
        <v>381</v>
      </c>
      <c r="C382" s="0" t="n">
        <v>6.1</v>
      </c>
      <c r="D382" s="0" t="n">
        <f aca="false">ROUND(C382,0)</f>
        <v>6</v>
      </c>
      <c r="E382" s="0" t="n">
        <f aca="false">SUM(E381+INT(D382))</f>
        <v>2292</v>
      </c>
    </row>
    <row r="383" customFormat="false" ht="15" hidden="false" customHeight="false" outlineLevel="0" collapsed="false">
      <c r="A383" s="0" t="s">
        <v>382</v>
      </c>
      <c r="C383" s="0" t="n">
        <v>6.1</v>
      </c>
      <c r="D383" s="0" t="n">
        <f aca="false">ROUND(C383,0)</f>
        <v>6</v>
      </c>
      <c r="E383" s="0" t="n">
        <f aca="false">SUM(E382+INT(D383))</f>
        <v>2298</v>
      </c>
    </row>
    <row r="384" customFormat="false" ht="15" hidden="false" customHeight="false" outlineLevel="0" collapsed="false">
      <c r="A384" s="0" t="s">
        <v>383</v>
      </c>
      <c r="C384" s="0" t="n">
        <v>6.1</v>
      </c>
      <c r="D384" s="0" t="n">
        <f aca="false">ROUND(C384,0)</f>
        <v>6</v>
      </c>
      <c r="E384" s="0" t="n">
        <f aca="false">SUM(E383+INT(D384))</f>
        <v>2304</v>
      </c>
    </row>
    <row r="385" customFormat="false" ht="15" hidden="false" customHeight="false" outlineLevel="0" collapsed="false">
      <c r="A385" s="0" t="s">
        <v>384</v>
      </c>
      <c r="C385" s="0" t="n">
        <v>6.1</v>
      </c>
      <c r="D385" s="0" t="n">
        <f aca="false">ROUND(C385,0)</f>
        <v>6</v>
      </c>
      <c r="E385" s="0" t="n">
        <f aca="false">SUM(E384+INT(D385))</f>
        <v>2310</v>
      </c>
    </row>
    <row r="386" customFormat="false" ht="15" hidden="false" customHeight="false" outlineLevel="0" collapsed="false">
      <c r="A386" s="0" t="s">
        <v>385</v>
      </c>
      <c r="C386" s="0" t="n">
        <v>6.1</v>
      </c>
      <c r="D386" s="0" t="n">
        <f aca="false">ROUND(C386,0)</f>
        <v>6</v>
      </c>
      <c r="E386" s="0" t="n">
        <f aca="false">SUM(E385+INT(D386))</f>
        <v>2316</v>
      </c>
    </row>
    <row r="387" customFormat="false" ht="15" hidden="false" customHeight="false" outlineLevel="0" collapsed="false">
      <c r="A387" s="0" t="s">
        <v>386</v>
      </c>
      <c r="C387" s="0" t="n">
        <v>6.1</v>
      </c>
      <c r="D387" s="0" t="n">
        <f aca="false">ROUND(C387,0)</f>
        <v>6</v>
      </c>
      <c r="E387" s="0" t="n">
        <f aca="false">SUM(E386+INT(D387))</f>
        <v>2322</v>
      </c>
    </row>
    <row r="388" customFormat="false" ht="15" hidden="false" customHeight="false" outlineLevel="0" collapsed="false">
      <c r="A388" s="0" t="s">
        <v>387</v>
      </c>
      <c r="C388" s="0" t="n">
        <v>6.1</v>
      </c>
      <c r="D388" s="0" t="n">
        <f aca="false">ROUND(C388,0)</f>
        <v>6</v>
      </c>
      <c r="E388" s="0" t="n">
        <f aca="false">SUM(E387+INT(D388))</f>
        <v>2328</v>
      </c>
    </row>
    <row r="389" customFormat="false" ht="15" hidden="false" customHeight="false" outlineLevel="0" collapsed="false">
      <c r="A389" s="0" t="s">
        <v>388</v>
      </c>
      <c r="C389" s="0" t="n">
        <v>6.1</v>
      </c>
      <c r="D389" s="0" t="n">
        <f aca="false">ROUND(C389,0)</f>
        <v>6</v>
      </c>
      <c r="E389" s="0" t="n">
        <f aca="false">SUM(E388+INT(D389))</f>
        <v>2334</v>
      </c>
    </row>
    <row r="390" customFormat="false" ht="15" hidden="false" customHeight="false" outlineLevel="0" collapsed="false">
      <c r="A390" s="0" t="s">
        <v>389</v>
      </c>
      <c r="C390" s="0" t="n">
        <v>6.1</v>
      </c>
      <c r="D390" s="0" t="n">
        <f aca="false">ROUND(C390,0)</f>
        <v>6</v>
      </c>
      <c r="E390" s="0" t="n">
        <f aca="false">SUM(E389+INT(D390))</f>
        <v>2340</v>
      </c>
    </row>
    <row r="391" customFormat="false" ht="15" hidden="false" customHeight="false" outlineLevel="0" collapsed="false">
      <c r="A391" s="0" t="s">
        <v>390</v>
      </c>
      <c r="C391" s="0" t="n">
        <v>6.1</v>
      </c>
      <c r="D391" s="0" t="n">
        <f aca="false">ROUND(C391,0)</f>
        <v>6</v>
      </c>
      <c r="E391" s="0" t="n">
        <f aca="false">SUM(E390+INT(D391))</f>
        <v>2346</v>
      </c>
    </row>
    <row r="392" customFormat="false" ht="15" hidden="false" customHeight="false" outlineLevel="0" collapsed="false">
      <c r="A392" s="0" t="s">
        <v>391</v>
      </c>
      <c r="C392" s="0" t="n">
        <v>6.1</v>
      </c>
      <c r="D392" s="0" t="n">
        <f aca="false">ROUND(C392,0)</f>
        <v>6</v>
      </c>
      <c r="E392" s="0" t="n">
        <f aca="false">SUM(E391+INT(D392))</f>
        <v>2352</v>
      </c>
    </row>
    <row r="393" customFormat="false" ht="15" hidden="false" customHeight="false" outlineLevel="0" collapsed="false">
      <c r="A393" s="0" t="s">
        <v>392</v>
      </c>
      <c r="C393" s="0" t="n">
        <v>6.1</v>
      </c>
      <c r="D393" s="0" t="n">
        <f aca="false">ROUND(C393,0)</f>
        <v>6</v>
      </c>
      <c r="E393" s="0" t="n">
        <f aca="false">SUM(E392+INT(D393))</f>
        <v>2358</v>
      </c>
    </row>
    <row r="394" customFormat="false" ht="15" hidden="false" customHeight="false" outlineLevel="0" collapsed="false">
      <c r="A394" s="0" t="s">
        <v>393</v>
      </c>
      <c r="C394" s="0" t="n">
        <v>6.1</v>
      </c>
      <c r="D394" s="0" t="n">
        <f aca="false">ROUND(C394,0)</f>
        <v>6</v>
      </c>
      <c r="E394" s="0" t="n">
        <f aca="false">SUM(E393+INT(D394))</f>
        <v>2364</v>
      </c>
    </row>
    <row r="395" customFormat="false" ht="15" hidden="false" customHeight="false" outlineLevel="0" collapsed="false">
      <c r="A395" s="0" t="s">
        <v>394</v>
      </c>
      <c r="C395" s="0" t="n">
        <v>6.1</v>
      </c>
      <c r="D395" s="0" t="n">
        <f aca="false">ROUND(C395,0)</f>
        <v>6</v>
      </c>
      <c r="E395" s="0" t="n">
        <f aca="false">SUM(E394+INT(D395))</f>
        <v>2370</v>
      </c>
    </row>
    <row r="396" customFormat="false" ht="15" hidden="false" customHeight="false" outlineLevel="0" collapsed="false">
      <c r="A396" s="0" t="s">
        <v>395</v>
      </c>
      <c r="C396" s="0" t="n">
        <v>6.1</v>
      </c>
      <c r="D396" s="0" t="n">
        <f aca="false">ROUND(C396,0)</f>
        <v>6</v>
      </c>
      <c r="E396" s="0" t="n">
        <f aca="false">SUM(E395+INT(D396))</f>
        <v>2376</v>
      </c>
    </row>
    <row r="397" customFormat="false" ht="15" hidden="false" customHeight="false" outlineLevel="0" collapsed="false">
      <c r="A397" s="0" t="s">
        <v>396</v>
      </c>
      <c r="C397" s="0" t="n">
        <v>6.1</v>
      </c>
      <c r="D397" s="0" t="n">
        <f aca="false">ROUND(C397,0)</f>
        <v>6</v>
      </c>
      <c r="E397" s="0" t="n">
        <f aca="false">SUM(E396+INT(D397))</f>
        <v>2382</v>
      </c>
    </row>
    <row r="398" customFormat="false" ht="15" hidden="false" customHeight="false" outlineLevel="0" collapsed="false">
      <c r="A398" s="0" t="s">
        <v>397</v>
      </c>
      <c r="C398" s="0" t="n">
        <v>6.1</v>
      </c>
      <c r="D398" s="0" t="n">
        <f aca="false">ROUND(C398,0)</f>
        <v>6</v>
      </c>
      <c r="E398" s="0" t="n">
        <f aca="false">SUM(E397+INT(D398))</f>
        <v>2388</v>
      </c>
    </row>
    <row r="399" customFormat="false" ht="15" hidden="false" customHeight="false" outlineLevel="0" collapsed="false">
      <c r="A399" s="0" t="s">
        <v>398</v>
      </c>
      <c r="C399" s="0" t="n">
        <v>6.1</v>
      </c>
      <c r="D399" s="0" t="n">
        <f aca="false">ROUND(C399,0)</f>
        <v>6</v>
      </c>
      <c r="E399" s="0" t="n">
        <f aca="false">SUM(E398+INT(D399))</f>
        <v>2394</v>
      </c>
    </row>
    <row r="400" customFormat="false" ht="15" hidden="false" customHeight="false" outlineLevel="0" collapsed="false">
      <c r="A400" s="0" t="s">
        <v>399</v>
      </c>
      <c r="C400" s="0" t="n">
        <v>6.1</v>
      </c>
      <c r="D400" s="0" t="n">
        <f aca="false">ROUND(C400,0)</f>
        <v>6</v>
      </c>
      <c r="E400" s="0" t="n">
        <f aca="false">SUM(E399+INT(D400))</f>
        <v>2400</v>
      </c>
    </row>
    <row r="401" customFormat="false" ht="15" hidden="false" customHeight="false" outlineLevel="0" collapsed="false">
      <c r="A401" s="0" t="s">
        <v>400</v>
      </c>
      <c r="C401" s="0" t="n">
        <v>6.1</v>
      </c>
      <c r="D401" s="0" t="n">
        <f aca="false">ROUND(C401,0)</f>
        <v>6</v>
      </c>
      <c r="E401" s="0" t="n">
        <f aca="false">SUM(E400+INT(D401))</f>
        <v>2406</v>
      </c>
    </row>
    <row r="402" customFormat="false" ht="15" hidden="false" customHeight="false" outlineLevel="0" collapsed="false">
      <c r="A402" s="0" t="s">
        <v>401</v>
      </c>
      <c r="C402" s="0" t="n">
        <v>6.1</v>
      </c>
      <c r="D402" s="0" t="n">
        <f aca="false">ROUND(C402,0)</f>
        <v>6</v>
      </c>
      <c r="E402" s="0" t="n">
        <f aca="false">SUM(E401+INT(D402))</f>
        <v>2412</v>
      </c>
    </row>
    <row r="403" customFormat="false" ht="15" hidden="false" customHeight="false" outlineLevel="0" collapsed="false">
      <c r="A403" s="0" t="s">
        <v>402</v>
      </c>
      <c r="C403" s="0" t="n">
        <v>6.1</v>
      </c>
      <c r="D403" s="0" t="n">
        <f aca="false">ROUND(C403,0)</f>
        <v>6</v>
      </c>
      <c r="E403" s="0" t="n">
        <f aca="false">SUM(E402+INT(D403))</f>
        <v>2418</v>
      </c>
    </row>
    <row r="404" customFormat="false" ht="15" hidden="false" customHeight="false" outlineLevel="0" collapsed="false">
      <c r="A404" s="0" t="s">
        <v>403</v>
      </c>
      <c r="C404" s="0" t="n">
        <v>6.1</v>
      </c>
      <c r="D404" s="0" t="n">
        <f aca="false">ROUND(C404,0)</f>
        <v>6</v>
      </c>
      <c r="E404" s="0" t="n">
        <f aca="false">SUM(E403+INT(D404))</f>
        <v>2424</v>
      </c>
    </row>
    <row r="405" customFormat="false" ht="15" hidden="false" customHeight="false" outlineLevel="0" collapsed="false">
      <c r="A405" s="0" t="s">
        <v>404</v>
      </c>
      <c r="C405" s="0" t="n">
        <v>6.1</v>
      </c>
      <c r="D405" s="0" t="n">
        <f aca="false">ROUND(C405,0)</f>
        <v>6</v>
      </c>
      <c r="E405" s="0" t="n">
        <f aca="false">SUM(E404+INT(D405))</f>
        <v>2430</v>
      </c>
    </row>
    <row r="406" customFormat="false" ht="15" hidden="false" customHeight="false" outlineLevel="0" collapsed="false">
      <c r="A406" s="0" t="s">
        <v>405</v>
      </c>
      <c r="C406" s="0" t="n">
        <v>6.1</v>
      </c>
      <c r="D406" s="0" t="n">
        <f aca="false">ROUND(C406,0)</f>
        <v>6</v>
      </c>
      <c r="E406" s="0" t="n">
        <f aca="false">SUM(E405+INT(D406))</f>
        <v>2436</v>
      </c>
    </row>
    <row r="407" customFormat="false" ht="15" hidden="false" customHeight="false" outlineLevel="0" collapsed="false">
      <c r="A407" s="0" t="s">
        <v>406</v>
      </c>
      <c r="C407" s="0" t="n">
        <v>6.1</v>
      </c>
      <c r="D407" s="0" t="n">
        <f aca="false">ROUND(C407,0)</f>
        <v>6</v>
      </c>
      <c r="E407" s="0" t="n">
        <f aca="false">SUM(E406+INT(D407))</f>
        <v>2442</v>
      </c>
    </row>
    <row r="408" customFormat="false" ht="15" hidden="false" customHeight="false" outlineLevel="0" collapsed="false">
      <c r="A408" s="0" t="s">
        <v>407</v>
      </c>
      <c r="C408" s="0" t="n">
        <v>6.1</v>
      </c>
      <c r="D408" s="0" t="n">
        <f aca="false">ROUND(C408,0)</f>
        <v>6</v>
      </c>
      <c r="E408" s="0" t="n">
        <f aca="false">SUM(E407+INT(D408))</f>
        <v>2448</v>
      </c>
    </row>
    <row r="409" customFormat="false" ht="15" hidden="false" customHeight="false" outlineLevel="0" collapsed="false">
      <c r="A409" s="0" t="s">
        <v>408</v>
      </c>
      <c r="C409" s="0" t="n">
        <v>6.1</v>
      </c>
      <c r="D409" s="0" t="n">
        <f aca="false">ROUND(C409,0)</f>
        <v>6</v>
      </c>
      <c r="E409" s="0" t="n">
        <f aca="false">SUM(E408+INT(D409))</f>
        <v>2454</v>
      </c>
    </row>
    <row r="410" customFormat="false" ht="15" hidden="false" customHeight="false" outlineLevel="0" collapsed="false">
      <c r="A410" s="0" t="s">
        <v>409</v>
      </c>
      <c r="C410" s="0" t="n">
        <v>6.1</v>
      </c>
      <c r="D410" s="0" t="n">
        <f aca="false">ROUND(C410,0)</f>
        <v>6</v>
      </c>
      <c r="E410" s="0" t="n">
        <f aca="false">SUM(E409+INT(D410))</f>
        <v>2460</v>
      </c>
    </row>
    <row r="411" customFormat="false" ht="15" hidden="false" customHeight="false" outlineLevel="0" collapsed="false">
      <c r="A411" s="0" t="s">
        <v>410</v>
      </c>
      <c r="C411" s="0" t="n">
        <v>6.1</v>
      </c>
      <c r="D411" s="0" t="n">
        <f aca="false">ROUND(C411,0)</f>
        <v>6</v>
      </c>
      <c r="E411" s="0" t="n">
        <f aca="false">SUM(E410+INT(D411))</f>
        <v>2466</v>
      </c>
    </row>
    <row r="412" customFormat="false" ht="15" hidden="false" customHeight="false" outlineLevel="0" collapsed="false">
      <c r="A412" s="0" t="s">
        <v>411</v>
      </c>
      <c r="C412" s="0" t="n">
        <v>6.1</v>
      </c>
      <c r="D412" s="0" t="n">
        <f aca="false">ROUND(C412,0)</f>
        <v>6</v>
      </c>
      <c r="E412" s="0" t="n">
        <f aca="false">SUM(E411+INT(D412))</f>
        <v>2472</v>
      </c>
    </row>
    <row r="413" customFormat="false" ht="15" hidden="false" customHeight="false" outlineLevel="0" collapsed="false">
      <c r="A413" s="0" t="s">
        <v>412</v>
      </c>
      <c r="C413" s="0" t="n">
        <v>6.1</v>
      </c>
      <c r="D413" s="0" t="n">
        <f aca="false">ROUND(C413,0)</f>
        <v>6</v>
      </c>
      <c r="E413" s="0" t="n">
        <f aca="false">SUM(E412+INT(D413))</f>
        <v>2478</v>
      </c>
    </row>
    <row r="414" customFormat="false" ht="15" hidden="false" customHeight="false" outlineLevel="0" collapsed="false">
      <c r="A414" s="0" t="s">
        <v>413</v>
      </c>
      <c r="C414" s="0" t="n">
        <v>6.1</v>
      </c>
      <c r="D414" s="0" t="n">
        <f aca="false">ROUND(C414,0)</f>
        <v>6</v>
      </c>
      <c r="E414" s="0" t="n">
        <f aca="false">SUM(E413+INT(D414))</f>
        <v>2484</v>
      </c>
    </row>
    <row r="415" customFormat="false" ht="15" hidden="false" customHeight="false" outlineLevel="0" collapsed="false">
      <c r="A415" s="0" t="s">
        <v>414</v>
      </c>
      <c r="C415" s="0" t="n">
        <v>6.1</v>
      </c>
      <c r="D415" s="0" t="n">
        <f aca="false">ROUND(C415,0)</f>
        <v>6</v>
      </c>
      <c r="E415" s="0" t="n">
        <f aca="false">SUM(E414+INT(D415))</f>
        <v>2490</v>
      </c>
    </row>
    <row r="416" customFormat="false" ht="15" hidden="false" customHeight="false" outlineLevel="0" collapsed="false">
      <c r="A416" s="0" t="s">
        <v>415</v>
      </c>
      <c r="C416" s="0" t="n">
        <v>6.1</v>
      </c>
      <c r="D416" s="0" t="n">
        <f aca="false">ROUND(C416,0)</f>
        <v>6</v>
      </c>
      <c r="E416" s="0" t="n">
        <f aca="false">SUM(E415+INT(D416))</f>
        <v>2496</v>
      </c>
    </row>
    <row r="417" customFormat="false" ht="15" hidden="false" customHeight="false" outlineLevel="0" collapsed="false">
      <c r="A417" s="0" t="s">
        <v>416</v>
      </c>
      <c r="C417" s="0" t="n">
        <v>6.1</v>
      </c>
      <c r="D417" s="0" t="n">
        <f aca="false">ROUND(C417,0)</f>
        <v>6</v>
      </c>
      <c r="E417" s="0" t="n">
        <f aca="false">SUM(E416+INT(D417))</f>
        <v>2502</v>
      </c>
    </row>
    <row r="418" customFormat="false" ht="15" hidden="false" customHeight="false" outlineLevel="0" collapsed="false">
      <c r="A418" s="0" t="s">
        <v>417</v>
      </c>
      <c r="C418" s="0" t="n">
        <v>6.1</v>
      </c>
      <c r="D418" s="0" t="n">
        <f aca="false">ROUND(C418,0)</f>
        <v>6</v>
      </c>
      <c r="E418" s="0" t="n">
        <f aca="false">SUM(E417+INT(D418))</f>
        <v>2508</v>
      </c>
    </row>
    <row r="419" customFormat="false" ht="15" hidden="false" customHeight="false" outlineLevel="0" collapsed="false">
      <c r="A419" s="0" t="s">
        <v>418</v>
      </c>
      <c r="C419" s="0" t="n">
        <v>6.1</v>
      </c>
      <c r="D419" s="0" t="n">
        <f aca="false">ROUND(C419,0)</f>
        <v>6</v>
      </c>
      <c r="E419" s="0" t="n">
        <f aca="false">SUM(E418+INT(D419))</f>
        <v>2514</v>
      </c>
    </row>
    <row r="420" customFormat="false" ht="15" hidden="false" customHeight="false" outlineLevel="0" collapsed="false">
      <c r="A420" s="0" t="s">
        <v>419</v>
      </c>
      <c r="C420" s="0" t="n">
        <v>6.1</v>
      </c>
      <c r="D420" s="0" t="n">
        <f aca="false">ROUND(C420,0)</f>
        <v>6</v>
      </c>
      <c r="E420" s="0" t="n">
        <f aca="false">SUM(E419+INT(D420))</f>
        <v>2520</v>
      </c>
    </row>
    <row r="421" customFormat="false" ht="15" hidden="false" customHeight="false" outlineLevel="0" collapsed="false">
      <c r="A421" s="0" t="s">
        <v>420</v>
      </c>
      <c r="C421" s="0" t="n">
        <v>6.1</v>
      </c>
      <c r="D421" s="0" t="n">
        <f aca="false">ROUND(C421,0)</f>
        <v>6</v>
      </c>
      <c r="E421" s="0" t="n">
        <f aca="false">SUM(E420+INT(D421))</f>
        <v>2526</v>
      </c>
    </row>
    <row r="422" customFormat="false" ht="15" hidden="false" customHeight="false" outlineLevel="0" collapsed="false">
      <c r="A422" s="0" t="s">
        <v>421</v>
      </c>
      <c r="C422" s="0" t="n">
        <v>6.1</v>
      </c>
      <c r="D422" s="0" t="n">
        <f aca="false">ROUND(C422,0)</f>
        <v>6</v>
      </c>
      <c r="E422" s="0" t="n">
        <f aca="false">SUM(E421+INT(D422))</f>
        <v>2532</v>
      </c>
    </row>
    <row r="423" customFormat="false" ht="15" hidden="false" customHeight="false" outlineLevel="0" collapsed="false">
      <c r="A423" s="0" t="s">
        <v>422</v>
      </c>
      <c r="C423" s="0" t="n">
        <v>6.1</v>
      </c>
      <c r="D423" s="0" t="n">
        <f aca="false">ROUND(C423,0)</f>
        <v>6</v>
      </c>
      <c r="E423" s="0" t="n">
        <f aca="false">SUM(E422+INT(D423))</f>
        <v>2538</v>
      </c>
    </row>
    <row r="424" customFormat="false" ht="15" hidden="false" customHeight="false" outlineLevel="0" collapsed="false">
      <c r="A424" s="0" t="s">
        <v>423</v>
      </c>
      <c r="C424" s="0" t="n">
        <v>6.1</v>
      </c>
      <c r="D424" s="0" t="n">
        <f aca="false">ROUND(C424,0)</f>
        <v>6</v>
      </c>
      <c r="E424" s="0" t="n">
        <f aca="false">SUM(E423+INT(D424))</f>
        <v>2544</v>
      </c>
    </row>
    <row r="425" customFormat="false" ht="15" hidden="false" customHeight="false" outlineLevel="0" collapsed="false">
      <c r="A425" s="0" t="s">
        <v>424</v>
      </c>
      <c r="C425" s="0" t="n">
        <v>6.1</v>
      </c>
      <c r="D425" s="0" t="n">
        <f aca="false">ROUND(C425,0)</f>
        <v>6</v>
      </c>
      <c r="E425" s="0" t="n">
        <f aca="false">SUM(E424+INT(D425))</f>
        <v>2550</v>
      </c>
    </row>
    <row r="426" customFormat="false" ht="15" hidden="false" customHeight="false" outlineLevel="0" collapsed="false">
      <c r="A426" s="0" t="s">
        <v>425</v>
      </c>
      <c r="C426" s="0" t="n">
        <v>6.1</v>
      </c>
      <c r="D426" s="0" t="n">
        <f aca="false">ROUND(C426,0)</f>
        <v>6</v>
      </c>
      <c r="E426" s="0" t="n">
        <f aca="false">SUM(E425+INT(D426))</f>
        <v>2556</v>
      </c>
    </row>
    <row r="427" customFormat="false" ht="15" hidden="false" customHeight="false" outlineLevel="0" collapsed="false">
      <c r="A427" s="0" t="s">
        <v>426</v>
      </c>
      <c r="C427" s="0" t="n">
        <v>6.1</v>
      </c>
      <c r="D427" s="0" t="n">
        <f aca="false">ROUND(C427,0)</f>
        <v>6</v>
      </c>
      <c r="E427" s="0" t="n">
        <f aca="false">SUM(E426+INT(D427))</f>
        <v>2562</v>
      </c>
    </row>
    <row r="428" customFormat="false" ht="15" hidden="false" customHeight="false" outlineLevel="0" collapsed="false">
      <c r="A428" s="0" t="s">
        <v>427</v>
      </c>
      <c r="C428" s="0" t="n">
        <v>6.1</v>
      </c>
      <c r="D428" s="0" t="n">
        <f aca="false">ROUND(C428,0)</f>
        <v>6</v>
      </c>
      <c r="E428" s="0" t="n">
        <f aca="false">SUM(E427+INT(D428))</f>
        <v>2568</v>
      </c>
    </row>
    <row r="429" customFormat="false" ht="15" hidden="false" customHeight="false" outlineLevel="0" collapsed="false">
      <c r="A429" s="0" t="s">
        <v>428</v>
      </c>
      <c r="C429" s="0" t="n">
        <v>6.1</v>
      </c>
      <c r="D429" s="0" t="n">
        <f aca="false">ROUND(C429,0)</f>
        <v>6</v>
      </c>
      <c r="E429" s="0" t="n">
        <f aca="false">SUM(E428+INT(D429))</f>
        <v>2574</v>
      </c>
    </row>
    <row r="430" customFormat="false" ht="15" hidden="false" customHeight="false" outlineLevel="0" collapsed="false">
      <c r="A430" s="0" t="s">
        <v>429</v>
      </c>
      <c r="C430" s="0" t="n">
        <v>6.1</v>
      </c>
      <c r="D430" s="0" t="n">
        <f aca="false">ROUND(C430,0)</f>
        <v>6</v>
      </c>
      <c r="E430" s="0" t="n">
        <f aca="false">SUM(E429+INT(D430))</f>
        <v>2580</v>
      </c>
    </row>
    <row r="431" customFormat="false" ht="15" hidden="false" customHeight="false" outlineLevel="0" collapsed="false">
      <c r="A431" s="0" t="s">
        <v>430</v>
      </c>
      <c r="C431" s="0" t="n">
        <v>6.1</v>
      </c>
      <c r="D431" s="0" t="n">
        <f aca="false">ROUND(C431,0)</f>
        <v>6</v>
      </c>
      <c r="E431" s="0" t="n">
        <f aca="false">SUM(E430+INT(D431))</f>
        <v>2586</v>
      </c>
    </row>
    <row r="432" customFormat="false" ht="15" hidden="false" customHeight="false" outlineLevel="0" collapsed="false">
      <c r="A432" s="0" t="s">
        <v>431</v>
      </c>
      <c r="C432" s="0" t="n">
        <v>6.1</v>
      </c>
      <c r="D432" s="0" t="n">
        <f aca="false">ROUND(C432,0)</f>
        <v>6</v>
      </c>
      <c r="E432" s="0" t="n">
        <f aca="false">SUM(E431+INT(D432))</f>
        <v>2592</v>
      </c>
    </row>
    <row r="433" customFormat="false" ht="15" hidden="false" customHeight="false" outlineLevel="0" collapsed="false">
      <c r="A433" s="0" t="s">
        <v>432</v>
      </c>
      <c r="C433" s="0" t="n">
        <v>6.1</v>
      </c>
      <c r="D433" s="0" t="n">
        <f aca="false">ROUND(C433,0)</f>
        <v>6</v>
      </c>
      <c r="E433" s="0" t="n">
        <f aca="false">SUM(E432+INT(D433))</f>
        <v>2598</v>
      </c>
    </row>
    <row r="434" customFormat="false" ht="15" hidden="false" customHeight="false" outlineLevel="0" collapsed="false">
      <c r="A434" s="0" t="s">
        <v>433</v>
      </c>
      <c r="C434" s="0" t="n">
        <v>6.1</v>
      </c>
      <c r="D434" s="0" t="n">
        <f aca="false">ROUND(C434,0)</f>
        <v>6</v>
      </c>
      <c r="E434" s="0" t="n">
        <f aca="false">SUM(E433+INT(D434))</f>
        <v>2604</v>
      </c>
    </row>
    <row r="435" customFormat="false" ht="15" hidden="false" customHeight="false" outlineLevel="0" collapsed="false">
      <c r="A435" s="0" t="s">
        <v>434</v>
      </c>
      <c r="C435" s="0" t="n">
        <v>6.1</v>
      </c>
      <c r="D435" s="0" t="n">
        <f aca="false">ROUND(C435,0)</f>
        <v>6</v>
      </c>
      <c r="E435" s="0" t="n">
        <f aca="false">SUM(E434+INT(D435))</f>
        <v>2610</v>
      </c>
    </row>
    <row r="436" customFormat="false" ht="15" hidden="false" customHeight="false" outlineLevel="0" collapsed="false">
      <c r="A436" s="0" t="s">
        <v>435</v>
      </c>
      <c r="C436" s="0" t="n">
        <v>6.1</v>
      </c>
      <c r="D436" s="0" t="n">
        <f aca="false">ROUND(C436,0)</f>
        <v>6</v>
      </c>
      <c r="E436" s="0" t="n">
        <f aca="false">SUM(E435+INT(D436))</f>
        <v>2616</v>
      </c>
    </row>
    <row r="437" customFormat="false" ht="15" hidden="false" customHeight="false" outlineLevel="0" collapsed="false">
      <c r="A437" s="0" t="s">
        <v>436</v>
      </c>
      <c r="C437" s="0" t="n">
        <v>6.1</v>
      </c>
      <c r="D437" s="0" t="n">
        <f aca="false">ROUND(C437,0)</f>
        <v>6</v>
      </c>
      <c r="E437" s="0" t="n">
        <f aca="false">SUM(E436+INT(D437))</f>
        <v>2622</v>
      </c>
    </row>
    <row r="438" customFormat="false" ht="15" hidden="false" customHeight="false" outlineLevel="0" collapsed="false">
      <c r="A438" s="0" t="s">
        <v>437</v>
      </c>
      <c r="C438" s="0" t="n">
        <v>6.1</v>
      </c>
      <c r="D438" s="0" t="n">
        <f aca="false">ROUND(C438,0)</f>
        <v>6</v>
      </c>
      <c r="E438" s="0" t="n">
        <f aca="false">SUM(E437+INT(D438))</f>
        <v>2628</v>
      </c>
    </row>
    <row r="439" customFormat="false" ht="15" hidden="false" customHeight="false" outlineLevel="0" collapsed="false">
      <c r="A439" s="0" t="s">
        <v>438</v>
      </c>
      <c r="C439" s="0" t="n">
        <v>6.1</v>
      </c>
      <c r="D439" s="0" t="n">
        <f aca="false">ROUND(C439,0)</f>
        <v>6</v>
      </c>
      <c r="E439" s="0" t="n">
        <f aca="false">SUM(E438+INT(D439))</f>
        <v>2634</v>
      </c>
    </row>
    <row r="440" customFormat="false" ht="15" hidden="false" customHeight="false" outlineLevel="0" collapsed="false">
      <c r="A440" s="0" t="s">
        <v>439</v>
      </c>
      <c r="C440" s="0" t="n">
        <v>6.1</v>
      </c>
      <c r="D440" s="0" t="n">
        <f aca="false">ROUND(C440,0)</f>
        <v>6</v>
      </c>
      <c r="E440" s="0" t="n">
        <f aca="false">SUM(E439+INT(D440))</f>
        <v>2640</v>
      </c>
    </row>
    <row r="441" customFormat="false" ht="15" hidden="false" customHeight="false" outlineLevel="0" collapsed="false">
      <c r="A441" s="0" t="s">
        <v>440</v>
      </c>
      <c r="C441" s="0" t="n">
        <v>6.1</v>
      </c>
      <c r="D441" s="0" t="n">
        <f aca="false">ROUND(C441,0)</f>
        <v>6</v>
      </c>
      <c r="E441" s="0" t="n">
        <f aca="false">SUM(E440+INT(D441))</f>
        <v>2646</v>
      </c>
    </row>
    <row r="442" customFormat="false" ht="15" hidden="false" customHeight="false" outlineLevel="0" collapsed="false">
      <c r="A442" s="0" t="s">
        <v>441</v>
      </c>
      <c r="C442" s="0" t="n">
        <v>6.1</v>
      </c>
      <c r="D442" s="0" t="n">
        <f aca="false">ROUND(C442,0)</f>
        <v>6</v>
      </c>
      <c r="E442" s="0" t="n">
        <f aca="false">SUM(E441+INT(D442))</f>
        <v>2652</v>
      </c>
    </row>
    <row r="443" customFormat="false" ht="15" hidden="false" customHeight="false" outlineLevel="0" collapsed="false">
      <c r="A443" s="0" t="s">
        <v>442</v>
      </c>
      <c r="C443" s="0" t="n">
        <v>6.1</v>
      </c>
      <c r="D443" s="0" t="n">
        <f aca="false">ROUND(C443,0)</f>
        <v>6</v>
      </c>
      <c r="E443" s="0" t="n">
        <f aca="false">SUM(E442+INT(D443))</f>
        <v>2658</v>
      </c>
    </row>
    <row r="444" customFormat="false" ht="15" hidden="false" customHeight="false" outlineLevel="0" collapsed="false">
      <c r="A444" s="0" t="s">
        <v>443</v>
      </c>
      <c r="C444" s="0" t="n">
        <v>6.1</v>
      </c>
      <c r="D444" s="0" t="n">
        <f aca="false">ROUND(C444,0)</f>
        <v>6</v>
      </c>
      <c r="E444" s="0" t="n">
        <f aca="false">SUM(E443+INT(D444))</f>
        <v>2664</v>
      </c>
    </row>
    <row r="445" customFormat="false" ht="15" hidden="false" customHeight="false" outlineLevel="0" collapsed="false">
      <c r="A445" s="0" t="s">
        <v>444</v>
      </c>
      <c r="C445" s="0" t="n">
        <v>6.1</v>
      </c>
      <c r="D445" s="0" t="n">
        <f aca="false">ROUND(C445,0)</f>
        <v>6</v>
      </c>
      <c r="E445" s="0" t="n">
        <f aca="false">SUM(E444+INT(D445))</f>
        <v>2670</v>
      </c>
    </row>
    <row r="446" customFormat="false" ht="15" hidden="false" customHeight="false" outlineLevel="0" collapsed="false">
      <c r="A446" s="0" t="s">
        <v>445</v>
      </c>
      <c r="C446" s="0" t="n">
        <v>6.1</v>
      </c>
      <c r="D446" s="0" t="n">
        <f aca="false">ROUND(C446,0)</f>
        <v>6</v>
      </c>
      <c r="E446" s="0" t="n">
        <f aca="false">SUM(E445+INT(D446))</f>
        <v>2676</v>
      </c>
    </row>
    <row r="447" customFormat="false" ht="15" hidden="false" customHeight="false" outlineLevel="0" collapsed="false">
      <c r="A447" s="0" t="s">
        <v>446</v>
      </c>
      <c r="C447" s="0" t="n">
        <v>6.1</v>
      </c>
      <c r="D447" s="0" t="n">
        <f aca="false">ROUND(C447,0)</f>
        <v>6</v>
      </c>
      <c r="E447" s="0" t="n">
        <f aca="false">SUM(E446+INT(D447))</f>
        <v>2682</v>
      </c>
    </row>
    <row r="448" customFormat="false" ht="15" hidden="false" customHeight="false" outlineLevel="0" collapsed="false">
      <c r="A448" s="0" t="s">
        <v>447</v>
      </c>
      <c r="C448" s="0" t="n">
        <v>6.1</v>
      </c>
      <c r="D448" s="0" t="n">
        <f aca="false">ROUND(C448,0)</f>
        <v>6</v>
      </c>
      <c r="E448" s="0" t="n">
        <f aca="false">SUM(E447+INT(D448))</f>
        <v>2688</v>
      </c>
    </row>
    <row r="449" customFormat="false" ht="15" hidden="false" customHeight="false" outlineLevel="0" collapsed="false">
      <c r="A449" s="0" t="s">
        <v>448</v>
      </c>
      <c r="C449" s="0" t="n">
        <v>6.1</v>
      </c>
      <c r="D449" s="0" t="n">
        <f aca="false">ROUND(C449,0)</f>
        <v>6</v>
      </c>
      <c r="E449" s="0" t="n">
        <f aca="false">SUM(E448+INT(D449))</f>
        <v>2694</v>
      </c>
    </row>
    <row r="450" customFormat="false" ht="15" hidden="false" customHeight="false" outlineLevel="0" collapsed="false">
      <c r="A450" s="0" t="s">
        <v>449</v>
      </c>
      <c r="C450" s="0" t="n">
        <v>6.1</v>
      </c>
      <c r="D450" s="0" t="n">
        <f aca="false">ROUND(C450,0)</f>
        <v>6</v>
      </c>
      <c r="E450" s="0" t="n">
        <f aca="false">SUM(E449+INT(D450))</f>
        <v>2700</v>
      </c>
    </row>
    <row r="451" customFormat="false" ht="15" hidden="false" customHeight="false" outlineLevel="0" collapsed="false">
      <c r="A451" s="0" t="s">
        <v>450</v>
      </c>
      <c r="C451" s="0" t="n">
        <v>6.1</v>
      </c>
      <c r="D451" s="0" t="n">
        <f aca="false">ROUND(C451,0)</f>
        <v>6</v>
      </c>
      <c r="E451" s="0" t="n">
        <f aca="false">SUM(E450+INT(D451))</f>
        <v>2706</v>
      </c>
    </row>
    <row r="452" customFormat="false" ht="15" hidden="false" customHeight="false" outlineLevel="0" collapsed="false">
      <c r="A452" s="0" t="s">
        <v>451</v>
      </c>
      <c r="C452" s="0" t="n">
        <v>6.1</v>
      </c>
      <c r="D452" s="0" t="n">
        <f aca="false">ROUND(C452,0)</f>
        <v>6</v>
      </c>
      <c r="E452" s="0" t="n">
        <f aca="false">SUM(E451+INT(D452))</f>
        <v>2712</v>
      </c>
    </row>
    <row r="453" customFormat="false" ht="15" hidden="false" customHeight="false" outlineLevel="0" collapsed="false">
      <c r="A453" s="0" t="s">
        <v>452</v>
      </c>
      <c r="C453" s="0" t="n">
        <v>6.1</v>
      </c>
      <c r="D453" s="0" t="n">
        <f aca="false">ROUND(C453,0)</f>
        <v>6</v>
      </c>
      <c r="E453" s="0" t="n">
        <f aca="false">SUM(E452+INT(D453))</f>
        <v>2718</v>
      </c>
    </row>
    <row r="454" customFormat="false" ht="15" hidden="false" customHeight="false" outlineLevel="0" collapsed="false">
      <c r="A454" s="0" t="s">
        <v>453</v>
      </c>
      <c r="C454" s="0" t="n">
        <v>6.1</v>
      </c>
      <c r="D454" s="0" t="n">
        <f aca="false">ROUND(C454,0)</f>
        <v>6</v>
      </c>
      <c r="E454" s="0" t="n">
        <f aca="false">SUM(E453+INT(D454))</f>
        <v>2724</v>
      </c>
    </row>
    <row r="455" customFormat="false" ht="15" hidden="false" customHeight="false" outlineLevel="0" collapsed="false">
      <c r="A455" s="0" t="s">
        <v>454</v>
      </c>
      <c r="C455" s="0" t="n">
        <v>6.1</v>
      </c>
      <c r="D455" s="0" t="n">
        <f aca="false">ROUND(C455,0)</f>
        <v>6</v>
      </c>
      <c r="E455" s="0" t="n">
        <f aca="false">SUM(E454+INT(D455))</f>
        <v>2730</v>
      </c>
    </row>
    <row r="456" customFormat="false" ht="15" hidden="false" customHeight="false" outlineLevel="0" collapsed="false">
      <c r="A456" s="0" t="s">
        <v>455</v>
      </c>
      <c r="C456" s="0" t="n">
        <v>6.1</v>
      </c>
      <c r="D456" s="0" t="n">
        <f aca="false">ROUND(C456,0)</f>
        <v>6</v>
      </c>
      <c r="E456" s="0" t="n">
        <f aca="false">SUM(E455+INT(D456))</f>
        <v>2736</v>
      </c>
    </row>
    <row r="457" customFormat="false" ht="15" hidden="false" customHeight="false" outlineLevel="0" collapsed="false">
      <c r="A457" s="0" t="s">
        <v>456</v>
      </c>
      <c r="C457" s="0" t="n">
        <v>6.1</v>
      </c>
      <c r="D457" s="0" t="n">
        <f aca="false">ROUND(C457,0)</f>
        <v>6</v>
      </c>
      <c r="E457" s="0" t="n">
        <f aca="false">SUM(E456+INT(D457))</f>
        <v>2742</v>
      </c>
    </row>
    <row r="458" customFormat="false" ht="15" hidden="false" customHeight="false" outlineLevel="0" collapsed="false">
      <c r="A458" s="0" t="s">
        <v>457</v>
      </c>
      <c r="C458" s="0" t="n">
        <v>6.1</v>
      </c>
      <c r="D458" s="0" t="n">
        <f aca="false">ROUND(C458,0)</f>
        <v>6</v>
      </c>
      <c r="E458" s="0" t="n">
        <f aca="false">SUM(E457+INT(D458))</f>
        <v>2748</v>
      </c>
    </row>
    <row r="459" customFormat="false" ht="15" hidden="false" customHeight="false" outlineLevel="0" collapsed="false">
      <c r="A459" s="0" t="s">
        <v>458</v>
      </c>
      <c r="C459" s="0" t="n">
        <v>6.1</v>
      </c>
      <c r="D459" s="0" t="n">
        <f aca="false">ROUND(C459,0)</f>
        <v>6</v>
      </c>
      <c r="E459" s="0" t="n">
        <f aca="false">SUM(E458+INT(D459))</f>
        <v>2754</v>
      </c>
    </row>
    <row r="460" customFormat="false" ht="15" hidden="false" customHeight="false" outlineLevel="0" collapsed="false">
      <c r="A460" s="0" t="s">
        <v>459</v>
      </c>
      <c r="C460" s="0" t="n">
        <v>6.1</v>
      </c>
      <c r="D460" s="0" t="n">
        <f aca="false">ROUND(C460,0)</f>
        <v>6</v>
      </c>
      <c r="E460" s="0" t="n">
        <f aca="false">SUM(E459+INT(D460))</f>
        <v>2760</v>
      </c>
    </row>
    <row r="461" customFormat="false" ht="15" hidden="false" customHeight="false" outlineLevel="0" collapsed="false">
      <c r="A461" s="0" t="s">
        <v>460</v>
      </c>
      <c r="C461" s="0" t="n">
        <v>6.1</v>
      </c>
      <c r="D461" s="0" t="n">
        <f aca="false">ROUND(C461,0)</f>
        <v>6</v>
      </c>
      <c r="E461" s="0" t="n">
        <f aca="false">SUM(E460+INT(D461))</f>
        <v>2766</v>
      </c>
    </row>
    <row r="462" customFormat="false" ht="15" hidden="false" customHeight="false" outlineLevel="0" collapsed="false">
      <c r="A462" s="0" t="s">
        <v>461</v>
      </c>
      <c r="C462" s="0" t="n">
        <v>6.1</v>
      </c>
      <c r="D462" s="0" t="n">
        <f aca="false">ROUND(C462,0)</f>
        <v>6</v>
      </c>
      <c r="E462" s="0" t="n">
        <f aca="false">SUM(E461+INT(D462))</f>
        <v>2772</v>
      </c>
    </row>
    <row r="463" customFormat="false" ht="15" hidden="false" customHeight="false" outlineLevel="0" collapsed="false">
      <c r="A463" s="0" t="s">
        <v>462</v>
      </c>
      <c r="C463" s="0" t="n">
        <v>6.1</v>
      </c>
      <c r="D463" s="0" t="n">
        <f aca="false">ROUND(C463,0)</f>
        <v>6</v>
      </c>
      <c r="E463" s="0" t="n">
        <f aca="false">SUM(E462+INT(D463))</f>
        <v>2778</v>
      </c>
    </row>
    <row r="464" customFormat="false" ht="15" hidden="false" customHeight="false" outlineLevel="0" collapsed="false">
      <c r="A464" s="0" t="s">
        <v>463</v>
      </c>
      <c r="C464" s="0" t="n">
        <v>6.1</v>
      </c>
      <c r="D464" s="0" t="n">
        <f aca="false">ROUND(C464,0)</f>
        <v>6</v>
      </c>
      <c r="E464" s="0" t="n">
        <f aca="false">SUM(E463+INT(D464))</f>
        <v>2784</v>
      </c>
    </row>
    <row r="465" customFormat="false" ht="15" hidden="false" customHeight="false" outlineLevel="0" collapsed="false">
      <c r="A465" s="0" t="s">
        <v>464</v>
      </c>
      <c r="C465" s="0" t="n">
        <v>6.1</v>
      </c>
      <c r="D465" s="0" t="n">
        <f aca="false">ROUND(C465,0)</f>
        <v>6</v>
      </c>
      <c r="E465" s="0" t="n">
        <f aca="false">SUM(E464+INT(D465))</f>
        <v>2790</v>
      </c>
    </row>
    <row r="466" customFormat="false" ht="15" hidden="false" customHeight="false" outlineLevel="0" collapsed="false">
      <c r="A466" s="0" t="s">
        <v>465</v>
      </c>
      <c r="C466" s="0" t="n">
        <v>6.1</v>
      </c>
      <c r="D466" s="0" t="n">
        <f aca="false">ROUND(C466,0)</f>
        <v>6</v>
      </c>
      <c r="E466" s="0" t="n">
        <f aca="false">SUM(E465+INT(D466))</f>
        <v>2796</v>
      </c>
    </row>
    <row r="467" customFormat="false" ht="15" hidden="false" customHeight="false" outlineLevel="0" collapsed="false">
      <c r="A467" s="0" t="s">
        <v>466</v>
      </c>
      <c r="C467" s="0" t="n">
        <v>6.1</v>
      </c>
      <c r="D467" s="0" t="n">
        <f aca="false">ROUND(C467,0)</f>
        <v>6</v>
      </c>
      <c r="E467" s="0" t="n">
        <f aca="false">SUM(E466+INT(D467))</f>
        <v>2802</v>
      </c>
    </row>
    <row r="468" customFormat="false" ht="15" hidden="false" customHeight="false" outlineLevel="0" collapsed="false">
      <c r="A468" s="0" t="s">
        <v>467</v>
      </c>
      <c r="C468" s="0" t="n">
        <v>6.1</v>
      </c>
      <c r="D468" s="0" t="n">
        <f aca="false">ROUND(C468,0)</f>
        <v>6</v>
      </c>
      <c r="E468" s="0" t="n">
        <f aca="false">SUM(E467+INT(D468))</f>
        <v>2808</v>
      </c>
    </row>
    <row r="469" customFormat="false" ht="15" hidden="false" customHeight="false" outlineLevel="0" collapsed="false">
      <c r="A469" s="0" t="s">
        <v>468</v>
      </c>
      <c r="C469" s="0" t="n">
        <v>6.1</v>
      </c>
      <c r="D469" s="0" t="n">
        <f aca="false">ROUND(C469,0)</f>
        <v>6</v>
      </c>
      <c r="E469" s="0" t="n">
        <f aca="false">SUM(E468+INT(D469))</f>
        <v>2814</v>
      </c>
    </row>
    <row r="470" customFormat="false" ht="15" hidden="false" customHeight="false" outlineLevel="0" collapsed="false">
      <c r="A470" s="0" t="s">
        <v>469</v>
      </c>
      <c r="C470" s="0" t="n">
        <v>6.1</v>
      </c>
      <c r="D470" s="0" t="n">
        <f aca="false">ROUND(C470,0)</f>
        <v>6</v>
      </c>
      <c r="E470" s="0" t="n">
        <f aca="false">SUM(E469+INT(D470))</f>
        <v>2820</v>
      </c>
    </row>
    <row r="471" customFormat="false" ht="15" hidden="false" customHeight="false" outlineLevel="0" collapsed="false">
      <c r="A471" s="0" t="s">
        <v>470</v>
      </c>
      <c r="C471" s="0" t="n">
        <v>6.1</v>
      </c>
      <c r="D471" s="0" t="n">
        <f aca="false">ROUND(C471,0)</f>
        <v>6</v>
      </c>
      <c r="E471" s="0" t="n">
        <f aca="false">SUM(E470+INT(D471))</f>
        <v>2826</v>
      </c>
    </row>
    <row r="472" customFormat="false" ht="15" hidden="false" customHeight="false" outlineLevel="0" collapsed="false">
      <c r="A472" s="0" t="s">
        <v>471</v>
      </c>
      <c r="C472" s="0" t="n">
        <v>6.1</v>
      </c>
      <c r="D472" s="0" t="n">
        <f aca="false">ROUND(C472,0)</f>
        <v>6</v>
      </c>
      <c r="E472" s="0" t="n">
        <f aca="false">SUM(E471+INT(D472))</f>
        <v>2832</v>
      </c>
    </row>
    <row r="473" customFormat="false" ht="15" hidden="false" customHeight="false" outlineLevel="0" collapsed="false">
      <c r="A473" s="0" t="s">
        <v>472</v>
      </c>
      <c r="C473" s="0" t="n">
        <v>6.1</v>
      </c>
      <c r="D473" s="0" t="n">
        <f aca="false">ROUND(C473,0)</f>
        <v>6</v>
      </c>
      <c r="E473" s="0" t="n">
        <f aca="false">SUM(E472+INT(D473))</f>
        <v>2838</v>
      </c>
    </row>
    <row r="474" customFormat="false" ht="15" hidden="false" customHeight="false" outlineLevel="0" collapsed="false">
      <c r="A474" s="0" t="s">
        <v>473</v>
      </c>
      <c r="C474" s="0" t="n">
        <v>6.1</v>
      </c>
      <c r="D474" s="0" t="n">
        <f aca="false">ROUND(C474,0)</f>
        <v>6</v>
      </c>
      <c r="E474" s="0" t="n">
        <f aca="false">SUM(E473+INT(D474))</f>
        <v>2844</v>
      </c>
    </row>
    <row r="475" customFormat="false" ht="15" hidden="false" customHeight="false" outlineLevel="0" collapsed="false">
      <c r="A475" s="0" t="s">
        <v>474</v>
      </c>
      <c r="C475" s="0" t="n">
        <v>6.1</v>
      </c>
      <c r="D475" s="0" t="n">
        <f aca="false">ROUND(C475,0)</f>
        <v>6</v>
      </c>
      <c r="E475" s="0" t="n">
        <f aca="false">SUM(E474+INT(D475))</f>
        <v>2850</v>
      </c>
    </row>
    <row r="476" customFormat="false" ht="15" hidden="false" customHeight="false" outlineLevel="0" collapsed="false">
      <c r="A476" s="0" t="s">
        <v>475</v>
      </c>
      <c r="C476" s="0" t="n">
        <v>6.1</v>
      </c>
      <c r="D476" s="0" t="n">
        <f aca="false">ROUND(C476,0)</f>
        <v>6</v>
      </c>
      <c r="E476" s="0" t="n">
        <f aca="false">SUM(E475+INT(D476))</f>
        <v>2856</v>
      </c>
    </row>
    <row r="477" customFormat="false" ht="15" hidden="false" customHeight="false" outlineLevel="0" collapsed="false">
      <c r="A477" s="0" t="s">
        <v>476</v>
      </c>
      <c r="C477" s="0" t="n">
        <v>6.1</v>
      </c>
      <c r="D477" s="0" t="n">
        <f aca="false">ROUND(C477,0)</f>
        <v>6</v>
      </c>
      <c r="E477" s="0" t="n">
        <f aca="false">SUM(E476+INT(D477))</f>
        <v>2862</v>
      </c>
    </row>
    <row r="478" customFormat="false" ht="15" hidden="false" customHeight="false" outlineLevel="0" collapsed="false">
      <c r="A478" s="0" t="s">
        <v>477</v>
      </c>
      <c r="C478" s="0" t="n">
        <v>6.1</v>
      </c>
      <c r="D478" s="0" t="n">
        <f aca="false">ROUND(C478,0)</f>
        <v>6</v>
      </c>
      <c r="E478" s="0" t="n">
        <f aca="false">SUM(E477+INT(D478))</f>
        <v>2868</v>
      </c>
    </row>
    <row r="479" customFormat="false" ht="15" hidden="false" customHeight="false" outlineLevel="0" collapsed="false">
      <c r="A479" s="0" t="s">
        <v>478</v>
      </c>
      <c r="C479" s="0" t="n">
        <v>6.1</v>
      </c>
      <c r="D479" s="0" t="n">
        <f aca="false">ROUND(C479,0)</f>
        <v>6</v>
      </c>
      <c r="E479" s="0" t="n">
        <f aca="false">SUM(E478+INT(D479))</f>
        <v>2874</v>
      </c>
    </row>
    <row r="480" customFormat="false" ht="15" hidden="false" customHeight="false" outlineLevel="0" collapsed="false">
      <c r="A480" s="0" t="s">
        <v>479</v>
      </c>
      <c r="C480" s="0" t="n">
        <v>6.1</v>
      </c>
      <c r="D480" s="0" t="n">
        <f aca="false">ROUND(C480,0)</f>
        <v>6</v>
      </c>
      <c r="E480" s="0" t="n">
        <f aca="false">SUM(E479+INT(D480))</f>
        <v>2880</v>
      </c>
    </row>
    <row r="481" customFormat="false" ht="15" hidden="false" customHeight="false" outlineLevel="0" collapsed="false">
      <c r="A481" s="0" t="s">
        <v>480</v>
      </c>
      <c r="C481" s="0" t="n">
        <v>6.1</v>
      </c>
      <c r="D481" s="0" t="n">
        <f aca="false">ROUND(C481,0)</f>
        <v>6</v>
      </c>
      <c r="E481" s="0" t="n">
        <f aca="false">SUM(E480+INT(D481))</f>
        <v>2886</v>
      </c>
    </row>
    <row r="482" customFormat="false" ht="15" hidden="false" customHeight="false" outlineLevel="0" collapsed="false">
      <c r="A482" s="0" t="s">
        <v>481</v>
      </c>
      <c r="C482" s="0" t="n">
        <v>6.1</v>
      </c>
      <c r="D482" s="0" t="n">
        <f aca="false">ROUND(C482,0)</f>
        <v>6</v>
      </c>
      <c r="E482" s="0" t="n">
        <f aca="false">SUM(E481+INT(D482))</f>
        <v>2892</v>
      </c>
    </row>
    <row r="483" customFormat="false" ht="15" hidden="false" customHeight="false" outlineLevel="0" collapsed="false">
      <c r="A483" s="0" t="s">
        <v>482</v>
      </c>
      <c r="C483" s="0" t="n">
        <v>6.1</v>
      </c>
      <c r="D483" s="0" t="n">
        <f aca="false">ROUND(C483,0)</f>
        <v>6</v>
      </c>
      <c r="E483" s="0" t="n">
        <f aca="false">SUM(E482+INT(D483))</f>
        <v>2898</v>
      </c>
    </row>
    <row r="484" customFormat="false" ht="15" hidden="false" customHeight="false" outlineLevel="0" collapsed="false">
      <c r="A484" s="0" t="s">
        <v>483</v>
      </c>
      <c r="C484" s="0" t="n">
        <v>6.1</v>
      </c>
      <c r="D484" s="0" t="n">
        <f aca="false">ROUND(C484,0)</f>
        <v>6</v>
      </c>
      <c r="E484" s="0" t="n">
        <f aca="false">SUM(E483+INT(D484))</f>
        <v>2904</v>
      </c>
    </row>
    <row r="485" customFormat="false" ht="15" hidden="false" customHeight="false" outlineLevel="0" collapsed="false">
      <c r="A485" s="0" t="s">
        <v>484</v>
      </c>
      <c r="C485" s="0" t="n">
        <v>6.1</v>
      </c>
      <c r="D485" s="0" t="n">
        <f aca="false">ROUND(C485,0)</f>
        <v>6</v>
      </c>
      <c r="E485" s="0" t="n">
        <f aca="false">SUM(E484+INT(D485))</f>
        <v>2910</v>
      </c>
    </row>
    <row r="486" customFormat="false" ht="15" hidden="false" customHeight="false" outlineLevel="0" collapsed="false">
      <c r="A486" s="0" t="s">
        <v>485</v>
      </c>
      <c r="C486" s="0" t="n">
        <v>6.1</v>
      </c>
      <c r="D486" s="0" t="n">
        <f aca="false">ROUND(C486,0)</f>
        <v>6</v>
      </c>
      <c r="E486" s="0" t="n">
        <f aca="false">SUM(E485+INT(D486))</f>
        <v>2916</v>
      </c>
    </row>
    <row r="487" customFormat="false" ht="15" hidden="false" customHeight="false" outlineLevel="0" collapsed="false">
      <c r="A487" s="0" t="s">
        <v>486</v>
      </c>
      <c r="C487" s="0" t="n">
        <v>6.1</v>
      </c>
      <c r="D487" s="0" t="n">
        <f aca="false">ROUND(C487,0)</f>
        <v>6</v>
      </c>
      <c r="E487" s="0" t="n">
        <f aca="false">SUM(E486+INT(D487))</f>
        <v>2922</v>
      </c>
    </row>
    <row r="488" customFormat="false" ht="15" hidden="false" customHeight="false" outlineLevel="0" collapsed="false">
      <c r="A488" s="0" t="s">
        <v>487</v>
      </c>
      <c r="C488" s="0" t="n">
        <v>6.1</v>
      </c>
      <c r="D488" s="0" t="n">
        <f aca="false">ROUND(C488,0)</f>
        <v>6</v>
      </c>
      <c r="E488" s="0" t="n">
        <f aca="false">SUM(E487+INT(D488))</f>
        <v>2928</v>
      </c>
    </row>
    <row r="489" customFormat="false" ht="15" hidden="false" customHeight="false" outlineLevel="0" collapsed="false">
      <c r="A489" s="0" t="s">
        <v>488</v>
      </c>
      <c r="C489" s="0" t="n">
        <v>6.1</v>
      </c>
      <c r="D489" s="0" t="n">
        <f aca="false">ROUND(C489,0)</f>
        <v>6</v>
      </c>
      <c r="E489" s="0" t="n">
        <f aca="false">SUM(E488+INT(D489))</f>
        <v>2934</v>
      </c>
    </row>
    <row r="490" customFormat="false" ht="15" hidden="false" customHeight="false" outlineLevel="0" collapsed="false">
      <c r="A490" s="0" t="s">
        <v>489</v>
      </c>
      <c r="C490" s="0" t="n">
        <v>6.1</v>
      </c>
      <c r="D490" s="0" t="n">
        <f aca="false">ROUND(C490,0)</f>
        <v>6</v>
      </c>
      <c r="E490" s="0" t="n">
        <f aca="false">SUM(E489+INT(D490))</f>
        <v>2940</v>
      </c>
    </row>
    <row r="491" customFormat="false" ht="15" hidden="false" customHeight="false" outlineLevel="0" collapsed="false">
      <c r="A491" s="0" t="s">
        <v>490</v>
      </c>
      <c r="C491" s="0" t="n">
        <v>6.1</v>
      </c>
      <c r="D491" s="0" t="n">
        <f aca="false">ROUND(C491,0)</f>
        <v>6</v>
      </c>
      <c r="E491" s="0" t="n">
        <f aca="false">SUM(E490+INT(D491))</f>
        <v>2946</v>
      </c>
    </row>
    <row r="492" customFormat="false" ht="15" hidden="false" customHeight="false" outlineLevel="0" collapsed="false">
      <c r="A492" s="0" t="s">
        <v>491</v>
      </c>
      <c r="C492" s="0" t="n">
        <v>6.1</v>
      </c>
      <c r="D492" s="0" t="n">
        <f aca="false">ROUND(C492,0)</f>
        <v>6</v>
      </c>
      <c r="E492" s="0" t="n">
        <f aca="false">SUM(E491+INT(D492))</f>
        <v>2952</v>
      </c>
    </row>
    <row r="493" customFormat="false" ht="15" hidden="false" customHeight="false" outlineLevel="0" collapsed="false">
      <c r="A493" s="0" t="s">
        <v>492</v>
      </c>
      <c r="C493" s="0" t="n">
        <v>6.1</v>
      </c>
      <c r="D493" s="0" t="n">
        <f aca="false">ROUND(C493,0)</f>
        <v>6</v>
      </c>
      <c r="E493" s="0" t="n">
        <f aca="false">SUM(E492+INT(D493))</f>
        <v>2958</v>
      </c>
    </row>
    <row r="494" customFormat="false" ht="15" hidden="false" customHeight="false" outlineLevel="0" collapsed="false">
      <c r="A494" s="0" t="s">
        <v>493</v>
      </c>
      <c r="C494" s="0" t="n">
        <v>6.1</v>
      </c>
      <c r="D494" s="0" t="n">
        <f aca="false">ROUND(C494,0)</f>
        <v>6</v>
      </c>
      <c r="E494" s="0" t="n">
        <f aca="false">SUM(E493+INT(D494))</f>
        <v>2964</v>
      </c>
    </row>
    <row r="495" customFormat="false" ht="15" hidden="false" customHeight="false" outlineLevel="0" collapsed="false">
      <c r="A495" s="0" t="s">
        <v>494</v>
      </c>
      <c r="C495" s="0" t="n">
        <v>6.1</v>
      </c>
      <c r="D495" s="0" t="n">
        <f aca="false">ROUND(C495,0)</f>
        <v>6</v>
      </c>
      <c r="E495" s="0" t="n">
        <f aca="false">SUM(E494+INT(D495))</f>
        <v>2970</v>
      </c>
    </row>
    <row r="496" customFormat="false" ht="15" hidden="false" customHeight="false" outlineLevel="0" collapsed="false">
      <c r="A496" s="0" t="s">
        <v>495</v>
      </c>
      <c r="C496" s="0" t="n">
        <v>6.1</v>
      </c>
      <c r="D496" s="0" t="n">
        <f aca="false">ROUND(C496,0)</f>
        <v>6</v>
      </c>
      <c r="E496" s="0" t="n">
        <f aca="false">SUM(E495+INT(D496))</f>
        <v>2976</v>
      </c>
    </row>
    <row r="497" customFormat="false" ht="15" hidden="false" customHeight="false" outlineLevel="0" collapsed="false">
      <c r="A497" s="0" t="s">
        <v>496</v>
      </c>
      <c r="C497" s="0" t="n">
        <v>6.1</v>
      </c>
      <c r="D497" s="0" t="n">
        <f aca="false">ROUND(C497,0)</f>
        <v>6</v>
      </c>
      <c r="E497" s="0" t="n">
        <f aca="false">SUM(E496+INT(D497))</f>
        <v>2982</v>
      </c>
    </row>
    <row r="498" customFormat="false" ht="15" hidden="false" customHeight="false" outlineLevel="0" collapsed="false">
      <c r="A498" s="0" t="s">
        <v>497</v>
      </c>
      <c r="C498" s="0" t="n">
        <v>6.1</v>
      </c>
      <c r="D498" s="0" t="n">
        <f aca="false">ROUND(C498,0)</f>
        <v>6</v>
      </c>
      <c r="E498" s="0" t="n">
        <f aca="false">SUM(E497+INT(D498))</f>
        <v>2988</v>
      </c>
    </row>
    <row r="499" customFormat="false" ht="15" hidden="false" customHeight="false" outlineLevel="0" collapsed="false">
      <c r="A499" s="0" t="s">
        <v>498</v>
      </c>
      <c r="C499" s="0" t="n">
        <v>6.1</v>
      </c>
      <c r="D499" s="0" t="n">
        <f aca="false">ROUND(C499,0)</f>
        <v>6</v>
      </c>
      <c r="E499" s="0" t="n">
        <f aca="false">SUM(E498+INT(D499))</f>
        <v>2994</v>
      </c>
    </row>
    <row r="500" customFormat="false" ht="15" hidden="false" customHeight="false" outlineLevel="0" collapsed="false">
      <c r="A500" s="0" t="s">
        <v>499</v>
      </c>
      <c r="C500" s="0" t="n">
        <v>6.1</v>
      </c>
      <c r="D500" s="0" t="n">
        <f aca="false">ROUND(C500,0)</f>
        <v>6</v>
      </c>
      <c r="E500" s="0" t="n">
        <f aca="false">SUM(E499+INT(D500))</f>
        <v>3000</v>
      </c>
    </row>
    <row r="501" customFormat="false" ht="15" hidden="false" customHeight="false" outlineLevel="0" collapsed="false">
      <c r="A501" s="0" t="s">
        <v>500</v>
      </c>
      <c r="C501" s="0" t="n">
        <v>6.1</v>
      </c>
      <c r="D501" s="0" t="n">
        <f aca="false">ROUND(C501,0)</f>
        <v>6</v>
      </c>
      <c r="E501" s="0" t="n">
        <f aca="false">SUM(E500+INT(D501))</f>
        <v>3006</v>
      </c>
    </row>
    <row r="502" customFormat="false" ht="15" hidden="false" customHeight="false" outlineLevel="0" collapsed="false">
      <c r="A502" s="0" t="s">
        <v>501</v>
      </c>
      <c r="C502" s="0" t="n">
        <v>6.1</v>
      </c>
      <c r="D502" s="0" t="n">
        <f aca="false">ROUND(C502,0)</f>
        <v>6</v>
      </c>
      <c r="E502" s="0" t="n">
        <f aca="false">SUM(E501+INT(D502))</f>
        <v>3012</v>
      </c>
    </row>
    <row r="503" customFormat="false" ht="15" hidden="false" customHeight="false" outlineLevel="0" collapsed="false">
      <c r="A503" s="0" t="s">
        <v>502</v>
      </c>
      <c r="C503" s="0" t="n">
        <v>6.1</v>
      </c>
      <c r="D503" s="0" t="n">
        <f aca="false">ROUND(C503,0)</f>
        <v>6</v>
      </c>
      <c r="E503" s="0" t="n">
        <f aca="false">SUM(E502+INT(D503))</f>
        <v>3018</v>
      </c>
    </row>
    <row r="504" customFormat="false" ht="15" hidden="false" customHeight="false" outlineLevel="0" collapsed="false">
      <c r="A504" s="0" t="s">
        <v>503</v>
      </c>
      <c r="C504" s="0" t="n">
        <v>6.1</v>
      </c>
      <c r="D504" s="0" t="n">
        <f aca="false">ROUND(C504,0)</f>
        <v>6</v>
      </c>
      <c r="E504" s="0" t="n">
        <f aca="false">SUM(E503+INT(D504))</f>
        <v>3024</v>
      </c>
    </row>
    <row r="505" customFormat="false" ht="15" hidden="false" customHeight="false" outlineLevel="0" collapsed="false">
      <c r="A505" s="0" t="s">
        <v>504</v>
      </c>
      <c r="C505" s="0" t="n">
        <v>6.1</v>
      </c>
      <c r="D505" s="0" t="n">
        <f aca="false">ROUND(C505,0)</f>
        <v>6</v>
      </c>
      <c r="E505" s="0" t="n">
        <f aca="false">SUM(E504+INT(D505))</f>
        <v>3030</v>
      </c>
    </row>
    <row r="506" customFormat="false" ht="15" hidden="false" customHeight="false" outlineLevel="0" collapsed="false">
      <c r="A506" s="0" t="s">
        <v>505</v>
      </c>
      <c r="C506" s="0" t="n">
        <v>6.1</v>
      </c>
      <c r="D506" s="0" t="n">
        <f aca="false">ROUND(C506,0)</f>
        <v>6</v>
      </c>
      <c r="E506" s="0" t="n">
        <f aca="false">SUM(E505+INT(D506))</f>
        <v>3036</v>
      </c>
    </row>
    <row r="507" customFormat="false" ht="15" hidden="false" customHeight="false" outlineLevel="0" collapsed="false">
      <c r="A507" s="0" t="s">
        <v>506</v>
      </c>
      <c r="C507" s="0" t="n">
        <v>6.1</v>
      </c>
      <c r="D507" s="0" t="n">
        <f aca="false">ROUND(C507,0)</f>
        <v>6</v>
      </c>
      <c r="E507" s="0" t="n">
        <f aca="false">SUM(E506+INT(D507))</f>
        <v>3042</v>
      </c>
    </row>
    <row r="508" customFormat="false" ht="15" hidden="false" customHeight="false" outlineLevel="0" collapsed="false">
      <c r="A508" s="0" t="s">
        <v>507</v>
      </c>
      <c r="C508" s="0" t="n">
        <v>6.1</v>
      </c>
      <c r="D508" s="0" t="n">
        <f aca="false">ROUND(C508,0)</f>
        <v>6</v>
      </c>
      <c r="E508" s="0" t="n">
        <f aca="false">SUM(E507+INT(D508))</f>
        <v>3048</v>
      </c>
    </row>
    <row r="509" customFormat="false" ht="15" hidden="false" customHeight="false" outlineLevel="0" collapsed="false">
      <c r="A509" s="0" t="s">
        <v>508</v>
      </c>
      <c r="C509" s="0" t="n">
        <v>6.1</v>
      </c>
      <c r="D509" s="0" t="n">
        <f aca="false">ROUND(C509,0)</f>
        <v>6</v>
      </c>
      <c r="E509" s="0" t="n">
        <f aca="false">SUM(E508+INT(D509))</f>
        <v>3054</v>
      </c>
    </row>
    <row r="510" customFormat="false" ht="15" hidden="false" customHeight="false" outlineLevel="0" collapsed="false">
      <c r="A510" s="0" t="s">
        <v>509</v>
      </c>
      <c r="C510" s="0" t="n">
        <v>6.1</v>
      </c>
      <c r="D510" s="0" t="n">
        <f aca="false">ROUND(C510,0)</f>
        <v>6</v>
      </c>
      <c r="E510" s="0" t="n">
        <f aca="false">SUM(E509+INT(D510))</f>
        <v>3060</v>
      </c>
    </row>
    <row r="511" customFormat="false" ht="15" hidden="false" customHeight="false" outlineLevel="0" collapsed="false">
      <c r="A511" s="0" t="s">
        <v>510</v>
      </c>
      <c r="C511" s="0" t="n">
        <v>6.1</v>
      </c>
      <c r="D511" s="0" t="n">
        <f aca="false">ROUND(C511,0)</f>
        <v>6</v>
      </c>
      <c r="E511" s="0" t="n">
        <f aca="false">SUM(E510+INT(D511))</f>
        <v>3066</v>
      </c>
    </row>
    <row r="512" customFormat="false" ht="15" hidden="false" customHeight="false" outlineLevel="0" collapsed="false">
      <c r="A512" s="0" t="s">
        <v>511</v>
      </c>
      <c r="C512" s="0" t="n">
        <v>6.1</v>
      </c>
      <c r="D512" s="0" t="n">
        <f aca="false">ROUND(C512,0)</f>
        <v>6</v>
      </c>
      <c r="E512" s="0" t="n">
        <f aca="false">SUM(E511+INT(D512))</f>
        <v>3072</v>
      </c>
    </row>
    <row r="513" customFormat="false" ht="15" hidden="false" customHeight="false" outlineLevel="0" collapsed="false">
      <c r="A513" s="0" t="s">
        <v>512</v>
      </c>
      <c r="C513" s="0" t="n">
        <v>6.1</v>
      </c>
      <c r="D513" s="0" t="n">
        <f aca="false">ROUND(C513,0)</f>
        <v>6</v>
      </c>
      <c r="E513" s="0" t="n">
        <f aca="false">SUM(E512+INT(D513))</f>
        <v>3078</v>
      </c>
    </row>
    <row r="514" customFormat="false" ht="15" hidden="false" customHeight="false" outlineLevel="0" collapsed="false">
      <c r="A514" s="0" t="s">
        <v>513</v>
      </c>
      <c r="C514" s="0" t="n">
        <v>6.1</v>
      </c>
      <c r="D514" s="0" t="n">
        <f aca="false">ROUND(C514,0)</f>
        <v>6</v>
      </c>
      <c r="E514" s="0" t="n">
        <f aca="false">SUM(E513+INT(D514))</f>
        <v>3084</v>
      </c>
    </row>
    <row r="515" customFormat="false" ht="15" hidden="false" customHeight="false" outlineLevel="0" collapsed="false">
      <c r="A515" s="0" t="s">
        <v>514</v>
      </c>
      <c r="C515" s="0" t="n">
        <v>6.1</v>
      </c>
      <c r="D515" s="0" t="n">
        <f aca="false">ROUND(C515,0)</f>
        <v>6</v>
      </c>
      <c r="E515" s="0" t="n">
        <f aca="false">SUM(E514+INT(D515))</f>
        <v>3090</v>
      </c>
    </row>
    <row r="516" customFormat="false" ht="15" hidden="false" customHeight="false" outlineLevel="0" collapsed="false">
      <c r="A516" s="0" t="s">
        <v>515</v>
      </c>
      <c r="C516" s="0" t="n">
        <v>6.1</v>
      </c>
      <c r="D516" s="0" t="n">
        <f aca="false">ROUND(C516,0)</f>
        <v>6</v>
      </c>
      <c r="E516" s="0" t="n">
        <f aca="false">SUM(E515+INT(D516))</f>
        <v>3096</v>
      </c>
    </row>
    <row r="517" customFormat="false" ht="15" hidden="false" customHeight="false" outlineLevel="0" collapsed="false">
      <c r="A517" s="0" t="s">
        <v>516</v>
      </c>
      <c r="C517" s="0" t="n">
        <v>6.1</v>
      </c>
      <c r="D517" s="0" t="n">
        <f aca="false">ROUND(C517,0)</f>
        <v>6</v>
      </c>
      <c r="E517" s="0" t="n">
        <f aca="false">SUM(E516+INT(D517))</f>
        <v>3102</v>
      </c>
    </row>
    <row r="518" customFormat="false" ht="15" hidden="false" customHeight="false" outlineLevel="0" collapsed="false">
      <c r="A518" s="0" t="s">
        <v>517</v>
      </c>
      <c r="C518" s="0" t="n">
        <v>6.1</v>
      </c>
      <c r="D518" s="0" t="n">
        <f aca="false">ROUND(C518,0)</f>
        <v>6</v>
      </c>
      <c r="E518" s="0" t="n">
        <f aca="false">SUM(E517+INT(D518))</f>
        <v>3108</v>
      </c>
    </row>
    <row r="519" customFormat="false" ht="15" hidden="false" customHeight="false" outlineLevel="0" collapsed="false">
      <c r="A519" s="0" t="s">
        <v>518</v>
      </c>
      <c r="C519" s="0" t="n">
        <v>6.1</v>
      </c>
      <c r="D519" s="0" t="n">
        <f aca="false">ROUND(C519,0)</f>
        <v>6</v>
      </c>
      <c r="E519" s="0" t="n">
        <f aca="false">SUM(E518+INT(D519))</f>
        <v>3114</v>
      </c>
    </row>
    <row r="520" customFormat="false" ht="15" hidden="false" customHeight="false" outlineLevel="0" collapsed="false">
      <c r="A520" s="0" t="s">
        <v>519</v>
      </c>
      <c r="C520" s="0" t="n">
        <v>6.1</v>
      </c>
      <c r="D520" s="0" t="n">
        <f aca="false">ROUND(C520,0)</f>
        <v>6</v>
      </c>
      <c r="E520" s="0" t="n">
        <f aca="false">SUM(E519+INT(D520))</f>
        <v>3120</v>
      </c>
    </row>
    <row r="521" customFormat="false" ht="15" hidden="false" customHeight="false" outlineLevel="0" collapsed="false">
      <c r="A521" s="0" t="s">
        <v>520</v>
      </c>
      <c r="C521" s="0" t="n">
        <v>6.1</v>
      </c>
      <c r="D521" s="0" t="n">
        <f aca="false">ROUND(C521,0)</f>
        <v>6</v>
      </c>
      <c r="E521" s="0" t="n">
        <f aca="false">SUM(E520+INT(D521))</f>
        <v>3126</v>
      </c>
    </row>
    <row r="522" customFormat="false" ht="15" hidden="false" customHeight="false" outlineLevel="0" collapsed="false">
      <c r="A522" s="0" t="s">
        <v>521</v>
      </c>
      <c r="C522" s="0" t="n">
        <v>6.1</v>
      </c>
      <c r="D522" s="0" t="n">
        <f aca="false">ROUND(C522,0)</f>
        <v>6</v>
      </c>
      <c r="E522" s="0" t="n">
        <f aca="false">SUM(E521+INT(D522))</f>
        <v>3132</v>
      </c>
    </row>
    <row r="523" customFormat="false" ht="15" hidden="false" customHeight="false" outlineLevel="0" collapsed="false">
      <c r="A523" s="0" t="s">
        <v>522</v>
      </c>
      <c r="C523" s="0" t="n">
        <v>6.1</v>
      </c>
      <c r="D523" s="0" t="n">
        <f aca="false">ROUND(C523,0)</f>
        <v>6</v>
      </c>
      <c r="E523" s="0" t="n">
        <f aca="false">SUM(E522+INT(D523))</f>
        <v>3138</v>
      </c>
    </row>
    <row r="524" customFormat="false" ht="15" hidden="false" customHeight="false" outlineLevel="0" collapsed="false">
      <c r="A524" s="0" t="s">
        <v>523</v>
      </c>
      <c r="C524" s="0" t="n">
        <v>6.1</v>
      </c>
      <c r="D524" s="0" t="n">
        <f aca="false">ROUND(C524,0)</f>
        <v>6</v>
      </c>
      <c r="E524" s="0" t="n">
        <f aca="false">SUM(E523+INT(D524))</f>
        <v>3144</v>
      </c>
    </row>
    <row r="525" customFormat="false" ht="15" hidden="false" customHeight="false" outlineLevel="0" collapsed="false">
      <c r="A525" s="0" t="s">
        <v>524</v>
      </c>
      <c r="C525" s="0" t="n">
        <v>6.1</v>
      </c>
      <c r="D525" s="0" t="n">
        <f aca="false">ROUND(C525,0)</f>
        <v>6</v>
      </c>
      <c r="E525" s="0" t="n">
        <f aca="false">SUM(E524+INT(D525))</f>
        <v>3150</v>
      </c>
    </row>
    <row r="526" customFormat="false" ht="15" hidden="false" customHeight="false" outlineLevel="0" collapsed="false">
      <c r="A526" s="0" t="s">
        <v>525</v>
      </c>
      <c r="C526" s="0" t="n">
        <v>6.1</v>
      </c>
      <c r="D526" s="0" t="n">
        <f aca="false">ROUND(C526,0)</f>
        <v>6</v>
      </c>
      <c r="E526" s="0" t="n">
        <f aca="false">SUM(E525+INT(D526))</f>
        <v>3156</v>
      </c>
    </row>
    <row r="527" customFormat="false" ht="15" hidden="false" customHeight="false" outlineLevel="0" collapsed="false">
      <c r="A527" s="0" t="s">
        <v>526</v>
      </c>
      <c r="C527" s="0" t="n">
        <v>6.1</v>
      </c>
      <c r="D527" s="0" t="n">
        <f aca="false">ROUND(C527,0)</f>
        <v>6</v>
      </c>
      <c r="E527" s="0" t="n">
        <f aca="false">SUM(E526+INT(D527))</f>
        <v>3162</v>
      </c>
    </row>
    <row r="528" customFormat="false" ht="15" hidden="false" customHeight="false" outlineLevel="0" collapsed="false">
      <c r="A528" s="0" t="s">
        <v>527</v>
      </c>
      <c r="C528" s="0" t="n">
        <v>6.1</v>
      </c>
      <c r="D528" s="0" t="n">
        <f aca="false">ROUND(C528,0)</f>
        <v>6</v>
      </c>
      <c r="E528" s="0" t="n">
        <f aca="false">SUM(E527+INT(D528))</f>
        <v>3168</v>
      </c>
    </row>
    <row r="529" customFormat="false" ht="15" hidden="false" customHeight="false" outlineLevel="0" collapsed="false">
      <c r="A529" s="0" t="s">
        <v>528</v>
      </c>
      <c r="C529" s="0" t="n">
        <v>6.1</v>
      </c>
      <c r="D529" s="0" t="n">
        <f aca="false">ROUND(C529,0)</f>
        <v>6</v>
      </c>
      <c r="E529" s="0" t="n">
        <f aca="false">SUM(E528+INT(D529))</f>
        <v>3174</v>
      </c>
    </row>
    <row r="530" customFormat="false" ht="15" hidden="false" customHeight="false" outlineLevel="0" collapsed="false">
      <c r="A530" s="0" t="s">
        <v>529</v>
      </c>
      <c r="C530" s="0" t="n">
        <v>6.1</v>
      </c>
      <c r="D530" s="0" t="n">
        <f aca="false">ROUND(C530,0)</f>
        <v>6</v>
      </c>
      <c r="E530" s="0" t="n">
        <f aca="false">SUM(E529+INT(D530))</f>
        <v>3180</v>
      </c>
    </row>
    <row r="531" customFormat="false" ht="15" hidden="false" customHeight="false" outlineLevel="0" collapsed="false">
      <c r="A531" s="0" t="s">
        <v>530</v>
      </c>
      <c r="C531" s="0" t="n">
        <v>6.1</v>
      </c>
      <c r="D531" s="0" t="n">
        <f aca="false">ROUND(C531,0)</f>
        <v>6</v>
      </c>
      <c r="E531" s="0" t="n">
        <f aca="false">SUM(E530+INT(D531))</f>
        <v>3186</v>
      </c>
    </row>
    <row r="532" customFormat="false" ht="15" hidden="false" customHeight="false" outlineLevel="0" collapsed="false">
      <c r="A532" s="0" t="s">
        <v>531</v>
      </c>
      <c r="C532" s="0" t="n">
        <v>6.1</v>
      </c>
      <c r="D532" s="0" t="n">
        <f aca="false">ROUND(C532,0)</f>
        <v>6</v>
      </c>
      <c r="E532" s="0" t="n">
        <f aca="false">SUM(E531+INT(D532))</f>
        <v>3192</v>
      </c>
    </row>
    <row r="533" customFormat="false" ht="15" hidden="false" customHeight="false" outlineLevel="0" collapsed="false">
      <c r="A533" s="0" t="s">
        <v>532</v>
      </c>
      <c r="C533" s="0" t="n">
        <v>6.1</v>
      </c>
      <c r="D533" s="0" t="n">
        <f aca="false">ROUND(C533,0)</f>
        <v>6</v>
      </c>
      <c r="E533" s="0" t="n">
        <f aca="false">SUM(E532+INT(D533))</f>
        <v>3198</v>
      </c>
    </row>
    <row r="534" customFormat="false" ht="15" hidden="false" customHeight="false" outlineLevel="0" collapsed="false">
      <c r="A534" s="0" t="s">
        <v>533</v>
      </c>
      <c r="C534" s="0" t="n">
        <v>6.1</v>
      </c>
      <c r="D534" s="0" t="n">
        <f aca="false">ROUND(C534,0)</f>
        <v>6</v>
      </c>
      <c r="E534" s="0" t="n">
        <f aca="false">SUM(E533+INT(D534))</f>
        <v>3204</v>
      </c>
    </row>
    <row r="535" customFormat="false" ht="15" hidden="false" customHeight="false" outlineLevel="0" collapsed="false">
      <c r="A535" s="0" t="s">
        <v>534</v>
      </c>
      <c r="C535" s="0" t="n">
        <v>6.1</v>
      </c>
      <c r="D535" s="0" t="n">
        <f aca="false">ROUND(C535,0)</f>
        <v>6</v>
      </c>
      <c r="E535" s="0" t="n">
        <f aca="false">SUM(E534+INT(D535))</f>
        <v>3210</v>
      </c>
    </row>
    <row r="536" customFormat="false" ht="15" hidden="false" customHeight="false" outlineLevel="0" collapsed="false">
      <c r="A536" s="0" t="s">
        <v>535</v>
      </c>
      <c r="C536" s="0" t="n">
        <v>6.1</v>
      </c>
      <c r="D536" s="0" t="n">
        <f aca="false">ROUND(C536,0)</f>
        <v>6</v>
      </c>
      <c r="E536" s="0" t="n">
        <f aca="false">SUM(E535+INT(D536))</f>
        <v>3216</v>
      </c>
    </row>
    <row r="537" customFormat="false" ht="15" hidden="false" customHeight="false" outlineLevel="0" collapsed="false">
      <c r="A537" s="0" t="s">
        <v>536</v>
      </c>
      <c r="C537" s="0" t="n">
        <v>6.1</v>
      </c>
      <c r="D537" s="0" t="n">
        <f aca="false">ROUND(C537,0)</f>
        <v>6</v>
      </c>
      <c r="E537" s="0" t="n">
        <f aca="false">SUM(E536+INT(D537))</f>
        <v>3222</v>
      </c>
    </row>
    <row r="538" customFormat="false" ht="15" hidden="false" customHeight="false" outlineLevel="0" collapsed="false">
      <c r="A538" s="0" t="s">
        <v>537</v>
      </c>
      <c r="C538" s="0" t="n">
        <v>6.1</v>
      </c>
      <c r="D538" s="0" t="n">
        <f aca="false">ROUND(C538,0)</f>
        <v>6</v>
      </c>
      <c r="E538" s="0" t="n">
        <f aca="false">SUM(E537+INT(D538))</f>
        <v>3228</v>
      </c>
    </row>
    <row r="539" customFormat="false" ht="15" hidden="false" customHeight="false" outlineLevel="0" collapsed="false">
      <c r="A539" s="0" t="s">
        <v>538</v>
      </c>
      <c r="C539" s="0" t="n">
        <v>6.1</v>
      </c>
      <c r="D539" s="0" t="n">
        <f aca="false">ROUND(C539,0)</f>
        <v>6</v>
      </c>
      <c r="E539" s="0" t="n">
        <f aca="false">SUM(E538+INT(D539))</f>
        <v>3234</v>
      </c>
    </row>
    <row r="540" customFormat="false" ht="15" hidden="false" customHeight="false" outlineLevel="0" collapsed="false">
      <c r="A540" s="0" t="s">
        <v>539</v>
      </c>
      <c r="C540" s="0" t="n">
        <v>6.1</v>
      </c>
      <c r="D540" s="0" t="n">
        <f aca="false">ROUND(C540,0)</f>
        <v>6</v>
      </c>
      <c r="E540" s="0" t="n">
        <f aca="false">SUM(E539+INT(D540))</f>
        <v>3240</v>
      </c>
    </row>
    <row r="541" customFormat="false" ht="15" hidden="false" customHeight="false" outlineLevel="0" collapsed="false">
      <c r="A541" s="0" t="s">
        <v>540</v>
      </c>
      <c r="C541" s="0" t="n">
        <v>6.1</v>
      </c>
      <c r="D541" s="0" t="n">
        <f aca="false">ROUND(C541,0)</f>
        <v>6</v>
      </c>
      <c r="E541" s="0" t="n">
        <f aca="false">SUM(E540+INT(D541))</f>
        <v>3246</v>
      </c>
    </row>
    <row r="542" customFormat="false" ht="15" hidden="false" customHeight="false" outlineLevel="0" collapsed="false">
      <c r="A542" s="0" t="s">
        <v>541</v>
      </c>
      <c r="C542" s="0" t="n">
        <v>6.1</v>
      </c>
      <c r="D542" s="0" t="n">
        <f aca="false">ROUND(C542,0)</f>
        <v>6</v>
      </c>
      <c r="E542" s="0" t="n">
        <f aca="false">SUM(E541+INT(D542))</f>
        <v>3252</v>
      </c>
    </row>
    <row r="543" customFormat="false" ht="15" hidden="false" customHeight="false" outlineLevel="0" collapsed="false">
      <c r="A543" s="0" t="s">
        <v>542</v>
      </c>
      <c r="C543" s="0" t="n">
        <v>6.1</v>
      </c>
      <c r="D543" s="0" t="n">
        <f aca="false">ROUND(C543,0)</f>
        <v>6</v>
      </c>
      <c r="E543" s="0" t="n">
        <f aca="false">SUM(E542+INT(D543))</f>
        <v>3258</v>
      </c>
    </row>
    <row r="544" customFormat="false" ht="15" hidden="false" customHeight="false" outlineLevel="0" collapsed="false">
      <c r="A544" s="0" t="s">
        <v>543</v>
      </c>
      <c r="C544" s="0" t="n">
        <v>6.1</v>
      </c>
      <c r="D544" s="0" t="n">
        <f aca="false">ROUND(C544,0)</f>
        <v>6</v>
      </c>
      <c r="E544" s="0" t="n">
        <f aca="false">SUM(E543+INT(D544))</f>
        <v>3264</v>
      </c>
    </row>
    <row r="545" customFormat="false" ht="15" hidden="false" customHeight="false" outlineLevel="0" collapsed="false">
      <c r="A545" s="0" t="s">
        <v>544</v>
      </c>
      <c r="C545" s="0" t="n">
        <v>6.1</v>
      </c>
      <c r="D545" s="0" t="n">
        <f aca="false">ROUND(C545,0)</f>
        <v>6</v>
      </c>
      <c r="E545" s="0" t="n">
        <f aca="false">SUM(E544+INT(D545))</f>
        <v>3270</v>
      </c>
    </row>
    <row r="546" customFormat="false" ht="15" hidden="false" customHeight="false" outlineLevel="0" collapsed="false">
      <c r="A546" s="0" t="s">
        <v>545</v>
      </c>
      <c r="C546" s="0" t="n">
        <v>6.1</v>
      </c>
      <c r="D546" s="0" t="n">
        <f aca="false">ROUND(C546,0)</f>
        <v>6</v>
      </c>
      <c r="E546" s="0" t="n">
        <f aca="false">SUM(E545+INT(D546))</f>
        <v>3276</v>
      </c>
    </row>
    <row r="547" customFormat="false" ht="15" hidden="false" customHeight="false" outlineLevel="0" collapsed="false">
      <c r="A547" s="0" t="s">
        <v>546</v>
      </c>
      <c r="C547" s="0" t="n">
        <v>6.1</v>
      </c>
      <c r="D547" s="0" t="n">
        <f aca="false">ROUND(C547,0)</f>
        <v>6</v>
      </c>
      <c r="E547" s="0" t="n">
        <f aca="false">SUM(E546+INT(D547))</f>
        <v>3282</v>
      </c>
    </row>
    <row r="548" customFormat="false" ht="15" hidden="false" customHeight="false" outlineLevel="0" collapsed="false">
      <c r="A548" s="0" t="s">
        <v>547</v>
      </c>
      <c r="C548" s="0" t="n">
        <v>6.1</v>
      </c>
      <c r="D548" s="0" t="n">
        <f aca="false">ROUND(C548,0)</f>
        <v>6</v>
      </c>
      <c r="E548" s="0" t="n">
        <f aca="false">SUM(E547+INT(D548))</f>
        <v>3288</v>
      </c>
    </row>
    <row r="549" customFormat="false" ht="15" hidden="false" customHeight="false" outlineLevel="0" collapsed="false">
      <c r="A549" s="0" t="s">
        <v>548</v>
      </c>
      <c r="C549" s="0" t="n">
        <v>6.1</v>
      </c>
      <c r="D549" s="0" t="n">
        <f aca="false">ROUND(C549,0)</f>
        <v>6</v>
      </c>
      <c r="E549" s="0" t="n">
        <f aca="false">SUM(E548+INT(D549))</f>
        <v>3294</v>
      </c>
    </row>
    <row r="550" customFormat="false" ht="15" hidden="false" customHeight="false" outlineLevel="0" collapsed="false">
      <c r="A550" s="0" t="s">
        <v>549</v>
      </c>
      <c r="C550" s="0" t="n">
        <v>6.1</v>
      </c>
      <c r="D550" s="0" t="n">
        <f aca="false">ROUND(C550,0)</f>
        <v>6</v>
      </c>
      <c r="E550" s="0" t="n">
        <f aca="false">SUM(E549+INT(D550))</f>
        <v>3300</v>
      </c>
    </row>
    <row r="551" customFormat="false" ht="15" hidden="false" customHeight="false" outlineLevel="0" collapsed="false">
      <c r="A551" s="0" t="s">
        <v>550</v>
      </c>
      <c r="C551" s="0" t="n">
        <v>6.1</v>
      </c>
      <c r="D551" s="0" t="n">
        <f aca="false">ROUND(C551,0)</f>
        <v>6</v>
      </c>
      <c r="E551" s="0" t="n">
        <f aca="false">SUM(E550+INT(D551))</f>
        <v>3306</v>
      </c>
    </row>
    <row r="552" customFormat="false" ht="15" hidden="false" customHeight="false" outlineLevel="0" collapsed="false">
      <c r="A552" s="0" t="s">
        <v>551</v>
      </c>
      <c r="C552" s="0" t="n">
        <v>6.1</v>
      </c>
      <c r="D552" s="0" t="n">
        <f aca="false">ROUND(C552,0)</f>
        <v>6</v>
      </c>
      <c r="E552" s="0" t="n">
        <f aca="false">SUM(E551+INT(D552))</f>
        <v>3312</v>
      </c>
    </row>
    <row r="553" customFormat="false" ht="15" hidden="false" customHeight="false" outlineLevel="0" collapsed="false">
      <c r="A553" s="0" t="s">
        <v>552</v>
      </c>
      <c r="C553" s="0" t="n">
        <v>6.1</v>
      </c>
      <c r="D553" s="0" t="n">
        <f aca="false">ROUND(C553,0)</f>
        <v>6</v>
      </c>
      <c r="E553" s="0" t="n">
        <f aca="false">SUM(E552+INT(D553))</f>
        <v>3318</v>
      </c>
    </row>
    <row r="554" customFormat="false" ht="15" hidden="false" customHeight="false" outlineLevel="0" collapsed="false">
      <c r="A554" s="0" t="s">
        <v>553</v>
      </c>
      <c r="C554" s="0" t="n">
        <v>6.1</v>
      </c>
      <c r="D554" s="0" t="n">
        <f aca="false">ROUND(C554,0)</f>
        <v>6</v>
      </c>
      <c r="E554" s="0" t="n">
        <f aca="false">SUM(E553+INT(D554))</f>
        <v>3324</v>
      </c>
    </row>
    <row r="555" customFormat="false" ht="15" hidden="false" customHeight="false" outlineLevel="0" collapsed="false">
      <c r="A555" s="0" t="s">
        <v>554</v>
      </c>
      <c r="C555" s="0" t="n">
        <v>6.1</v>
      </c>
      <c r="D555" s="0" t="n">
        <f aca="false">ROUND(C555,0)</f>
        <v>6</v>
      </c>
      <c r="E555" s="0" t="n">
        <f aca="false">SUM(E554+INT(D555))</f>
        <v>3330</v>
      </c>
    </row>
    <row r="556" customFormat="false" ht="15" hidden="false" customHeight="false" outlineLevel="0" collapsed="false">
      <c r="A556" s="0" t="s">
        <v>555</v>
      </c>
      <c r="C556" s="0" t="n">
        <v>6.1</v>
      </c>
      <c r="D556" s="0" t="n">
        <f aca="false">ROUND(C556,0)</f>
        <v>6</v>
      </c>
      <c r="E556" s="0" t="n">
        <f aca="false">SUM(E555+INT(D556))</f>
        <v>3336</v>
      </c>
    </row>
    <row r="557" customFormat="false" ht="15" hidden="false" customHeight="false" outlineLevel="0" collapsed="false">
      <c r="A557" s="0" t="s">
        <v>556</v>
      </c>
      <c r="C557" s="0" t="n">
        <v>6.1</v>
      </c>
      <c r="D557" s="0" t="n">
        <f aca="false">ROUND(C557,0)</f>
        <v>6</v>
      </c>
      <c r="E557" s="0" t="n">
        <f aca="false">SUM(E556+INT(D557))</f>
        <v>3342</v>
      </c>
    </row>
    <row r="558" customFormat="false" ht="15" hidden="false" customHeight="false" outlineLevel="0" collapsed="false">
      <c r="A558" s="0" t="s">
        <v>557</v>
      </c>
      <c r="C558" s="0" t="n">
        <v>6.1</v>
      </c>
      <c r="D558" s="0" t="n">
        <f aca="false">ROUND(C558,0)</f>
        <v>6</v>
      </c>
      <c r="E558" s="0" t="n">
        <f aca="false">SUM(E557+INT(D558))</f>
        <v>3348</v>
      </c>
    </row>
    <row r="559" customFormat="false" ht="15" hidden="false" customHeight="false" outlineLevel="0" collapsed="false">
      <c r="A559" s="0" t="s">
        <v>558</v>
      </c>
      <c r="C559" s="0" t="n">
        <v>6.1</v>
      </c>
      <c r="D559" s="0" t="n">
        <f aca="false">ROUND(C559,0)</f>
        <v>6</v>
      </c>
      <c r="E559" s="0" t="n">
        <f aca="false">SUM(E558+INT(D559))</f>
        <v>3354</v>
      </c>
    </row>
    <row r="560" customFormat="false" ht="15" hidden="false" customHeight="false" outlineLevel="0" collapsed="false">
      <c r="A560" s="0" t="s">
        <v>559</v>
      </c>
      <c r="C560" s="0" t="n">
        <v>6.1</v>
      </c>
      <c r="D560" s="0" t="n">
        <f aca="false">ROUND(C560,0)</f>
        <v>6</v>
      </c>
      <c r="E560" s="0" t="n">
        <f aca="false">SUM(E559+INT(D560))</f>
        <v>3360</v>
      </c>
    </row>
    <row r="561" customFormat="false" ht="15" hidden="false" customHeight="false" outlineLevel="0" collapsed="false">
      <c r="A561" s="0" t="s">
        <v>560</v>
      </c>
      <c r="C561" s="0" t="n">
        <v>6.1</v>
      </c>
      <c r="D561" s="0" t="n">
        <f aca="false">ROUND(C561,0)</f>
        <v>6</v>
      </c>
      <c r="E561" s="0" t="n">
        <f aca="false">SUM(E560+INT(D561))</f>
        <v>3366</v>
      </c>
    </row>
    <row r="562" customFormat="false" ht="15" hidden="false" customHeight="false" outlineLevel="0" collapsed="false">
      <c r="A562" s="0" t="s">
        <v>561</v>
      </c>
      <c r="C562" s="0" t="n">
        <v>6.1</v>
      </c>
      <c r="D562" s="0" t="n">
        <f aca="false">ROUND(C562,0)</f>
        <v>6</v>
      </c>
      <c r="E562" s="0" t="n">
        <f aca="false">SUM(E561+INT(D562))</f>
        <v>3372</v>
      </c>
    </row>
    <row r="563" customFormat="false" ht="15" hidden="false" customHeight="false" outlineLevel="0" collapsed="false">
      <c r="A563" s="0" t="s">
        <v>562</v>
      </c>
      <c r="C563" s="0" t="n">
        <v>6.1</v>
      </c>
      <c r="D563" s="0" t="n">
        <f aca="false">ROUND(C563,0)</f>
        <v>6</v>
      </c>
      <c r="E563" s="0" t="n">
        <f aca="false">SUM(E562+INT(D563))</f>
        <v>3378</v>
      </c>
    </row>
    <row r="564" customFormat="false" ht="15" hidden="false" customHeight="false" outlineLevel="0" collapsed="false">
      <c r="A564" s="0" t="s">
        <v>563</v>
      </c>
      <c r="C564" s="0" t="n">
        <v>6.1</v>
      </c>
      <c r="D564" s="0" t="n">
        <f aca="false">ROUND(C564,0)</f>
        <v>6</v>
      </c>
      <c r="E564" s="0" t="n">
        <f aca="false">SUM(E563+INT(D564))</f>
        <v>3384</v>
      </c>
    </row>
    <row r="565" customFormat="false" ht="15" hidden="false" customHeight="false" outlineLevel="0" collapsed="false">
      <c r="A565" s="0" t="s">
        <v>564</v>
      </c>
      <c r="C565" s="0" t="n">
        <v>6.1</v>
      </c>
      <c r="D565" s="0" t="n">
        <f aca="false">ROUND(C565,0)</f>
        <v>6</v>
      </c>
      <c r="E565" s="0" t="n">
        <f aca="false">SUM(E564+INT(D565))</f>
        <v>3390</v>
      </c>
    </row>
    <row r="566" customFormat="false" ht="15" hidden="false" customHeight="false" outlineLevel="0" collapsed="false">
      <c r="A566" s="0" t="s">
        <v>565</v>
      </c>
      <c r="C566" s="0" t="n">
        <v>6.1</v>
      </c>
      <c r="D566" s="0" t="n">
        <f aca="false">ROUND(C566,0)</f>
        <v>6</v>
      </c>
      <c r="E566" s="0" t="n">
        <f aca="false">SUM(E565+INT(D566))</f>
        <v>3396</v>
      </c>
    </row>
    <row r="567" customFormat="false" ht="15" hidden="false" customHeight="false" outlineLevel="0" collapsed="false">
      <c r="A567" s="0" t="s">
        <v>566</v>
      </c>
      <c r="C567" s="0" t="n">
        <v>6.1</v>
      </c>
      <c r="D567" s="0" t="n">
        <f aca="false">ROUND(C567,0)</f>
        <v>6</v>
      </c>
      <c r="E567" s="0" t="n">
        <f aca="false">SUM(E566+INT(D567))</f>
        <v>3402</v>
      </c>
    </row>
    <row r="568" customFormat="false" ht="15" hidden="false" customHeight="false" outlineLevel="0" collapsed="false">
      <c r="A568" s="0" t="s">
        <v>567</v>
      </c>
      <c r="C568" s="0" t="n">
        <v>6.1</v>
      </c>
      <c r="D568" s="0" t="n">
        <f aca="false">ROUND(C568,0)</f>
        <v>6</v>
      </c>
      <c r="E568" s="0" t="n">
        <f aca="false">SUM(E567+INT(D568))</f>
        <v>3408</v>
      </c>
    </row>
    <row r="569" customFormat="false" ht="15" hidden="false" customHeight="false" outlineLevel="0" collapsed="false">
      <c r="A569" s="0" t="s">
        <v>568</v>
      </c>
      <c r="C569" s="0" t="n">
        <v>6.1</v>
      </c>
      <c r="D569" s="0" t="n">
        <f aca="false">ROUND(C569,0)</f>
        <v>6</v>
      </c>
      <c r="E569" s="0" t="n">
        <f aca="false">SUM(E568+INT(D569))</f>
        <v>3414</v>
      </c>
    </row>
    <row r="570" customFormat="false" ht="15" hidden="false" customHeight="false" outlineLevel="0" collapsed="false">
      <c r="A570" s="0" t="s">
        <v>569</v>
      </c>
      <c r="C570" s="0" t="n">
        <v>6.1</v>
      </c>
      <c r="D570" s="0" t="n">
        <f aca="false">ROUND(C570,0)</f>
        <v>6</v>
      </c>
      <c r="E570" s="0" t="n">
        <f aca="false">SUM(E569+INT(D570))</f>
        <v>3420</v>
      </c>
    </row>
    <row r="571" customFormat="false" ht="15" hidden="false" customHeight="false" outlineLevel="0" collapsed="false">
      <c r="A571" s="0" t="s">
        <v>570</v>
      </c>
      <c r="C571" s="0" t="n">
        <v>6.1</v>
      </c>
      <c r="D571" s="0" t="n">
        <f aca="false">ROUND(C571,0)</f>
        <v>6</v>
      </c>
      <c r="E571" s="0" t="n">
        <f aca="false">SUM(E570+INT(D571))</f>
        <v>3426</v>
      </c>
    </row>
    <row r="572" customFormat="false" ht="15" hidden="false" customHeight="false" outlineLevel="0" collapsed="false">
      <c r="A572" s="0" t="s">
        <v>571</v>
      </c>
      <c r="C572" s="0" t="n">
        <v>6.1</v>
      </c>
      <c r="D572" s="0" t="n">
        <f aca="false">ROUND(C572,0)</f>
        <v>6</v>
      </c>
      <c r="E572" s="0" t="n">
        <f aca="false">SUM(E571+INT(D572))</f>
        <v>3432</v>
      </c>
    </row>
    <row r="573" customFormat="false" ht="15" hidden="false" customHeight="false" outlineLevel="0" collapsed="false">
      <c r="A573" s="0" t="s">
        <v>572</v>
      </c>
      <c r="C573" s="0" t="n">
        <v>6.1</v>
      </c>
      <c r="D573" s="0" t="n">
        <f aca="false">ROUND(C573,0)</f>
        <v>6</v>
      </c>
      <c r="E573" s="0" t="n">
        <f aca="false">SUM(E572+INT(D573))</f>
        <v>3438</v>
      </c>
    </row>
    <row r="574" customFormat="false" ht="15" hidden="false" customHeight="false" outlineLevel="0" collapsed="false">
      <c r="A574" s="0" t="s">
        <v>573</v>
      </c>
      <c r="C574" s="0" t="n">
        <v>6.1</v>
      </c>
      <c r="D574" s="0" t="n">
        <f aca="false">ROUND(C574,0)</f>
        <v>6</v>
      </c>
      <c r="E574" s="0" t="n">
        <f aca="false">SUM(E573+INT(D574))</f>
        <v>3444</v>
      </c>
    </row>
    <row r="575" customFormat="false" ht="15" hidden="false" customHeight="false" outlineLevel="0" collapsed="false">
      <c r="A575" s="0" t="s">
        <v>574</v>
      </c>
      <c r="C575" s="0" t="n">
        <v>6.1</v>
      </c>
      <c r="D575" s="0" t="n">
        <f aca="false">ROUND(C575,0)</f>
        <v>6</v>
      </c>
      <c r="E575" s="0" t="n">
        <f aca="false">SUM(E574+INT(D575))</f>
        <v>3450</v>
      </c>
    </row>
    <row r="576" customFormat="false" ht="15" hidden="false" customHeight="false" outlineLevel="0" collapsed="false">
      <c r="A576" s="0" t="s">
        <v>575</v>
      </c>
      <c r="C576" s="0" t="n">
        <v>6.1</v>
      </c>
      <c r="D576" s="0" t="n">
        <f aca="false">ROUND(C576,0)</f>
        <v>6</v>
      </c>
      <c r="E576" s="0" t="n">
        <f aca="false">SUM(E575+INT(D576))</f>
        <v>3456</v>
      </c>
    </row>
    <row r="577" customFormat="false" ht="15" hidden="false" customHeight="false" outlineLevel="0" collapsed="false">
      <c r="A577" s="0" t="s">
        <v>576</v>
      </c>
      <c r="C577" s="0" t="n">
        <v>6.1</v>
      </c>
      <c r="D577" s="0" t="n">
        <f aca="false">ROUND(C577,0)</f>
        <v>6</v>
      </c>
      <c r="E577" s="0" t="n">
        <f aca="false">SUM(E576+INT(D577))</f>
        <v>3462</v>
      </c>
    </row>
    <row r="578" customFormat="false" ht="15" hidden="false" customHeight="false" outlineLevel="0" collapsed="false">
      <c r="A578" s="0" t="s">
        <v>577</v>
      </c>
      <c r="C578" s="0" t="n">
        <v>6.1</v>
      </c>
      <c r="D578" s="0" t="n">
        <f aca="false">ROUND(C578,0)</f>
        <v>6</v>
      </c>
      <c r="E578" s="0" t="n">
        <f aca="false">SUM(E577+INT(D578))</f>
        <v>3468</v>
      </c>
    </row>
    <row r="579" customFormat="false" ht="15" hidden="false" customHeight="false" outlineLevel="0" collapsed="false">
      <c r="A579" s="0" t="s">
        <v>578</v>
      </c>
      <c r="C579" s="0" t="n">
        <v>6.1</v>
      </c>
      <c r="D579" s="0" t="n">
        <f aca="false">ROUND(C579,0)</f>
        <v>6</v>
      </c>
      <c r="E579" s="0" t="n">
        <f aca="false">SUM(E578+INT(D579))</f>
        <v>3474</v>
      </c>
    </row>
    <row r="580" customFormat="false" ht="15" hidden="false" customHeight="false" outlineLevel="0" collapsed="false">
      <c r="A580" s="0" t="s">
        <v>579</v>
      </c>
      <c r="C580" s="0" t="n">
        <v>6.1</v>
      </c>
      <c r="D580" s="0" t="n">
        <f aca="false">ROUND(C580,0)</f>
        <v>6</v>
      </c>
      <c r="E580" s="0" t="n">
        <f aca="false">SUM(E579+INT(D580))</f>
        <v>3480</v>
      </c>
    </row>
    <row r="581" customFormat="false" ht="15" hidden="false" customHeight="false" outlineLevel="0" collapsed="false">
      <c r="A581" s="0" t="s">
        <v>580</v>
      </c>
      <c r="C581" s="0" t="n">
        <v>6.1</v>
      </c>
      <c r="D581" s="0" t="n">
        <f aca="false">ROUND(C581,0)</f>
        <v>6</v>
      </c>
      <c r="E581" s="0" t="n">
        <f aca="false">SUM(E580+INT(D581))</f>
        <v>3486</v>
      </c>
    </row>
    <row r="582" customFormat="false" ht="15" hidden="false" customHeight="false" outlineLevel="0" collapsed="false">
      <c r="A582" s="0" t="s">
        <v>581</v>
      </c>
      <c r="C582" s="0" t="n">
        <v>6.1</v>
      </c>
      <c r="D582" s="0" t="n">
        <f aca="false">ROUND(C582,0)</f>
        <v>6</v>
      </c>
      <c r="E582" s="0" t="n">
        <f aca="false">SUM(E581+INT(D582))</f>
        <v>3492</v>
      </c>
    </row>
    <row r="583" customFormat="false" ht="15" hidden="false" customHeight="false" outlineLevel="0" collapsed="false">
      <c r="A583" s="0" t="s">
        <v>582</v>
      </c>
      <c r="C583" s="0" t="n">
        <v>6.1</v>
      </c>
      <c r="D583" s="0" t="n">
        <f aca="false">ROUND(C583,0)</f>
        <v>6</v>
      </c>
      <c r="E583" s="0" t="n">
        <f aca="false">SUM(E582+INT(D583))</f>
        <v>3498</v>
      </c>
    </row>
    <row r="584" customFormat="false" ht="15" hidden="false" customHeight="false" outlineLevel="0" collapsed="false">
      <c r="A584" s="0" t="s">
        <v>583</v>
      </c>
      <c r="C584" s="0" t="n">
        <v>6.1</v>
      </c>
      <c r="D584" s="0" t="n">
        <f aca="false">ROUND(C584,0)</f>
        <v>6</v>
      </c>
      <c r="E584" s="0" t="n">
        <f aca="false">SUM(E583+INT(D584))</f>
        <v>3504</v>
      </c>
    </row>
    <row r="585" customFormat="false" ht="15" hidden="false" customHeight="false" outlineLevel="0" collapsed="false">
      <c r="A585" s="0" t="s">
        <v>584</v>
      </c>
      <c r="C585" s="0" t="n">
        <v>6.1</v>
      </c>
      <c r="D585" s="0" t="n">
        <f aca="false">ROUND(C585,0)</f>
        <v>6</v>
      </c>
      <c r="E585" s="0" t="n">
        <f aca="false">SUM(E584+INT(D585))</f>
        <v>3510</v>
      </c>
    </row>
    <row r="586" customFormat="false" ht="15" hidden="false" customHeight="false" outlineLevel="0" collapsed="false">
      <c r="A586" s="0" t="s">
        <v>585</v>
      </c>
      <c r="C586" s="0" t="n">
        <v>6.1</v>
      </c>
      <c r="D586" s="0" t="n">
        <f aca="false">ROUND(C586,0)</f>
        <v>6</v>
      </c>
      <c r="E586" s="0" t="n">
        <f aca="false">SUM(E585+INT(D586))</f>
        <v>3516</v>
      </c>
    </row>
    <row r="587" customFormat="false" ht="15" hidden="false" customHeight="false" outlineLevel="0" collapsed="false">
      <c r="A587" s="0" t="s">
        <v>586</v>
      </c>
      <c r="C587" s="0" t="n">
        <v>6.1</v>
      </c>
      <c r="D587" s="0" t="n">
        <f aca="false">ROUND(C587,0)</f>
        <v>6</v>
      </c>
      <c r="E587" s="0" t="n">
        <f aca="false">SUM(E586+INT(D587))</f>
        <v>3522</v>
      </c>
    </row>
    <row r="588" customFormat="false" ht="15" hidden="false" customHeight="false" outlineLevel="0" collapsed="false">
      <c r="A588" s="0" t="s">
        <v>587</v>
      </c>
      <c r="C588" s="0" t="n">
        <v>6.1</v>
      </c>
      <c r="D588" s="0" t="n">
        <f aca="false">ROUND(C588,0)</f>
        <v>6</v>
      </c>
      <c r="E588" s="0" t="n">
        <f aca="false">SUM(E587+INT(D588))</f>
        <v>3528</v>
      </c>
    </row>
    <row r="589" customFormat="false" ht="15" hidden="false" customHeight="false" outlineLevel="0" collapsed="false">
      <c r="A589" s="0" t="s">
        <v>588</v>
      </c>
      <c r="C589" s="0" t="n">
        <v>6.1</v>
      </c>
      <c r="D589" s="0" t="n">
        <f aca="false">ROUND(C589,0)</f>
        <v>6</v>
      </c>
      <c r="E589" s="0" t="n">
        <f aca="false">SUM(E588+INT(D589))</f>
        <v>3534</v>
      </c>
    </row>
    <row r="590" customFormat="false" ht="15" hidden="false" customHeight="false" outlineLevel="0" collapsed="false">
      <c r="A590" s="0" t="s">
        <v>589</v>
      </c>
      <c r="C590" s="0" t="n">
        <v>6.1</v>
      </c>
      <c r="D590" s="0" t="n">
        <f aca="false">ROUND(C590,0)</f>
        <v>6</v>
      </c>
      <c r="E590" s="0" t="n">
        <f aca="false">SUM(E589+INT(D590))</f>
        <v>3540</v>
      </c>
    </row>
    <row r="591" customFormat="false" ht="15" hidden="false" customHeight="false" outlineLevel="0" collapsed="false">
      <c r="A591" s="0" t="s">
        <v>590</v>
      </c>
      <c r="C591" s="0" t="n">
        <v>6.1</v>
      </c>
      <c r="D591" s="0" t="n">
        <f aca="false">ROUND(C591,0)</f>
        <v>6</v>
      </c>
      <c r="E591" s="0" t="n">
        <f aca="false">SUM(E590+INT(D591))</f>
        <v>3546</v>
      </c>
    </row>
    <row r="592" customFormat="false" ht="15" hidden="false" customHeight="false" outlineLevel="0" collapsed="false">
      <c r="A592" s="0" t="s">
        <v>591</v>
      </c>
      <c r="C592" s="0" t="n">
        <v>6.1</v>
      </c>
      <c r="D592" s="0" t="n">
        <f aca="false">ROUND(C592,0)</f>
        <v>6</v>
      </c>
      <c r="E592" s="0" t="n">
        <f aca="false">SUM(E591+INT(D592))</f>
        <v>3552</v>
      </c>
    </row>
    <row r="593" customFormat="false" ht="15" hidden="false" customHeight="false" outlineLevel="0" collapsed="false">
      <c r="A593" s="0" t="s">
        <v>592</v>
      </c>
      <c r="C593" s="0" t="n">
        <v>6.1</v>
      </c>
      <c r="D593" s="0" t="n">
        <f aca="false">ROUND(C593,0)</f>
        <v>6</v>
      </c>
      <c r="E593" s="0" t="n">
        <f aca="false">SUM(E592+INT(D593))</f>
        <v>3558</v>
      </c>
    </row>
    <row r="594" customFormat="false" ht="15" hidden="false" customHeight="false" outlineLevel="0" collapsed="false">
      <c r="A594" s="0" t="s">
        <v>593</v>
      </c>
      <c r="C594" s="0" t="n">
        <v>6.1</v>
      </c>
      <c r="D594" s="0" t="n">
        <f aca="false">ROUND(C594,0)</f>
        <v>6</v>
      </c>
      <c r="E594" s="0" t="n">
        <f aca="false">SUM(E593+INT(D594))</f>
        <v>3564</v>
      </c>
    </row>
    <row r="595" customFormat="false" ht="15" hidden="false" customHeight="false" outlineLevel="0" collapsed="false">
      <c r="A595" s="0" t="s">
        <v>594</v>
      </c>
      <c r="C595" s="0" t="n">
        <v>6.1</v>
      </c>
      <c r="D595" s="0" t="n">
        <f aca="false">ROUND(C595,0)</f>
        <v>6</v>
      </c>
      <c r="E595" s="0" t="n">
        <f aca="false">SUM(E594+INT(D595))</f>
        <v>3570</v>
      </c>
    </row>
    <row r="596" customFormat="false" ht="15" hidden="false" customHeight="false" outlineLevel="0" collapsed="false">
      <c r="A596" s="0" t="s">
        <v>595</v>
      </c>
      <c r="C596" s="0" t="n">
        <v>6.1</v>
      </c>
      <c r="D596" s="0" t="n">
        <f aca="false">ROUND(C596,0)</f>
        <v>6</v>
      </c>
      <c r="E596" s="0" t="n">
        <f aca="false">SUM(E595+INT(D596))</f>
        <v>3576</v>
      </c>
    </row>
    <row r="597" customFormat="false" ht="15" hidden="false" customHeight="false" outlineLevel="0" collapsed="false">
      <c r="A597" s="0" t="s">
        <v>596</v>
      </c>
      <c r="C597" s="0" t="n">
        <v>6.1</v>
      </c>
      <c r="D597" s="0" t="n">
        <f aca="false">ROUND(C597,0)</f>
        <v>6</v>
      </c>
      <c r="E597" s="0" t="n">
        <f aca="false">SUM(E596+INT(D597))</f>
        <v>3582</v>
      </c>
    </row>
    <row r="598" customFormat="false" ht="15" hidden="false" customHeight="false" outlineLevel="0" collapsed="false">
      <c r="A598" s="0" t="s">
        <v>597</v>
      </c>
      <c r="C598" s="0" t="n">
        <v>6.1</v>
      </c>
      <c r="D598" s="0" t="n">
        <f aca="false">ROUND(C598,0)</f>
        <v>6</v>
      </c>
      <c r="E598" s="0" t="n">
        <f aca="false">SUM(E597+INT(D598))</f>
        <v>3588</v>
      </c>
    </row>
    <row r="599" customFormat="false" ht="15" hidden="false" customHeight="false" outlineLevel="0" collapsed="false">
      <c r="A599" s="0" t="s">
        <v>598</v>
      </c>
      <c r="C599" s="0" t="n">
        <v>6.1</v>
      </c>
      <c r="D599" s="0" t="n">
        <f aca="false">ROUND(C599,0)</f>
        <v>6</v>
      </c>
      <c r="E599" s="0" t="n">
        <f aca="false">SUM(E598+INT(D599))</f>
        <v>3594</v>
      </c>
    </row>
    <row r="600" customFormat="false" ht="15" hidden="false" customHeight="false" outlineLevel="0" collapsed="false">
      <c r="A600" s="0" t="s">
        <v>599</v>
      </c>
      <c r="C600" s="0" t="n">
        <v>6.1</v>
      </c>
      <c r="D600" s="0" t="n">
        <f aca="false">ROUND(C600,0)</f>
        <v>6</v>
      </c>
      <c r="E600" s="0" t="n">
        <f aca="false">SUM(E599+INT(D600))</f>
        <v>3600</v>
      </c>
    </row>
    <row r="601" customFormat="false" ht="15" hidden="false" customHeight="false" outlineLevel="0" collapsed="false">
      <c r="A601" s="0" t="s">
        <v>600</v>
      </c>
      <c r="C601" s="0" t="n">
        <v>6.1</v>
      </c>
      <c r="D601" s="0" t="n">
        <f aca="false">ROUND(C601,0)</f>
        <v>6</v>
      </c>
      <c r="E601" s="0" t="n">
        <f aca="false">SUM(E600+INT(D601))</f>
        <v>3606</v>
      </c>
    </row>
    <row r="602" customFormat="false" ht="15" hidden="false" customHeight="false" outlineLevel="0" collapsed="false">
      <c r="A602" s="0" t="s">
        <v>601</v>
      </c>
      <c r="C602" s="0" t="n">
        <v>6.1</v>
      </c>
      <c r="D602" s="0" t="n">
        <f aca="false">ROUND(C602,0)</f>
        <v>6</v>
      </c>
      <c r="E602" s="0" t="n">
        <f aca="false">SUM(E601+INT(D602))</f>
        <v>3612</v>
      </c>
    </row>
    <row r="603" customFormat="false" ht="15" hidden="false" customHeight="false" outlineLevel="0" collapsed="false">
      <c r="A603" s="0" t="s">
        <v>602</v>
      </c>
      <c r="C603" s="0" t="n">
        <v>6.1</v>
      </c>
      <c r="D603" s="0" t="n">
        <f aca="false">ROUND(C603,0)</f>
        <v>6</v>
      </c>
      <c r="E603" s="0" t="n">
        <f aca="false">SUM(E602+INT(D603))</f>
        <v>3618</v>
      </c>
    </row>
    <row r="604" customFormat="false" ht="15" hidden="false" customHeight="false" outlineLevel="0" collapsed="false">
      <c r="A604" s="0" t="s">
        <v>603</v>
      </c>
      <c r="C604" s="0" t="n">
        <v>6.1</v>
      </c>
      <c r="D604" s="0" t="n">
        <f aca="false">ROUND(C604,0)</f>
        <v>6</v>
      </c>
      <c r="E604" s="0" t="n">
        <f aca="false">SUM(E603+INT(D604))</f>
        <v>3624</v>
      </c>
    </row>
    <row r="605" customFormat="false" ht="15" hidden="false" customHeight="false" outlineLevel="0" collapsed="false">
      <c r="A605" s="0" t="s">
        <v>604</v>
      </c>
      <c r="C605" s="0" t="n">
        <v>6.1</v>
      </c>
      <c r="D605" s="0" t="n">
        <f aca="false">ROUND(C605,0)</f>
        <v>6</v>
      </c>
      <c r="E605" s="0" t="n">
        <f aca="false">SUM(E604+INT(D605))</f>
        <v>3630</v>
      </c>
    </row>
    <row r="606" customFormat="false" ht="15" hidden="false" customHeight="false" outlineLevel="0" collapsed="false">
      <c r="A606" s="0" t="s">
        <v>605</v>
      </c>
      <c r="C606" s="0" t="n">
        <v>6.1</v>
      </c>
      <c r="D606" s="0" t="n">
        <f aca="false">ROUND(C606,0)</f>
        <v>6</v>
      </c>
      <c r="E606" s="0" t="n">
        <f aca="false">SUM(E605+INT(D606))</f>
        <v>3636</v>
      </c>
    </row>
    <row r="607" customFormat="false" ht="15" hidden="false" customHeight="false" outlineLevel="0" collapsed="false">
      <c r="A607" s="0" t="s">
        <v>606</v>
      </c>
      <c r="C607" s="0" t="n">
        <v>6.1</v>
      </c>
      <c r="D607" s="0" t="n">
        <f aca="false">ROUND(C607,0)</f>
        <v>6</v>
      </c>
      <c r="E607" s="0" t="n">
        <f aca="false">SUM(E606+INT(D607))</f>
        <v>3642</v>
      </c>
    </row>
    <row r="608" customFormat="false" ht="15" hidden="false" customHeight="false" outlineLevel="0" collapsed="false">
      <c r="A608" s="0" t="s">
        <v>607</v>
      </c>
      <c r="C608" s="0" t="n">
        <v>6.1</v>
      </c>
      <c r="D608" s="0" t="n">
        <f aca="false">ROUND(C608,0)</f>
        <v>6</v>
      </c>
      <c r="E608" s="0" t="n">
        <f aca="false">SUM(E607+INT(D608))</f>
        <v>3648</v>
      </c>
    </row>
    <row r="609" customFormat="false" ht="15" hidden="false" customHeight="false" outlineLevel="0" collapsed="false">
      <c r="A609" s="0" t="s">
        <v>608</v>
      </c>
      <c r="C609" s="0" t="n">
        <v>6.1</v>
      </c>
      <c r="D609" s="0" t="n">
        <f aca="false">ROUND(C609,0)</f>
        <v>6</v>
      </c>
      <c r="E609" s="0" t="n">
        <f aca="false">SUM(E608+INT(D609))</f>
        <v>3654</v>
      </c>
    </row>
    <row r="610" customFormat="false" ht="15" hidden="false" customHeight="false" outlineLevel="0" collapsed="false">
      <c r="A610" s="0" t="s">
        <v>609</v>
      </c>
      <c r="C610" s="0" t="n">
        <v>6.1</v>
      </c>
      <c r="D610" s="0" t="n">
        <f aca="false">ROUND(C610,0)</f>
        <v>6</v>
      </c>
      <c r="E610" s="0" t="n">
        <f aca="false">SUM(E609+INT(D610))</f>
        <v>3660</v>
      </c>
    </row>
    <row r="611" customFormat="false" ht="15" hidden="false" customHeight="false" outlineLevel="0" collapsed="false">
      <c r="A611" s="0" t="s">
        <v>610</v>
      </c>
      <c r="C611" s="0" t="n">
        <v>6.1</v>
      </c>
      <c r="D611" s="0" t="n">
        <f aca="false">ROUND(C611,0)</f>
        <v>6</v>
      </c>
      <c r="E611" s="0" t="n">
        <f aca="false">SUM(E610+INT(D611))</f>
        <v>3666</v>
      </c>
    </row>
    <row r="612" customFormat="false" ht="15" hidden="false" customHeight="false" outlineLevel="0" collapsed="false">
      <c r="A612" s="0" t="s">
        <v>611</v>
      </c>
      <c r="C612" s="0" t="n">
        <v>6.1</v>
      </c>
      <c r="D612" s="0" t="n">
        <f aca="false">ROUND(C612,0)</f>
        <v>6</v>
      </c>
      <c r="E612" s="0" t="n">
        <f aca="false">SUM(E611+INT(D612))</f>
        <v>3672</v>
      </c>
    </row>
    <row r="613" customFormat="false" ht="15" hidden="false" customHeight="false" outlineLevel="0" collapsed="false">
      <c r="A613" s="0" t="s">
        <v>612</v>
      </c>
      <c r="C613" s="0" t="n">
        <v>6.1</v>
      </c>
      <c r="D613" s="0" t="n">
        <f aca="false">ROUND(C613,0)</f>
        <v>6</v>
      </c>
      <c r="E613" s="0" t="n">
        <f aca="false">SUM(E612+INT(D613))</f>
        <v>3678</v>
      </c>
    </row>
    <row r="614" customFormat="false" ht="15" hidden="false" customHeight="false" outlineLevel="0" collapsed="false">
      <c r="A614" s="0" t="s">
        <v>613</v>
      </c>
      <c r="C614" s="0" t="n">
        <v>6.1</v>
      </c>
      <c r="D614" s="0" t="n">
        <f aca="false">ROUND(C614,0)</f>
        <v>6</v>
      </c>
      <c r="E614" s="0" t="n">
        <f aca="false">SUM(E613+INT(D614))</f>
        <v>3684</v>
      </c>
    </row>
    <row r="615" customFormat="false" ht="15" hidden="false" customHeight="false" outlineLevel="0" collapsed="false">
      <c r="A615" s="0" t="s">
        <v>614</v>
      </c>
      <c r="C615" s="0" t="n">
        <v>6.1</v>
      </c>
      <c r="D615" s="0" t="n">
        <f aca="false">ROUND(C615,0)</f>
        <v>6</v>
      </c>
      <c r="E615" s="0" t="n">
        <f aca="false">SUM(E614+INT(D615))</f>
        <v>3690</v>
      </c>
    </row>
    <row r="616" customFormat="false" ht="15" hidden="false" customHeight="false" outlineLevel="0" collapsed="false">
      <c r="A616" s="0" t="s">
        <v>615</v>
      </c>
      <c r="C616" s="0" t="n">
        <v>6.1</v>
      </c>
      <c r="D616" s="0" t="n">
        <f aca="false">ROUND(C616,0)</f>
        <v>6</v>
      </c>
      <c r="E616" s="0" t="n">
        <f aca="false">SUM(E615+INT(D616))</f>
        <v>3696</v>
      </c>
    </row>
    <row r="617" customFormat="false" ht="15" hidden="false" customHeight="false" outlineLevel="0" collapsed="false">
      <c r="A617" s="0" t="s">
        <v>616</v>
      </c>
      <c r="C617" s="0" t="n">
        <v>6.1</v>
      </c>
      <c r="D617" s="0" t="n">
        <f aca="false">ROUND(C617,0)</f>
        <v>6</v>
      </c>
      <c r="E617" s="0" t="n">
        <f aca="false">SUM(E616+INT(D617))</f>
        <v>3702</v>
      </c>
    </row>
    <row r="618" customFormat="false" ht="15" hidden="false" customHeight="false" outlineLevel="0" collapsed="false">
      <c r="A618" s="0" t="s">
        <v>617</v>
      </c>
      <c r="C618" s="0" t="n">
        <v>6.1</v>
      </c>
      <c r="D618" s="0" t="n">
        <f aca="false">ROUND(C618,0)</f>
        <v>6</v>
      </c>
      <c r="E618" s="0" t="n">
        <f aca="false">SUM(E617+INT(D618))</f>
        <v>3708</v>
      </c>
    </row>
    <row r="619" customFormat="false" ht="15" hidden="false" customHeight="false" outlineLevel="0" collapsed="false">
      <c r="A619" s="0" t="s">
        <v>618</v>
      </c>
      <c r="C619" s="0" t="n">
        <v>6.1</v>
      </c>
      <c r="D619" s="0" t="n">
        <f aca="false">ROUND(C619,0)</f>
        <v>6</v>
      </c>
      <c r="E619" s="0" t="n">
        <f aca="false">SUM(E618+INT(D619))</f>
        <v>3714</v>
      </c>
    </row>
    <row r="620" customFormat="false" ht="15" hidden="false" customHeight="false" outlineLevel="0" collapsed="false">
      <c r="A620" s="0" t="s">
        <v>619</v>
      </c>
      <c r="C620" s="0" t="n">
        <v>6.1</v>
      </c>
      <c r="D620" s="0" t="n">
        <f aca="false">ROUND(C620,0)</f>
        <v>6</v>
      </c>
      <c r="E620" s="0" t="n">
        <f aca="false">SUM(E619+INT(D620))</f>
        <v>3720</v>
      </c>
    </row>
    <row r="621" customFormat="false" ht="15" hidden="false" customHeight="false" outlineLevel="0" collapsed="false">
      <c r="A621" s="0" t="s">
        <v>620</v>
      </c>
      <c r="C621" s="0" t="n">
        <v>6.1</v>
      </c>
      <c r="D621" s="0" t="n">
        <f aca="false">ROUND(C621,0)</f>
        <v>6</v>
      </c>
      <c r="E621" s="0" t="n">
        <f aca="false">SUM(E620+INT(D621))</f>
        <v>3726</v>
      </c>
    </row>
    <row r="622" customFormat="false" ht="15" hidden="false" customHeight="false" outlineLevel="0" collapsed="false">
      <c r="A622" s="0" t="s">
        <v>621</v>
      </c>
      <c r="C622" s="0" t="n">
        <v>6.1</v>
      </c>
      <c r="D622" s="0" t="n">
        <f aca="false">ROUND(C622,0)</f>
        <v>6</v>
      </c>
      <c r="E622" s="0" t="n">
        <f aca="false">SUM(E621+INT(D622))</f>
        <v>3732</v>
      </c>
    </row>
    <row r="623" customFormat="false" ht="15" hidden="false" customHeight="false" outlineLevel="0" collapsed="false">
      <c r="A623" s="0" t="s">
        <v>622</v>
      </c>
      <c r="C623" s="0" t="n">
        <v>6.1</v>
      </c>
      <c r="D623" s="0" t="n">
        <f aca="false">ROUND(C623,0)</f>
        <v>6</v>
      </c>
      <c r="E623" s="0" t="n">
        <f aca="false">SUM(E622+INT(D623))</f>
        <v>3738</v>
      </c>
    </row>
    <row r="624" customFormat="false" ht="15" hidden="false" customHeight="false" outlineLevel="0" collapsed="false">
      <c r="A624" s="0" t="s">
        <v>623</v>
      </c>
      <c r="C624" s="0" t="n">
        <v>6.1</v>
      </c>
      <c r="D624" s="0" t="n">
        <f aca="false">ROUND(C624,0)</f>
        <v>6</v>
      </c>
      <c r="E624" s="0" t="n">
        <f aca="false">SUM(E623+INT(D624))</f>
        <v>3744</v>
      </c>
    </row>
    <row r="625" customFormat="false" ht="15" hidden="false" customHeight="false" outlineLevel="0" collapsed="false">
      <c r="A625" s="0" t="s">
        <v>624</v>
      </c>
      <c r="C625" s="0" t="n">
        <v>6.1</v>
      </c>
      <c r="D625" s="0" t="n">
        <f aca="false">ROUND(C625,0)</f>
        <v>6</v>
      </c>
      <c r="E625" s="0" t="n">
        <f aca="false">SUM(E624+INT(D625))</f>
        <v>3750</v>
      </c>
    </row>
    <row r="626" customFormat="false" ht="15" hidden="false" customHeight="false" outlineLevel="0" collapsed="false">
      <c r="A626" s="0" t="s">
        <v>625</v>
      </c>
      <c r="C626" s="0" t="n">
        <v>6.1</v>
      </c>
      <c r="D626" s="0" t="n">
        <f aca="false">ROUND(C626,0)</f>
        <v>6</v>
      </c>
      <c r="E626" s="0" t="n">
        <f aca="false">SUM(E625+INT(D626))</f>
        <v>3756</v>
      </c>
    </row>
    <row r="627" customFormat="false" ht="15" hidden="false" customHeight="false" outlineLevel="0" collapsed="false">
      <c r="A627" s="0" t="s">
        <v>626</v>
      </c>
      <c r="C627" s="0" t="n">
        <v>6.1</v>
      </c>
      <c r="D627" s="0" t="n">
        <f aca="false">ROUND(C627,0)</f>
        <v>6</v>
      </c>
      <c r="E627" s="0" t="n">
        <f aca="false">SUM(E626+INT(D627))</f>
        <v>3762</v>
      </c>
    </row>
    <row r="628" customFormat="false" ht="15" hidden="false" customHeight="false" outlineLevel="0" collapsed="false">
      <c r="A628" s="0" t="s">
        <v>627</v>
      </c>
      <c r="C628" s="0" t="n">
        <v>6.1</v>
      </c>
      <c r="D628" s="0" t="n">
        <f aca="false">ROUND(C628,0)</f>
        <v>6</v>
      </c>
      <c r="E628" s="0" t="n">
        <f aca="false">SUM(E627+INT(D628))</f>
        <v>3768</v>
      </c>
    </row>
    <row r="629" customFormat="false" ht="15" hidden="false" customHeight="false" outlineLevel="0" collapsed="false">
      <c r="A629" s="0" t="s">
        <v>628</v>
      </c>
      <c r="C629" s="0" t="n">
        <v>6.1</v>
      </c>
      <c r="D629" s="0" t="n">
        <f aca="false">ROUND(C629,0)</f>
        <v>6</v>
      </c>
      <c r="E629" s="0" t="n">
        <f aca="false">SUM(E628+INT(D629))</f>
        <v>3774</v>
      </c>
    </row>
    <row r="630" customFormat="false" ht="15" hidden="false" customHeight="false" outlineLevel="0" collapsed="false">
      <c r="A630" s="0" t="s">
        <v>629</v>
      </c>
      <c r="C630" s="0" t="n">
        <v>6.1</v>
      </c>
      <c r="D630" s="0" t="n">
        <f aca="false">ROUND(C630,0)</f>
        <v>6</v>
      </c>
      <c r="E630" s="0" t="n">
        <f aca="false">SUM(E629+INT(D630))</f>
        <v>3780</v>
      </c>
    </row>
    <row r="631" customFormat="false" ht="15" hidden="false" customHeight="false" outlineLevel="0" collapsed="false">
      <c r="A631" s="0" t="s">
        <v>630</v>
      </c>
      <c r="C631" s="0" t="n">
        <v>6.1</v>
      </c>
      <c r="D631" s="0" t="n">
        <f aca="false">ROUND(C631,0)</f>
        <v>6</v>
      </c>
      <c r="E631" s="0" t="n">
        <f aca="false">SUM(E630+INT(D631))</f>
        <v>3786</v>
      </c>
    </row>
    <row r="632" customFormat="false" ht="15" hidden="false" customHeight="false" outlineLevel="0" collapsed="false">
      <c r="A632" s="0" t="s">
        <v>631</v>
      </c>
      <c r="C632" s="0" t="n">
        <v>6.1</v>
      </c>
      <c r="D632" s="0" t="n">
        <f aca="false">ROUND(C632,0)</f>
        <v>6</v>
      </c>
      <c r="E632" s="0" t="n">
        <f aca="false">SUM(E631+INT(D632))</f>
        <v>3792</v>
      </c>
    </row>
    <row r="633" customFormat="false" ht="15" hidden="false" customHeight="false" outlineLevel="0" collapsed="false">
      <c r="A633" s="0" t="s">
        <v>632</v>
      </c>
      <c r="C633" s="0" t="n">
        <v>6.1</v>
      </c>
      <c r="D633" s="0" t="n">
        <f aca="false">ROUND(C633,0)</f>
        <v>6</v>
      </c>
      <c r="E633" s="0" t="n">
        <f aca="false">SUM(E632+INT(D633))</f>
        <v>3798</v>
      </c>
    </row>
    <row r="634" customFormat="false" ht="15" hidden="false" customHeight="false" outlineLevel="0" collapsed="false">
      <c r="A634" s="0" t="s">
        <v>633</v>
      </c>
      <c r="C634" s="0" t="n">
        <v>6.1</v>
      </c>
      <c r="D634" s="0" t="n">
        <f aca="false">ROUND(C634,0)</f>
        <v>6</v>
      </c>
      <c r="E634" s="0" t="n">
        <f aca="false">SUM(E633+INT(D634))</f>
        <v>3804</v>
      </c>
    </row>
    <row r="635" customFormat="false" ht="15" hidden="false" customHeight="false" outlineLevel="0" collapsed="false">
      <c r="A635" s="0" t="s">
        <v>634</v>
      </c>
      <c r="C635" s="0" t="n">
        <v>6.1</v>
      </c>
      <c r="D635" s="0" t="n">
        <f aca="false">ROUND(C635,0)</f>
        <v>6</v>
      </c>
      <c r="E635" s="0" t="n">
        <f aca="false">SUM(E634+INT(D635))</f>
        <v>3810</v>
      </c>
    </row>
    <row r="636" customFormat="false" ht="15" hidden="false" customHeight="false" outlineLevel="0" collapsed="false">
      <c r="A636" s="0" t="s">
        <v>635</v>
      </c>
      <c r="C636" s="0" t="n">
        <v>6.1</v>
      </c>
      <c r="D636" s="0" t="n">
        <f aca="false">ROUND(C636,0)</f>
        <v>6</v>
      </c>
      <c r="E636" s="0" t="n">
        <f aca="false">SUM(E635+INT(D636))</f>
        <v>3816</v>
      </c>
    </row>
    <row r="637" customFormat="false" ht="15" hidden="false" customHeight="false" outlineLevel="0" collapsed="false">
      <c r="A637" s="0" t="s">
        <v>636</v>
      </c>
      <c r="C637" s="0" t="n">
        <v>6.1</v>
      </c>
      <c r="D637" s="0" t="n">
        <f aca="false">ROUND(C637,0)</f>
        <v>6</v>
      </c>
      <c r="E637" s="0" t="n">
        <f aca="false">SUM(E636+INT(D637))</f>
        <v>3822</v>
      </c>
    </row>
    <row r="638" customFormat="false" ht="15" hidden="false" customHeight="false" outlineLevel="0" collapsed="false">
      <c r="A638" s="0" t="s">
        <v>637</v>
      </c>
      <c r="C638" s="0" t="n">
        <v>6.1</v>
      </c>
      <c r="D638" s="0" t="n">
        <f aca="false">ROUND(C638,0)</f>
        <v>6</v>
      </c>
      <c r="E638" s="0" t="n">
        <f aca="false">SUM(E637+INT(D638))</f>
        <v>3828</v>
      </c>
    </row>
    <row r="639" customFormat="false" ht="15" hidden="false" customHeight="false" outlineLevel="0" collapsed="false">
      <c r="A639" s="0" t="s">
        <v>638</v>
      </c>
      <c r="C639" s="0" t="n">
        <v>6.1</v>
      </c>
      <c r="D639" s="0" t="n">
        <f aca="false">ROUND(C639,0)</f>
        <v>6</v>
      </c>
      <c r="E639" s="0" t="n">
        <f aca="false">SUM(E638+INT(D639))</f>
        <v>3834</v>
      </c>
    </row>
    <row r="640" customFormat="false" ht="15" hidden="false" customHeight="false" outlineLevel="0" collapsed="false">
      <c r="A640" s="0" t="s">
        <v>639</v>
      </c>
      <c r="C640" s="0" t="n">
        <v>6.1</v>
      </c>
      <c r="D640" s="0" t="n">
        <f aca="false">ROUND(C640,0)</f>
        <v>6</v>
      </c>
      <c r="E640" s="0" t="n">
        <f aca="false">SUM(E639+INT(D640))</f>
        <v>3840</v>
      </c>
    </row>
    <row r="641" customFormat="false" ht="15" hidden="false" customHeight="false" outlineLevel="0" collapsed="false">
      <c r="A641" s="0" t="s">
        <v>640</v>
      </c>
      <c r="C641" s="0" t="n">
        <v>6.1</v>
      </c>
      <c r="D641" s="0" t="n">
        <f aca="false">ROUND(C641,0)</f>
        <v>6</v>
      </c>
      <c r="E641" s="0" t="n">
        <f aca="false">SUM(E640+INT(D641))</f>
        <v>3846</v>
      </c>
    </row>
    <row r="642" customFormat="false" ht="15" hidden="false" customHeight="false" outlineLevel="0" collapsed="false">
      <c r="A642" s="0" t="s">
        <v>641</v>
      </c>
      <c r="C642" s="0" t="n">
        <v>6.1</v>
      </c>
      <c r="D642" s="0" t="n">
        <f aca="false">ROUND(C642,0)</f>
        <v>6</v>
      </c>
      <c r="E642" s="0" t="n">
        <f aca="false">SUM(E641+INT(D642))</f>
        <v>3852</v>
      </c>
    </row>
    <row r="643" customFormat="false" ht="15" hidden="false" customHeight="false" outlineLevel="0" collapsed="false">
      <c r="A643" s="0" t="s">
        <v>642</v>
      </c>
      <c r="C643" s="0" t="n">
        <v>6.1</v>
      </c>
      <c r="D643" s="0" t="n">
        <f aca="false">ROUND(C643,0)</f>
        <v>6</v>
      </c>
      <c r="E643" s="0" t="n">
        <f aca="false">SUM(E642+INT(D643))</f>
        <v>3858</v>
      </c>
    </row>
    <row r="644" customFormat="false" ht="15" hidden="false" customHeight="false" outlineLevel="0" collapsed="false">
      <c r="A644" s="0" t="s">
        <v>643</v>
      </c>
      <c r="C644" s="0" t="n">
        <v>6.1</v>
      </c>
      <c r="D644" s="0" t="n">
        <f aca="false">ROUND(C644,0)</f>
        <v>6</v>
      </c>
      <c r="E644" s="0" t="n">
        <f aca="false">SUM(E643+INT(D644))</f>
        <v>3864</v>
      </c>
    </row>
    <row r="645" customFormat="false" ht="15" hidden="false" customHeight="false" outlineLevel="0" collapsed="false">
      <c r="A645" s="0" t="s">
        <v>644</v>
      </c>
      <c r="C645" s="0" t="n">
        <v>6.1</v>
      </c>
      <c r="D645" s="0" t="n">
        <f aca="false">ROUND(C645,0)</f>
        <v>6</v>
      </c>
      <c r="E645" s="0" t="n">
        <f aca="false">SUM(E644+INT(D645))</f>
        <v>3870</v>
      </c>
    </row>
    <row r="646" customFormat="false" ht="15" hidden="false" customHeight="false" outlineLevel="0" collapsed="false">
      <c r="A646" s="0" t="s">
        <v>645</v>
      </c>
      <c r="C646" s="0" t="n">
        <v>6.1</v>
      </c>
      <c r="D646" s="0" t="n">
        <f aca="false">ROUND(C646,0)</f>
        <v>6</v>
      </c>
      <c r="E646" s="0" t="n">
        <f aca="false">SUM(E645+INT(D646))</f>
        <v>3876</v>
      </c>
    </row>
    <row r="647" customFormat="false" ht="15" hidden="false" customHeight="false" outlineLevel="0" collapsed="false">
      <c r="A647" s="0" t="s">
        <v>646</v>
      </c>
      <c r="C647" s="0" t="n">
        <v>6.1</v>
      </c>
      <c r="D647" s="0" t="n">
        <f aca="false">ROUND(C647,0)</f>
        <v>6</v>
      </c>
      <c r="E647" s="0" t="n">
        <f aca="false">SUM(E646+INT(D647))</f>
        <v>3882</v>
      </c>
    </row>
    <row r="648" customFormat="false" ht="15" hidden="false" customHeight="false" outlineLevel="0" collapsed="false">
      <c r="A648" s="0" t="s">
        <v>647</v>
      </c>
      <c r="C648" s="0" t="n">
        <v>6.1</v>
      </c>
      <c r="D648" s="0" t="n">
        <f aca="false">ROUND(C648,0)</f>
        <v>6</v>
      </c>
      <c r="E648" s="0" t="n">
        <f aca="false">SUM(E647+INT(D648))</f>
        <v>3888</v>
      </c>
    </row>
    <row r="649" customFormat="false" ht="15" hidden="false" customHeight="false" outlineLevel="0" collapsed="false">
      <c r="A649" s="0" t="s">
        <v>648</v>
      </c>
      <c r="C649" s="0" t="n">
        <v>6.1</v>
      </c>
      <c r="D649" s="0" t="n">
        <f aca="false">ROUND(C649,0)</f>
        <v>6</v>
      </c>
      <c r="E649" s="0" t="n">
        <f aca="false">SUM(E648+INT(D649))</f>
        <v>3894</v>
      </c>
    </row>
    <row r="650" customFormat="false" ht="15" hidden="false" customHeight="false" outlineLevel="0" collapsed="false">
      <c r="A650" s="0" t="s">
        <v>649</v>
      </c>
      <c r="C650" s="0" t="n">
        <v>6.1</v>
      </c>
      <c r="D650" s="0" t="n">
        <f aca="false">ROUND(C650,0)</f>
        <v>6</v>
      </c>
      <c r="E650" s="0" t="n">
        <f aca="false">SUM(E649+INT(D650))</f>
        <v>3900</v>
      </c>
    </row>
    <row r="651" customFormat="false" ht="15" hidden="false" customHeight="false" outlineLevel="0" collapsed="false">
      <c r="A651" s="0" t="s">
        <v>650</v>
      </c>
      <c r="C651" s="0" t="n">
        <v>6.1</v>
      </c>
      <c r="D651" s="0" t="n">
        <f aca="false">ROUND(C651,0)</f>
        <v>6</v>
      </c>
      <c r="E651" s="0" t="n">
        <f aca="false">SUM(E650+INT(D651))</f>
        <v>3906</v>
      </c>
    </row>
    <row r="652" customFormat="false" ht="15" hidden="false" customHeight="false" outlineLevel="0" collapsed="false">
      <c r="A652" s="0" t="s">
        <v>651</v>
      </c>
      <c r="C652" s="0" t="n">
        <v>6.1</v>
      </c>
      <c r="D652" s="0" t="n">
        <f aca="false">ROUND(C652,0)</f>
        <v>6</v>
      </c>
      <c r="E652" s="0" t="n">
        <f aca="false">SUM(E651+INT(D652))</f>
        <v>3912</v>
      </c>
    </row>
    <row r="653" customFormat="false" ht="15" hidden="false" customHeight="false" outlineLevel="0" collapsed="false">
      <c r="A653" s="0" t="s">
        <v>652</v>
      </c>
      <c r="C653" s="0" t="n">
        <v>6.1</v>
      </c>
      <c r="D653" s="0" t="n">
        <f aca="false">ROUND(C653,0)</f>
        <v>6</v>
      </c>
      <c r="E653" s="0" t="n">
        <f aca="false">SUM(E652+INT(D653))</f>
        <v>3918</v>
      </c>
    </row>
    <row r="654" customFormat="false" ht="15" hidden="false" customHeight="false" outlineLevel="0" collapsed="false">
      <c r="A654" s="0" t="s">
        <v>653</v>
      </c>
      <c r="C654" s="0" t="n">
        <v>6.1</v>
      </c>
      <c r="D654" s="0" t="n">
        <f aca="false">ROUND(C654,0)</f>
        <v>6</v>
      </c>
      <c r="E654" s="0" t="n">
        <f aca="false">SUM(E653+INT(D654))</f>
        <v>3924</v>
      </c>
    </row>
    <row r="655" customFormat="false" ht="15" hidden="false" customHeight="false" outlineLevel="0" collapsed="false">
      <c r="A655" s="0" t="s">
        <v>654</v>
      </c>
      <c r="C655" s="0" t="n">
        <v>6.1</v>
      </c>
      <c r="D655" s="0" t="n">
        <f aca="false">ROUND(C655,0)</f>
        <v>6</v>
      </c>
      <c r="E655" s="0" t="n">
        <f aca="false">SUM(E654+INT(D655))</f>
        <v>3930</v>
      </c>
    </row>
    <row r="656" customFormat="false" ht="15" hidden="false" customHeight="false" outlineLevel="0" collapsed="false">
      <c r="A656" s="0" t="s">
        <v>655</v>
      </c>
      <c r="C656" s="0" t="n">
        <v>6.1</v>
      </c>
      <c r="D656" s="0" t="n">
        <f aca="false">ROUND(C656,0)</f>
        <v>6</v>
      </c>
      <c r="E656" s="0" t="n">
        <f aca="false">SUM(E655+INT(D656))</f>
        <v>3936</v>
      </c>
    </row>
    <row r="657" customFormat="false" ht="15" hidden="false" customHeight="false" outlineLevel="0" collapsed="false">
      <c r="A657" s="0" t="s">
        <v>656</v>
      </c>
      <c r="C657" s="0" t="n">
        <v>6.1</v>
      </c>
      <c r="D657" s="0" t="n">
        <f aca="false">ROUND(C657,0)</f>
        <v>6</v>
      </c>
      <c r="E657" s="0" t="n">
        <f aca="false">SUM(E656+INT(D657))</f>
        <v>3942</v>
      </c>
    </row>
    <row r="658" customFormat="false" ht="15" hidden="false" customHeight="false" outlineLevel="0" collapsed="false">
      <c r="A658" s="0" t="s">
        <v>657</v>
      </c>
      <c r="C658" s="0" t="n">
        <v>6.1</v>
      </c>
      <c r="D658" s="0" t="n">
        <f aca="false">ROUND(C658,0)</f>
        <v>6</v>
      </c>
      <c r="E658" s="0" t="n">
        <f aca="false">SUM(E657+INT(D658))</f>
        <v>3948</v>
      </c>
    </row>
    <row r="659" customFormat="false" ht="15" hidden="false" customHeight="false" outlineLevel="0" collapsed="false">
      <c r="A659" s="0" t="s">
        <v>658</v>
      </c>
      <c r="C659" s="0" t="n">
        <v>6.1</v>
      </c>
      <c r="D659" s="0" t="n">
        <f aca="false">ROUND(C659,0)</f>
        <v>6</v>
      </c>
      <c r="E659" s="0" t="n">
        <f aca="false">SUM(E658+INT(D659))</f>
        <v>3954</v>
      </c>
    </row>
    <row r="660" customFormat="false" ht="15" hidden="false" customHeight="false" outlineLevel="0" collapsed="false">
      <c r="A660" s="0" t="s">
        <v>659</v>
      </c>
      <c r="C660" s="0" t="n">
        <v>6.1</v>
      </c>
      <c r="D660" s="0" t="n">
        <f aca="false">ROUND(C660,0)</f>
        <v>6</v>
      </c>
      <c r="E660" s="0" t="n">
        <f aca="false">SUM(E659+INT(D660))</f>
        <v>3960</v>
      </c>
    </row>
    <row r="661" customFormat="false" ht="15" hidden="false" customHeight="false" outlineLevel="0" collapsed="false">
      <c r="A661" s="0" t="s">
        <v>660</v>
      </c>
      <c r="C661" s="0" t="n">
        <v>6.1</v>
      </c>
      <c r="D661" s="0" t="n">
        <f aca="false">ROUND(C661,0)</f>
        <v>6</v>
      </c>
      <c r="E661" s="0" t="n">
        <f aca="false">SUM(E660+INT(D661))</f>
        <v>3966</v>
      </c>
    </row>
    <row r="662" customFormat="false" ht="15" hidden="false" customHeight="false" outlineLevel="0" collapsed="false">
      <c r="A662" s="0" t="s">
        <v>661</v>
      </c>
      <c r="C662" s="0" t="n">
        <v>6.1</v>
      </c>
      <c r="D662" s="0" t="n">
        <f aca="false">ROUND(C662,0)</f>
        <v>6</v>
      </c>
      <c r="E662" s="0" t="n">
        <f aca="false">SUM(E661+INT(D662))</f>
        <v>3972</v>
      </c>
    </row>
    <row r="663" customFormat="false" ht="15" hidden="false" customHeight="false" outlineLevel="0" collapsed="false">
      <c r="A663" s="0" t="s">
        <v>662</v>
      </c>
      <c r="C663" s="0" t="n">
        <v>6.1</v>
      </c>
      <c r="D663" s="0" t="n">
        <f aca="false">ROUND(C663,0)</f>
        <v>6</v>
      </c>
      <c r="E663" s="0" t="n">
        <f aca="false">SUM(E662+INT(D663))</f>
        <v>3978</v>
      </c>
    </row>
    <row r="664" customFormat="false" ht="15" hidden="false" customHeight="false" outlineLevel="0" collapsed="false">
      <c r="A664" s="0" t="s">
        <v>663</v>
      </c>
      <c r="C664" s="0" t="n">
        <v>6.1</v>
      </c>
      <c r="D664" s="0" t="n">
        <f aca="false">ROUND(C664,0)</f>
        <v>6</v>
      </c>
      <c r="E664" s="0" t="n">
        <f aca="false">SUM(E663+INT(D664))</f>
        <v>3984</v>
      </c>
    </row>
    <row r="665" customFormat="false" ht="15" hidden="false" customHeight="false" outlineLevel="0" collapsed="false">
      <c r="A665" s="0" t="s">
        <v>664</v>
      </c>
      <c r="C665" s="0" t="n">
        <v>6.1</v>
      </c>
      <c r="D665" s="0" t="n">
        <f aca="false">ROUND(C665,0)</f>
        <v>6</v>
      </c>
      <c r="E665" s="0" t="n">
        <f aca="false">SUM(E664+INT(D665))</f>
        <v>3990</v>
      </c>
    </row>
    <row r="666" customFormat="false" ht="15" hidden="false" customHeight="false" outlineLevel="0" collapsed="false">
      <c r="A666" s="0" t="s">
        <v>665</v>
      </c>
      <c r="C666" s="0" t="n">
        <v>6.1</v>
      </c>
      <c r="D666" s="0" t="n">
        <f aca="false">ROUND(C666,0)</f>
        <v>6</v>
      </c>
      <c r="E666" s="0" t="n">
        <f aca="false">SUM(E665+INT(D666))</f>
        <v>3996</v>
      </c>
    </row>
    <row r="667" customFormat="false" ht="15" hidden="false" customHeight="false" outlineLevel="0" collapsed="false">
      <c r="A667" s="0" t="s">
        <v>666</v>
      </c>
      <c r="C667" s="0" t="n">
        <v>6.1</v>
      </c>
      <c r="D667" s="0" t="n">
        <f aca="false">ROUND(C667,0)</f>
        <v>6</v>
      </c>
      <c r="E667" s="0" t="n">
        <f aca="false">SUM(E666+INT(D667))</f>
        <v>4002</v>
      </c>
    </row>
    <row r="668" customFormat="false" ht="15" hidden="false" customHeight="false" outlineLevel="0" collapsed="false">
      <c r="A668" s="0" t="s">
        <v>667</v>
      </c>
      <c r="C668" s="0" t="n">
        <v>6.1</v>
      </c>
      <c r="D668" s="0" t="n">
        <f aca="false">ROUND(C668,0)</f>
        <v>6</v>
      </c>
      <c r="E668" s="0" t="n">
        <f aca="false">SUM(E667+INT(D668))</f>
        <v>4008</v>
      </c>
    </row>
    <row r="669" customFormat="false" ht="15" hidden="false" customHeight="false" outlineLevel="0" collapsed="false">
      <c r="A669" s="0" t="s">
        <v>668</v>
      </c>
      <c r="C669" s="0" t="n">
        <v>6.1</v>
      </c>
      <c r="D669" s="0" t="n">
        <f aca="false">ROUND(C669,0)</f>
        <v>6</v>
      </c>
      <c r="E669" s="0" t="n">
        <f aca="false">SUM(E668+INT(D669))</f>
        <v>4014</v>
      </c>
    </row>
    <row r="670" customFormat="false" ht="15" hidden="false" customHeight="false" outlineLevel="0" collapsed="false">
      <c r="A670" s="0" t="s">
        <v>669</v>
      </c>
      <c r="C670" s="0" t="n">
        <v>6.1</v>
      </c>
      <c r="D670" s="0" t="n">
        <f aca="false">ROUND(C670,0)</f>
        <v>6</v>
      </c>
      <c r="E670" s="0" t="n">
        <f aca="false">SUM(E669+INT(D670))</f>
        <v>4020</v>
      </c>
    </row>
    <row r="671" customFormat="false" ht="15" hidden="false" customHeight="false" outlineLevel="0" collapsed="false">
      <c r="A671" s="0" t="s">
        <v>670</v>
      </c>
      <c r="C671" s="0" t="n">
        <v>6.1</v>
      </c>
      <c r="D671" s="0" t="n">
        <f aca="false">ROUND(C671,0)</f>
        <v>6</v>
      </c>
      <c r="E671" s="0" t="n">
        <f aca="false">SUM(E670+INT(D671))</f>
        <v>4026</v>
      </c>
    </row>
    <row r="672" customFormat="false" ht="15" hidden="false" customHeight="false" outlineLevel="0" collapsed="false">
      <c r="A672" s="0" t="s">
        <v>671</v>
      </c>
      <c r="C672" s="0" t="n">
        <v>6.1</v>
      </c>
      <c r="D672" s="0" t="n">
        <f aca="false">ROUND(C672,0)</f>
        <v>6</v>
      </c>
      <c r="E672" s="0" t="n">
        <f aca="false">SUM(E671+INT(D672))</f>
        <v>4032</v>
      </c>
    </row>
    <row r="673" customFormat="false" ht="15" hidden="false" customHeight="false" outlineLevel="0" collapsed="false">
      <c r="A673" s="0" t="s">
        <v>672</v>
      </c>
      <c r="C673" s="0" t="n">
        <v>6.1</v>
      </c>
      <c r="D673" s="0" t="n">
        <f aca="false">ROUND(C673,0)</f>
        <v>6</v>
      </c>
      <c r="E673" s="0" t="n">
        <f aca="false">SUM(E672+INT(D673))</f>
        <v>4038</v>
      </c>
    </row>
    <row r="674" customFormat="false" ht="15" hidden="false" customHeight="false" outlineLevel="0" collapsed="false">
      <c r="A674" s="0" t="s">
        <v>673</v>
      </c>
      <c r="C674" s="0" t="n">
        <v>6.1</v>
      </c>
      <c r="D674" s="0" t="n">
        <f aca="false">ROUND(C674,0)</f>
        <v>6</v>
      </c>
      <c r="E674" s="0" t="n">
        <f aca="false">SUM(E673+INT(D674))</f>
        <v>4044</v>
      </c>
    </row>
    <row r="675" customFormat="false" ht="15" hidden="false" customHeight="false" outlineLevel="0" collapsed="false">
      <c r="A675" s="0" t="s">
        <v>674</v>
      </c>
      <c r="C675" s="0" t="n">
        <v>6.1</v>
      </c>
      <c r="D675" s="0" t="n">
        <f aca="false">ROUND(C675,0)</f>
        <v>6</v>
      </c>
      <c r="E675" s="0" t="n">
        <f aca="false">SUM(E674+INT(D675))</f>
        <v>4050</v>
      </c>
    </row>
    <row r="676" customFormat="false" ht="15" hidden="false" customHeight="false" outlineLevel="0" collapsed="false">
      <c r="A676" s="0" t="s">
        <v>675</v>
      </c>
      <c r="C676" s="0" t="n">
        <v>6.1</v>
      </c>
      <c r="D676" s="0" t="n">
        <f aca="false">ROUND(C676,0)</f>
        <v>6</v>
      </c>
      <c r="E676" s="0" t="n">
        <f aca="false">SUM(E675+INT(D676))</f>
        <v>4056</v>
      </c>
    </row>
    <row r="677" customFormat="false" ht="15" hidden="false" customHeight="false" outlineLevel="0" collapsed="false">
      <c r="A677" s="0" t="s">
        <v>676</v>
      </c>
      <c r="C677" s="0" t="n">
        <v>6.1</v>
      </c>
      <c r="D677" s="0" t="n">
        <f aca="false">ROUND(C677,0)</f>
        <v>6</v>
      </c>
      <c r="E677" s="0" t="n">
        <f aca="false">SUM(E676+INT(D677))</f>
        <v>4062</v>
      </c>
    </row>
    <row r="678" customFormat="false" ht="15" hidden="false" customHeight="false" outlineLevel="0" collapsed="false">
      <c r="A678" s="0" t="s">
        <v>677</v>
      </c>
      <c r="C678" s="0" t="n">
        <v>6.1</v>
      </c>
      <c r="D678" s="0" t="n">
        <f aca="false">ROUND(C678,0)</f>
        <v>6</v>
      </c>
      <c r="E678" s="0" t="n">
        <f aca="false">SUM(E677+INT(D678))</f>
        <v>4068</v>
      </c>
    </row>
    <row r="679" customFormat="false" ht="15" hidden="false" customHeight="false" outlineLevel="0" collapsed="false">
      <c r="A679" s="0" t="s">
        <v>678</v>
      </c>
      <c r="C679" s="0" t="n">
        <v>6.1</v>
      </c>
      <c r="D679" s="0" t="n">
        <f aca="false">ROUND(C679,0)</f>
        <v>6</v>
      </c>
      <c r="E679" s="0" t="n">
        <f aca="false">SUM(E678+INT(D679))</f>
        <v>4074</v>
      </c>
    </row>
    <row r="680" customFormat="false" ht="15" hidden="false" customHeight="false" outlineLevel="0" collapsed="false">
      <c r="A680" s="0" t="s">
        <v>679</v>
      </c>
      <c r="C680" s="0" t="n">
        <v>6.1</v>
      </c>
      <c r="D680" s="0" t="n">
        <f aca="false">ROUND(C680,0)</f>
        <v>6</v>
      </c>
      <c r="E680" s="0" t="n">
        <f aca="false">SUM(E679+INT(D680))</f>
        <v>4080</v>
      </c>
    </row>
    <row r="681" customFormat="false" ht="15" hidden="false" customHeight="false" outlineLevel="0" collapsed="false">
      <c r="A681" s="0" t="s">
        <v>680</v>
      </c>
      <c r="C681" s="0" t="n">
        <v>6.1</v>
      </c>
      <c r="D681" s="0" t="n">
        <f aca="false">ROUND(C681,0)</f>
        <v>6</v>
      </c>
      <c r="E681" s="0" t="n">
        <f aca="false">SUM(E680+INT(D681))</f>
        <v>4086</v>
      </c>
    </row>
    <row r="682" customFormat="false" ht="15" hidden="false" customHeight="false" outlineLevel="0" collapsed="false">
      <c r="A682" s="0" t="s">
        <v>681</v>
      </c>
      <c r="C682" s="0" t="n">
        <v>6.1</v>
      </c>
      <c r="D682" s="0" t="n">
        <f aca="false">ROUND(C682,0)</f>
        <v>6</v>
      </c>
      <c r="E682" s="0" t="n">
        <f aca="false">SUM(E681+INT(D682))</f>
        <v>4092</v>
      </c>
    </row>
    <row r="683" customFormat="false" ht="15" hidden="false" customHeight="false" outlineLevel="0" collapsed="false">
      <c r="A683" s="0" t="s">
        <v>682</v>
      </c>
      <c r="C683" s="0" t="n">
        <v>6.1</v>
      </c>
      <c r="D683" s="0" t="n">
        <f aca="false">ROUND(C683,0)</f>
        <v>6</v>
      </c>
      <c r="E683" s="0" t="n">
        <f aca="false">SUM(E682+INT(D683))</f>
        <v>4098</v>
      </c>
    </row>
    <row r="684" customFormat="false" ht="15" hidden="false" customHeight="false" outlineLevel="0" collapsed="false">
      <c r="A684" s="0" t="s">
        <v>683</v>
      </c>
      <c r="C684" s="0" t="n">
        <v>6.1</v>
      </c>
      <c r="D684" s="0" t="n">
        <f aca="false">ROUND(C684,0)</f>
        <v>6</v>
      </c>
      <c r="E684" s="0" t="n">
        <f aca="false">SUM(E683+INT(D684))</f>
        <v>4104</v>
      </c>
    </row>
    <row r="685" customFormat="false" ht="15" hidden="false" customHeight="false" outlineLevel="0" collapsed="false">
      <c r="A685" s="0" t="s">
        <v>684</v>
      </c>
      <c r="C685" s="0" t="n">
        <v>6.1</v>
      </c>
      <c r="D685" s="0" t="n">
        <f aca="false">ROUND(C685,0)</f>
        <v>6</v>
      </c>
      <c r="E685" s="0" t="n">
        <f aca="false">SUM(E684+INT(D685))</f>
        <v>4110</v>
      </c>
    </row>
    <row r="686" customFormat="false" ht="15" hidden="false" customHeight="false" outlineLevel="0" collapsed="false">
      <c r="A686" s="0" t="s">
        <v>685</v>
      </c>
      <c r="C686" s="0" t="n">
        <v>6.1</v>
      </c>
      <c r="D686" s="0" t="n">
        <f aca="false">ROUND(C686,0)</f>
        <v>6</v>
      </c>
      <c r="E686" s="0" t="n">
        <f aca="false">SUM(E685+INT(D686))</f>
        <v>4116</v>
      </c>
    </row>
    <row r="687" customFormat="false" ht="15" hidden="false" customHeight="false" outlineLevel="0" collapsed="false">
      <c r="A687" s="0" t="s">
        <v>686</v>
      </c>
      <c r="C687" s="0" t="n">
        <v>6.1</v>
      </c>
      <c r="D687" s="0" t="n">
        <f aca="false">ROUND(C687,0)</f>
        <v>6</v>
      </c>
      <c r="E687" s="0" t="n">
        <f aca="false">SUM(E686+INT(D687))</f>
        <v>4122</v>
      </c>
    </row>
    <row r="688" customFormat="false" ht="15" hidden="false" customHeight="false" outlineLevel="0" collapsed="false">
      <c r="A688" s="0" t="s">
        <v>687</v>
      </c>
      <c r="C688" s="0" t="n">
        <v>6.1</v>
      </c>
      <c r="D688" s="0" t="n">
        <f aca="false">ROUND(C688,0)</f>
        <v>6</v>
      </c>
      <c r="E688" s="0" t="n">
        <f aca="false">SUM(E687+INT(D688))</f>
        <v>4128</v>
      </c>
    </row>
    <row r="689" customFormat="false" ht="15" hidden="false" customHeight="false" outlineLevel="0" collapsed="false">
      <c r="A689" s="0" t="s">
        <v>688</v>
      </c>
      <c r="C689" s="0" t="n">
        <v>6.1</v>
      </c>
      <c r="D689" s="0" t="n">
        <f aca="false">ROUND(C689,0)</f>
        <v>6</v>
      </c>
      <c r="E689" s="0" t="n">
        <f aca="false">SUM(E688+INT(D689))</f>
        <v>4134</v>
      </c>
    </row>
    <row r="690" customFormat="false" ht="15" hidden="false" customHeight="false" outlineLevel="0" collapsed="false">
      <c r="A690" s="0" t="s">
        <v>689</v>
      </c>
      <c r="C690" s="0" t="n">
        <v>6.1</v>
      </c>
      <c r="D690" s="0" t="n">
        <f aca="false">ROUND(C690,0)</f>
        <v>6</v>
      </c>
      <c r="E690" s="0" t="n">
        <f aca="false">SUM(E689+INT(D690))</f>
        <v>4140</v>
      </c>
    </row>
    <row r="691" customFormat="false" ht="15" hidden="false" customHeight="false" outlineLevel="0" collapsed="false">
      <c r="A691" s="0" t="s">
        <v>690</v>
      </c>
      <c r="C691" s="0" t="n">
        <v>6.1</v>
      </c>
      <c r="D691" s="0" t="n">
        <f aca="false">ROUND(C691,0)</f>
        <v>6</v>
      </c>
      <c r="E691" s="0" t="n">
        <f aca="false">SUM(E690+INT(D691))</f>
        <v>4146</v>
      </c>
    </row>
    <row r="692" customFormat="false" ht="15" hidden="false" customHeight="false" outlineLevel="0" collapsed="false">
      <c r="A692" s="0" t="s">
        <v>691</v>
      </c>
      <c r="C692" s="0" t="n">
        <v>6.1</v>
      </c>
      <c r="D692" s="0" t="n">
        <f aca="false">ROUND(C692,0)</f>
        <v>6</v>
      </c>
      <c r="E692" s="0" t="n">
        <f aca="false">SUM(E691+INT(D692))</f>
        <v>4152</v>
      </c>
    </row>
    <row r="693" customFormat="false" ht="15" hidden="false" customHeight="false" outlineLevel="0" collapsed="false">
      <c r="A693" s="0" t="s">
        <v>692</v>
      </c>
      <c r="C693" s="0" t="n">
        <v>6.1</v>
      </c>
      <c r="D693" s="0" t="n">
        <f aca="false">ROUND(C693,0)</f>
        <v>6</v>
      </c>
      <c r="E693" s="0" t="n">
        <f aca="false">SUM(E692+INT(D693))</f>
        <v>4158</v>
      </c>
    </row>
    <row r="694" customFormat="false" ht="15" hidden="false" customHeight="false" outlineLevel="0" collapsed="false">
      <c r="A694" s="0" t="s">
        <v>693</v>
      </c>
      <c r="C694" s="0" t="n">
        <v>6.1</v>
      </c>
      <c r="D694" s="0" t="n">
        <f aca="false">ROUND(C694,0)</f>
        <v>6</v>
      </c>
      <c r="E694" s="0" t="n">
        <f aca="false">SUM(E693+INT(D694))</f>
        <v>4164</v>
      </c>
    </row>
    <row r="695" customFormat="false" ht="15" hidden="false" customHeight="false" outlineLevel="0" collapsed="false">
      <c r="A695" s="0" t="s">
        <v>694</v>
      </c>
      <c r="C695" s="0" t="n">
        <v>6.1</v>
      </c>
      <c r="D695" s="0" t="n">
        <f aca="false">ROUND(C695,0)</f>
        <v>6</v>
      </c>
      <c r="E695" s="0" t="n">
        <f aca="false">SUM(E694+INT(D695))</f>
        <v>4170</v>
      </c>
    </row>
    <row r="696" customFormat="false" ht="15" hidden="false" customHeight="false" outlineLevel="0" collapsed="false">
      <c r="A696" s="0" t="s">
        <v>695</v>
      </c>
      <c r="C696" s="0" t="n">
        <v>6.1</v>
      </c>
      <c r="D696" s="0" t="n">
        <f aca="false">ROUND(C696,0)</f>
        <v>6</v>
      </c>
      <c r="E696" s="0" t="n">
        <f aca="false">SUM(E695+INT(D696))</f>
        <v>4176</v>
      </c>
    </row>
    <row r="697" customFormat="false" ht="15" hidden="false" customHeight="false" outlineLevel="0" collapsed="false">
      <c r="A697" s="0" t="s">
        <v>696</v>
      </c>
      <c r="C697" s="0" t="n">
        <v>6.1</v>
      </c>
      <c r="D697" s="0" t="n">
        <f aca="false">ROUND(C697,0)</f>
        <v>6</v>
      </c>
      <c r="E697" s="0" t="n">
        <f aca="false">SUM(E696+INT(D697))</f>
        <v>4182</v>
      </c>
    </row>
    <row r="698" customFormat="false" ht="15" hidden="false" customHeight="false" outlineLevel="0" collapsed="false">
      <c r="A698" s="0" t="s">
        <v>697</v>
      </c>
      <c r="C698" s="0" t="n">
        <v>6.1</v>
      </c>
      <c r="D698" s="0" t="n">
        <f aca="false">ROUND(C698,0)</f>
        <v>6</v>
      </c>
      <c r="E698" s="0" t="n">
        <f aca="false">SUM(E697+INT(D698))</f>
        <v>4188</v>
      </c>
    </row>
    <row r="699" customFormat="false" ht="15" hidden="false" customHeight="false" outlineLevel="0" collapsed="false">
      <c r="A699" s="0" t="s">
        <v>698</v>
      </c>
      <c r="C699" s="0" t="n">
        <v>6.1</v>
      </c>
      <c r="D699" s="0" t="n">
        <f aca="false">ROUND(C699,0)</f>
        <v>6</v>
      </c>
      <c r="E699" s="0" t="n">
        <f aca="false">SUM(E698+INT(D699))</f>
        <v>4194</v>
      </c>
    </row>
    <row r="700" customFormat="false" ht="15" hidden="false" customHeight="false" outlineLevel="0" collapsed="false">
      <c r="A700" s="0" t="s">
        <v>699</v>
      </c>
      <c r="C700" s="0" t="n">
        <v>6.1</v>
      </c>
      <c r="D700" s="0" t="n">
        <f aca="false">ROUND(C700,0)</f>
        <v>6</v>
      </c>
      <c r="E700" s="0" t="n">
        <f aca="false">SUM(E699+INT(D700))</f>
        <v>4200</v>
      </c>
    </row>
    <row r="701" customFormat="false" ht="15" hidden="false" customHeight="false" outlineLevel="0" collapsed="false">
      <c r="A701" s="0" t="s">
        <v>700</v>
      </c>
      <c r="C701" s="0" t="n">
        <v>6.1</v>
      </c>
      <c r="D701" s="0" t="n">
        <f aca="false">ROUND(C701,0)</f>
        <v>6</v>
      </c>
      <c r="E701" s="0" t="n">
        <f aca="false">SUM(E700+INT(D701))</f>
        <v>4206</v>
      </c>
    </row>
    <row r="702" customFormat="false" ht="15" hidden="false" customHeight="false" outlineLevel="0" collapsed="false">
      <c r="A702" s="0" t="s">
        <v>701</v>
      </c>
      <c r="C702" s="0" t="n">
        <v>6.1</v>
      </c>
      <c r="D702" s="0" t="n">
        <f aca="false">ROUND(C702,0)</f>
        <v>6</v>
      </c>
      <c r="E702" s="0" t="n">
        <f aca="false">SUM(E701+INT(D702))</f>
        <v>4212</v>
      </c>
    </row>
    <row r="703" customFormat="false" ht="15" hidden="false" customHeight="false" outlineLevel="0" collapsed="false">
      <c r="A703" s="0" t="s">
        <v>702</v>
      </c>
      <c r="C703" s="0" t="n">
        <v>6.1</v>
      </c>
      <c r="D703" s="0" t="n">
        <f aca="false">ROUND(C703,0)</f>
        <v>6</v>
      </c>
      <c r="E703" s="0" t="n">
        <f aca="false">SUM(E702+INT(D703))</f>
        <v>4218</v>
      </c>
    </row>
    <row r="704" customFormat="false" ht="15" hidden="false" customHeight="false" outlineLevel="0" collapsed="false">
      <c r="A704" s="0" t="s">
        <v>703</v>
      </c>
      <c r="C704" s="0" t="n">
        <v>6.1</v>
      </c>
      <c r="D704" s="0" t="n">
        <f aca="false">ROUND(C704,0)</f>
        <v>6</v>
      </c>
      <c r="E704" s="0" t="n">
        <f aca="false">SUM(E703+INT(D704))</f>
        <v>4224</v>
      </c>
    </row>
    <row r="705" customFormat="false" ht="15" hidden="false" customHeight="false" outlineLevel="0" collapsed="false">
      <c r="A705" s="0" t="s">
        <v>704</v>
      </c>
      <c r="C705" s="0" t="n">
        <v>6.1</v>
      </c>
      <c r="D705" s="0" t="n">
        <f aca="false">ROUND(C705,0)</f>
        <v>6</v>
      </c>
      <c r="E705" s="0" t="n">
        <f aca="false">SUM(E704+INT(D705))</f>
        <v>4230</v>
      </c>
    </row>
    <row r="706" customFormat="false" ht="15" hidden="false" customHeight="false" outlineLevel="0" collapsed="false">
      <c r="A706" s="0" t="s">
        <v>705</v>
      </c>
      <c r="C706" s="0" t="n">
        <v>6.1</v>
      </c>
      <c r="D706" s="0" t="n">
        <f aca="false">ROUND(C706,0)</f>
        <v>6</v>
      </c>
      <c r="E706" s="0" t="n">
        <f aca="false">SUM(E705+INT(D706))</f>
        <v>4236</v>
      </c>
    </row>
    <row r="707" customFormat="false" ht="15" hidden="false" customHeight="false" outlineLevel="0" collapsed="false">
      <c r="A707" s="0" t="s">
        <v>706</v>
      </c>
      <c r="C707" s="0" t="n">
        <v>6.1</v>
      </c>
      <c r="D707" s="0" t="n">
        <f aca="false">ROUND(C707,0)</f>
        <v>6</v>
      </c>
      <c r="E707" s="0" t="n">
        <f aca="false">SUM(E706+INT(D707))</f>
        <v>4242</v>
      </c>
    </row>
    <row r="708" customFormat="false" ht="15" hidden="false" customHeight="false" outlineLevel="0" collapsed="false">
      <c r="A708" s="0" t="s">
        <v>707</v>
      </c>
      <c r="C708" s="0" t="n">
        <v>6.1</v>
      </c>
      <c r="D708" s="0" t="n">
        <f aca="false">ROUND(C708,0)</f>
        <v>6</v>
      </c>
      <c r="E708" s="0" t="n">
        <f aca="false">SUM(E707+INT(D708))</f>
        <v>4248</v>
      </c>
    </row>
    <row r="709" customFormat="false" ht="15" hidden="false" customHeight="false" outlineLevel="0" collapsed="false">
      <c r="A709" s="0" t="s">
        <v>708</v>
      </c>
      <c r="C709" s="0" t="n">
        <v>6.1</v>
      </c>
      <c r="D709" s="0" t="n">
        <f aca="false">ROUND(C709,0)</f>
        <v>6</v>
      </c>
      <c r="E709" s="0" t="n">
        <f aca="false">SUM(E708+INT(D709))</f>
        <v>4254</v>
      </c>
    </row>
    <row r="710" customFormat="false" ht="15" hidden="false" customHeight="false" outlineLevel="0" collapsed="false">
      <c r="A710" s="0" t="s">
        <v>709</v>
      </c>
      <c r="C710" s="0" t="n">
        <v>6.1</v>
      </c>
      <c r="D710" s="0" t="n">
        <f aca="false">ROUND(C710,0)</f>
        <v>6</v>
      </c>
      <c r="E710" s="0" t="n">
        <f aca="false">SUM(E709+INT(D710))</f>
        <v>4260</v>
      </c>
    </row>
    <row r="711" customFormat="false" ht="15" hidden="false" customHeight="false" outlineLevel="0" collapsed="false">
      <c r="A711" s="0" t="s">
        <v>710</v>
      </c>
      <c r="C711" s="0" t="n">
        <v>6.1</v>
      </c>
      <c r="D711" s="0" t="n">
        <f aca="false">ROUND(C711,0)</f>
        <v>6</v>
      </c>
      <c r="E711" s="0" t="n">
        <f aca="false">SUM(E710+INT(D711))</f>
        <v>4266</v>
      </c>
    </row>
    <row r="712" customFormat="false" ht="15" hidden="false" customHeight="false" outlineLevel="0" collapsed="false">
      <c r="A712" s="0" t="s">
        <v>711</v>
      </c>
      <c r="C712" s="0" t="n">
        <v>6.1</v>
      </c>
      <c r="D712" s="0" t="n">
        <f aca="false">ROUND(C712,0)</f>
        <v>6</v>
      </c>
      <c r="E712" s="0" t="n">
        <f aca="false">SUM(E711+INT(D712))</f>
        <v>4272</v>
      </c>
    </row>
    <row r="713" customFormat="false" ht="15" hidden="false" customHeight="false" outlineLevel="0" collapsed="false">
      <c r="A713" s="0" t="s">
        <v>712</v>
      </c>
      <c r="C713" s="0" t="n">
        <v>6.1</v>
      </c>
      <c r="D713" s="0" t="n">
        <f aca="false">ROUND(C713,0)</f>
        <v>6</v>
      </c>
      <c r="E713" s="0" t="n">
        <f aca="false">SUM(E712+INT(D713))</f>
        <v>4278</v>
      </c>
    </row>
    <row r="714" customFormat="false" ht="15" hidden="false" customHeight="false" outlineLevel="0" collapsed="false">
      <c r="A714" s="0" t="s">
        <v>713</v>
      </c>
      <c r="C714" s="0" t="n">
        <v>6.1</v>
      </c>
      <c r="D714" s="0" t="n">
        <f aca="false">ROUND(C714,0)</f>
        <v>6</v>
      </c>
      <c r="E714" s="0" t="n">
        <f aca="false">SUM(E713+INT(D714))</f>
        <v>4284</v>
      </c>
    </row>
    <row r="715" customFormat="false" ht="15" hidden="false" customHeight="false" outlineLevel="0" collapsed="false">
      <c r="A715" s="0" t="s">
        <v>714</v>
      </c>
      <c r="C715" s="0" t="n">
        <v>6.1</v>
      </c>
      <c r="D715" s="0" t="n">
        <f aca="false">ROUND(C715,0)</f>
        <v>6</v>
      </c>
      <c r="E715" s="0" t="n">
        <f aca="false">SUM(E714+INT(D715))</f>
        <v>4290</v>
      </c>
    </row>
    <row r="716" customFormat="false" ht="15" hidden="false" customHeight="false" outlineLevel="0" collapsed="false">
      <c r="A716" s="0" t="s">
        <v>715</v>
      </c>
      <c r="C716" s="0" t="n">
        <v>6.1</v>
      </c>
      <c r="D716" s="0" t="n">
        <f aca="false">ROUND(C716,0)</f>
        <v>6</v>
      </c>
      <c r="E716" s="0" t="n">
        <f aca="false">SUM(E715+INT(D716))</f>
        <v>4296</v>
      </c>
    </row>
    <row r="717" customFormat="false" ht="15" hidden="false" customHeight="false" outlineLevel="0" collapsed="false">
      <c r="A717" s="0" t="s">
        <v>716</v>
      </c>
      <c r="C717" s="0" t="n">
        <v>6.1</v>
      </c>
      <c r="D717" s="0" t="n">
        <f aca="false">ROUND(C717,0)</f>
        <v>6</v>
      </c>
      <c r="E717" s="0" t="n">
        <f aca="false">SUM(E716+INT(D717))</f>
        <v>4302</v>
      </c>
    </row>
    <row r="718" customFormat="false" ht="15" hidden="false" customHeight="false" outlineLevel="0" collapsed="false">
      <c r="A718" s="0" t="s">
        <v>717</v>
      </c>
      <c r="C718" s="0" t="n">
        <v>6.1</v>
      </c>
      <c r="D718" s="0" t="n">
        <f aca="false">ROUND(C718,0)</f>
        <v>6</v>
      </c>
      <c r="E718" s="0" t="n">
        <f aca="false">SUM(E717+INT(D718))</f>
        <v>4308</v>
      </c>
    </row>
    <row r="719" customFormat="false" ht="15" hidden="false" customHeight="false" outlineLevel="0" collapsed="false">
      <c r="A719" s="0" t="s">
        <v>718</v>
      </c>
      <c r="C719" s="0" t="n">
        <v>6.1</v>
      </c>
      <c r="D719" s="0" t="n">
        <f aca="false">ROUND(C719,0)</f>
        <v>6</v>
      </c>
      <c r="E719" s="0" t="n">
        <f aca="false">SUM(E718+INT(D719))</f>
        <v>4314</v>
      </c>
    </row>
    <row r="720" customFormat="false" ht="15" hidden="false" customHeight="false" outlineLevel="0" collapsed="false">
      <c r="A720" s="0" t="s">
        <v>719</v>
      </c>
      <c r="C720" s="0" t="n">
        <v>6.1</v>
      </c>
      <c r="D720" s="0" t="n">
        <f aca="false">ROUND(C720,0)</f>
        <v>6</v>
      </c>
      <c r="E720" s="0" t="n">
        <f aca="false">SUM(E719+INT(D720))</f>
        <v>4320</v>
      </c>
    </row>
    <row r="721" customFormat="false" ht="15" hidden="false" customHeight="false" outlineLevel="0" collapsed="false">
      <c r="A721" s="0" t="s">
        <v>720</v>
      </c>
      <c r="C721" s="0" t="n">
        <v>6.1</v>
      </c>
      <c r="D721" s="0" t="n">
        <f aca="false">ROUND(C721,0)</f>
        <v>6</v>
      </c>
      <c r="E721" s="0" t="n">
        <f aca="false">SUM(E720+INT(D721))</f>
        <v>4326</v>
      </c>
    </row>
    <row r="722" customFormat="false" ht="15" hidden="false" customHeight="false" outlineLevel="0" collapsed="false">
      <c r="A722" s="0" t="s">
        <v>721</v>
      </c>
      <c r="C722" s="0" t="n">
        <v>6.1</v>
      </c>
      <c r="D722" s="0" t="n">
        <f aca="false">ROUND(C722,0)</f>
        <v>6</v>
      </c>
      <c r="E722" s="0" t="n">
        <f aca="false">SUM(E721+INT(D722))</f>
        <v>4332</v>
      </c>
    </row>
    <row r="723" customFormat="false" ht="15" hidden="false" customHeight="false" outlineLevel="0" collapsed="false">
      <c r="A723" s="0" t="s">
        <v>722</v>
      </c>
      <c r="C723" s="0" t="n">
        <v>6.1</v>
      </c>
      <c r="D723" s="0" t="n">
        <f aca="false">ROUND(C723,0)</f>
        <v>6</v>
      </c>
      <c r="E723" s="0" t="n">
        <f aca="false">SUM(E722+INT(D723))</f>
        <v>4338</v>
      </c>
    </row>
    <row r="724" customFormat="false" ht="15" hidden="false" customHeight="false" outlineLevel="0" collapsed="false">
      <c r="A724" s="0" t="s">
        <v>723</v>
      </c>
      <c r="C724" s="0" t="n">
        <v>6.1</v>
      </c>
      <c r="D724" s="0" t="n">
        <f aca="false">ROUND(C724,0)</f>
        <v>6</v>
      </c>
      <c r="E724" s="0" t="n">
        <f aca="false">SUM(E723+INT(D724))</f>
        <v>4344</v>
      </c>
    </row>
    <row r="725" customFormat="false" ht="15" hidden="false" customHeight="false" outlineLevel="0" collapsed="false">
      <c r="A725" s="0" t="s">
        <v>724</v>
      </c>
      <c r="C725" s="0" t="n">
        <v>6.1</v>
      </c>
      <c r="D725" s="0" t="n">
        <f aca="false">ROUND(C725,0)</f>
        <v>6</v>
      </c>
      <c r="E725" s="0" t="n">
        <f aca="false">SUM(E724+INT(D725))</f>
        <v>4350</v>
      </c>
    </row>
    <row r="726" customFormat="false" ht="15" hidden="false" customHeight="false" outlineLevel="0" collapsed="false">
      <c r="A726" s="0" t="s">
        <v>725</v>
      </c>
      <c r="C726" s="0" t="n">
        <v>6.1</v>
      </c>
      <c r="D726" s="0" t="n">
        <f aca="false">ROUND(C726,0)</f>
        <v>6</v>
      </c>
      <c r="E726" s="0" t="n">
        <f aca="false">SUM(E725+INT(D726))</f>
        <v>4356</v>
      </c>
    </row>
    <row r="727" customFormat="false" ht="15" hidden="false" customHeight="false" outlineLevel="0" collapsed="false">
      <c r="A727" s="0" t="s">
        <v>726</v>
      </c>
      <c r="C727" s="0" t="n">
        <v>6.1</v>
      </c>
      <c r="D727" s="0" t="n">
        <f aca="false">ROUND(C727,0)</f>
        <v>6</v>
      </c>
      <c r="E727" s="0" t="n">
        <f aca="false">SUM(E726+INT(D727))</f>
        <v>4362</v>
      </c>
    </row>
    <row r="728" customFormat="false" ht="15" hidden="false" customHeight="false" outlineLevel="0" collapsed="false">
      <c r="A728" s="0" t="s">
        <v>727</v>
      </c>
      <c r="C728" s="0" t="n">
        <v>6.1</v>
      </c>
      <c r="D728" s="0" t="n">
        <f aca="false">ROUND(C728,0)</f>
        <v>6</v>
      </c>
      <c r="E728" s="0" t="n">
        <f aca="false">SUM(E727+INT(D728))</f>
        <v>4368</v>
      </c>
    </row>
    <row r="729" customFormat="false" ht="15" hidden="false" customHeight="false" outlineLevel="0" collapsed="false">
      <c r="A729" s="0" t="s">
        <v>728</v>
      </c>
      <c r="C729" s="0" t="n">
        <v>6.1</v>
      </c>
      <c r="D729" s="0" t="n">
        <f aca="false">ROUND(C729,0)</f>
        <v>6</v>
      </c>
      <c r="E729" s="0" t="n">
        <f aca="false">SUM(E728+INT(D729))</f>
        <v>4374</v>
      </c>
    </row>
    <row r="730" customFormat="false" ht="15" hidden="false" customHeight="false" outlineLevel="0" collapsed="false">
      <c r="A730" s="0" t="s">
        <v>729</v>
      </c>
      <c r="C730" s="0" t="n">
        <v>6.1</v>
      </c>
      <c r="D730" s="0" t="n">
        <f aca="false">ROUND(C730,0)</f>
        <v>6</v>
      </c>
      <c r="E730" s="0" t="n">
        <f aca="false">SUM(E729+INT(D730))</f>
        <v>4380</v>
      </c>
    </row>
    <row r="731" customFormat="false" ht="15" hidden="false" customHeight="false" outlineLevel="0" collapsed="false">
      <c r="A731" s="0" t="s">
        <v>730</v>
      </c>
      <c r="C731" s="0" t="n">
        <v>6.1</v>
      </c>
      <c r="D731" s="0" t="n">
        <f aca="false">ROUND(C731,0)</f>
        <v>6</v>
      </c>
      <c r="E731" s="0" t="n">
        <f aca="false">SUM(E730+INT(D731))</f>
        <v>4386</v>
      </c>
    </row>
    <row r="732" customFormat="false" ht="15" hidden="false" customHeight="false" outlineLevel="0" collapsed="false">
      <c r="A732" s="0" t="s">
        <v>731</v>
      </c>
      <c r="C732" s="0" t="n">
        <v>6.1</v>
      </c>
      <c r="D732" s="0" t="n">
        <f aca="false">ROUND(C732,0)</f>
        <v>6</v>
      </c>
      <c r="E732" s="0" t="n">
        <f aca="false">SUM(E731+INT(D732))</f>
        <v>4392</v>
      </c>
    </row>
    <row r="733" customFormat="false" ht="15" hidden="false" customHeight="false" outlineLevel="0" collapsed="false">
      <c r="A733" s="0" t="s">
        <v>732</v>
      </c>
      <c r="C733" s="0" t="n">
        <v>6.1</v>
      </c>
      <c r="D733" s="0" t="n">
        <f aca="false">ROUND(C733,0)</f>
        <v>6</v>
      </c>
      <c r="E733" s="0" t="n">
        <f aca="false">SUM(E732+INT(D733))</f>
        <v>4398</v>
      </c>
    </row>
    <row r="734" customFormat="false" ht="15" hidden="false" customHeight="false" outlineLevel="0" collapsed="false">
      <c r="A734" s="0" t="s">
        <v>733</v>
      </c>
      <c r="C734" s="0" t="n">
        <v>6.1</v>
      </c>
      <c r="D734" s="0" t="n">
        <f aca="false">ROUND(C734,0)</f>
        <v>6</v>
      </c>
      <c r="E734" s="0" t="n">
        <f aca="false">SUM(E733+INT(D734))</f>
        <v>4404</v>
      </c>
    </row>
    <row r="735" customFormat="false" ht="15" hidden="false" customHeight="false" outlineLevel="0" collapsed="false">
      <c r="A735" s="0" t="s">
        <v>734</v>
      </c>
      <c r="C735" s="0" t="n">
        <v>6.1</v>
      </c>
      <c r="D735" s="0" t="n">
        <f aca="false">ROUND(C735,0)</f>
        <v>6</v>
      </c>
      <c r="E735" s="0" t="n">
        <f aca="false">SUM(E734+INT(D735))</f>
        <v>4410</v>
      </c>
    </row>
    <row r="736" customFormat="false" ht="15" hidden="false" customHeight="false" outlineLevel="0" collapsed="false">
      <c r="A736" s="0" t="s">
        <v>735</v>
      </c>
      <c r="C736" s="0" t="n">
        <v>6.1</v>
      </c>
      <c r="D736" s="0" t="n">
        <f aca="false">ROUND(C736,0)</f>
        <v>6</v>
      </c>
      <c r="E736" s="0" t="n">
        <f aca="false">SUM(E735+INT(D736))</f>
        <v>4416</v>
      </c>
    </row>
    <row r="737" customFormat="false" ht="15" hidden="false" customHeight="false" outlineLevel="0" collapsed="false">
      <c r="A737" s="0" t="s">
        <v>736</v>
      </c>
      <c r="C737" s="0" t="n">
        <v>6.1</v>
      </c>
      <c r="D737" s="0" t="n">
        <f aca="false">ROUND(C737,0)</f>
        <v>6</v>
      </c>
      <c r="E737" s="0" t="n">
        <f aca="false">SUM(E736+INT(D737))</f>
        <v>4422</v>
      </c>
    </row>
    <row r="738" customFormat="false" ht="15" hidden="false" customHeight="false" outlineLevel="0" collapsed="false">
      <c r="A738" s="0" t="s">
        <v>737</v>
      </c>
      <c r="C738" s="0" t="n">
        <v>6.1</v>
      </c>
      <c r="D738" s="0" t="n">
        <f aca="false">ROUND(C738,0)</f>
        <v>6</v>
      </c>
      <c r="E738" s="0" t="n">
        <f aca="false">SUM(E737+INT(D738))</f>
        <v>4428</v>
      </c>
    </row>
    <row r="739" customFormat="false" ht="15" hidden="false" customHeight="false" outlineLevel="0" collapsed="false">
      <c r="A739" s="0" t="s">
        <v>738</v>
      </c>
      <c r="C739" s="0" t="n">
        <v>6.1</v>
      </c>
      <c r="D739" s="0" t="n">
        <f aca="false">ROUND(C739,0)</f>
        <v>6</v>
      </c>
      <c r="E739" s="0" t="n">
        <f aca="false">SUM(E738+INT(D739))</f>
        <v>4434</v>
      </c>
    </row>
    <row r="740" customFormat="false" ht="15" hidden="false" customHeight="false" outlineLevel="0" collapsed="false">
      <c r="A740" s="0" t="s">
        <v>739</v>
      </c>
      <c r="C740" s="0" t="n">
        <v>6.1</v>
      </c>
      <c r="D740" s="0" t="n">
        <f aca="false">ROUND(C740,0)</f>
        <v>6</v>
      </c>
      <c r="E740" s="0" t="n">
        <f aca="false">SUM(E739+INT(D740))</f>
        <v>4440</v>
      </c>
    </row>
    <row r="741" customFormat="false" ht="15" hidden="false" customHeight="false" outlineLevel="0" collapsed="false">
      <c r="A741" s="0" t="s">
        <v>740</v>
      </c>
      <c r="C741" s="0" t="n">
        <v>6.1</v>
      </c>
      <c r="D741" s="0" t="n">
        <f aca="false">ROUND(C741,0)</f>
        <v>6</v>
      </c>
      <c r="E741" s="0" t="n">
        <f aca="false">SUM(E740+INT(D741))</f>
        <v>4446</v>
      </c>
    </row>
    <row r="742" customFormat="false" ht="15" hidden="false" customHeight="false" outlineLevel="0" collapsed="false">
      <c r="A742" s="0" t="s">
        <v>741</v>
      </c>
      <c r="C742" s="0" t="n">
        <v>6.1</v>
      </c>
      <c r="D742" s="0" t="n">
        <f aca="false">ROUND(C742,0)</f>
        <v>6</v>
      </c>
      <c r="E742" s="0" t="n">
        <f aca="false">SUM(E741+INT(D742))</f>
        <v>4452</v>
      </c>
    </row>
    <row r="743" customFormat="false" ht="15" hidden="false" customHeight="false" outlineLevel="0" collapsed="false">
      <c r="A743" s="0" t="s">
        <v>742</v>
      </c>
      <c r="C743" s="0" t="n">
        <v>6.1</v>
      </c>
      <c r="D743" s="0" t="n">
        <f aca="false">ROUND(C743,0)</f>
        <v>6</v>
      </c>
      <c r="E743" s="0" t="n">
        <f aca="false">SUM(E742+INT(D743))</f>
        <v>4458</v>
      </c>
    </row>
    <row r="744" customFormat="false" ht="15" hidden="false" customHeight="false" outlineLevel="0" collapsed="false">
      <c r="A744" s="0" t="s">
        <v>743</v>
      </c>
      <c r="C744" s="0" t="n">
        <v>6.1</v>
      </c>
      <c r="D744" s="0" t="n">
        <f aca="false">ROUND(C744,0)</f>
        <v>6</v>
      </c>
      <c r="E744" s="0" t="n">
        <f aca="false">SUM(E743+INT(D744))</f>
        <v>4464</v>
      </c>
    </row>
    <row r="745" customFormat="false" ht="15" hidden="false" customHeight="false" outlineLevel="0" collapsed="false">
      <c r="A745" s="0" t="s">
        <v>744</v>
      </c>
      <c r="C745" s="0" t="n">
        <v>6.1</v>
      </c>
      <c r="D745" s="0" t="n">
        <f aca="false">ROUND(C745,0)</f>
        <v>6</v>
      </c>
      <c r="E745" s="0" t="n">
        <f aca="false">SUM(E744+INT(D745))</f>
        <v>4470</v>
      </c>
    </row>
    <row r="746" customFormat="false" ht="15" hidden="false" customHeight="false" outlineLevel="0" collapsed="false">
      <c r="A746" s="0" t="s">
        <v>745</v>
      </c>
      <c r="C746" s="0" t="n">
        <v>6.1</v>
      </c>
      <c r="D746" s="0" t="n">
        <f aca="false">ROUND(C746,0)</f>
        <v>6</v>
      </c>
      <c r="E746" s="0" t="n">
        <f aca="false">SUM(E745+INT(D746))</f>
        <v>4476</v>
      </c>
    </row>
    <row r="747" customFormat="false" ht="15" hidden="false" customHeight="false" outlineLevel="0" collapsed="false">
      <c r="A747" s="0" t="s">
        <v>746</v>
      </c>
      <c r="C747" s="0" t="n">
        <v>6.1</v>
      </c>
      <c r="D747" s="0" t="n">
        <f aca="false">ROUND(C747,0)</f>
        <v>6</v>
      </c>
      <c r="E747" s="0" t="n">
        <f aca="false">SUM(E746+INT(D747))</f>
        <v>4482</v>
      </c>
    </row>
    <row r="748" customFormat="false" ht="15" hidden="false" customHeight="false" outlineLevel="0" collapsed="false">
      <c r="A748" s="0" t="s">
        <v>747</v>
      </c>
      <c r="C748" s="0" t="n">
        <v>6.1</v>
      </c>
      <c r="D748" s="0" t="n">
        <f aca="false">ROUND(C748,0)</f>
        <v>6</v>
      </c>
      <c r="E748" s="0" t="n">
        <f aca="false">SUM(E747+INT(D748))</f>
        <v>4488</v>
      </c>
    </row>
    <row r="749" customFormat="false" ht="15" hidden="false" customHeight="false" outlineLevel="0" collapsed="false">
      <c r="A749" s="0" t="s">
        <v>748</v>
      </c>
      <c r="C749" s="0" t="n">
        <v>6.1</v>
      </c>
      <c r="D749" s="0" t="n">
        <f aca="false">ROUND(C749,0)</f>
        <v>6</v>
      </c>
      <c r="E749" s="0" t="n">
        <f aca="false">SUM(E748+INT(D749))</f>
        <v>4494</v>
      </c>
    </row>
    <row r="750" customFormat="false" ht="15" hidden="false" customHeight="false" outlineLevel="0" collapsed="false">
      <c r="A750" s="0" t="s">
        <v>749</v>
      </c>
      <c r="C750" s="0" t="n">
        <v>6.1</v>
      </c>
      <c r="D750" s="0" t="n">
        <f aca="false">ROUND(C750,0)</f>
        <v>6</v>
      </c>
      <c r="E750" s="0" t="n">
        <f aca="false">SUM(E749+INT(D750))</f>
        <v>4500</v>
      </c>
    </row>
    <row r="751" customFormat="false" ht="15" hidden="false" customHeight="false" outlineLevel="0" collapsed="false">
      <c r="A751" s="0" t="s">
        <v>750</v>
      </c>
      <c r="C751" s="0" t="n">
        <v>6.1</v>
      </c>
      <c r="D751" s="0" t="n">
        <f aca="false">ROUND(C751,0)</f>
        <v>6</v>
      </c>
      <c r="E751" s="0" t="n">
        <f aca="false">SUM(E750+INT(D751))</f>
        <v>4506</v>
      </c>
    </row>
    <row r="752" customFormat="false" ht="15" hidden="false" customHeight="false" outlineLevel="0" collapsed="false">
      <c r="A752" s="0" t="s">
        <v>751</v>
      </c>
      <c r="C752" s="0" t="n">
        <v>6.1</v>
      </c>
      <c r="D752" s="0" t="n">
        <f aca="false">ROUND(C752,0)</f>
        <v>6</v>
      </c>
      <c r="E752" s="0" t="n">
        <f aca="false">SUM(E751+INT(D752))</f>
        <v>4512</v>
      </c>
    </row>
    <row r="753" customFormat="false" ht="15" hidden="false" customHeight="false" outlineLevel="0" collapsed="false">
      <c r="A753" s="0" t="s">
        <v>752</v>
      </c>
      <c r="C753" s="0" t="n">
        <v>6.1</v>
      </c>
      <c r="D753" s="0" t="n">
        <f aca="false">ROUND(C753,0)</f>
        <v>6</v>
      </c>
      <c r="E753" s="0" t="n">
        <f aca="false">SUM(E752+INT(D753))</f>
        <v>4518</v>
      </c>
    </row>
    <row r="754" customFormat="false" ht="15" hidden="false" customHeight="false" outlineLevel="0" collapsed="false">
      <c r="A754" s="0" t="s">
        <v>753</v>
      </c>
      <c r="C754" s="0" t="n">
        <v>6.1</v>
      </c>
      <c r="D754" s="0" t="n">
        <f aca="false">ROUND(C754,0)</f>
        <v>6</v>
      </c>
      <c r="E754" s="0" t="n">
        <f aca="false">SUM(E753+INT(D754))</f>
        <v>4524</v>
      </c>
    </row>
    <row r="755" customFormat="false" ht="15" hidden="false" customHeight="false" outlineLevel="0" collapsed="false">
      <c r="A755" s="0" t="s">
        <v>754</v>
      </c>
      <c r="C755" s="0" t="n">
        <v>6.1</v>
      </c>
      <c r="D755" s="0" t="n">
        <f aca="false">ROUND(C755,0)</f>
        <v>6</v>
      </c>
      <c r="E755" s="0" t="n">
        <f aca="false">SUM(E754+INT(D755))</f>
        <v>4530</v>
      </c>
    </row>
    <row r="756" customFormat="false" ht="15" hidden="false" customHeight="false" outlineLevel="0" collapsed="false">
      <c r="A756" s="0" t="s">
        <v>755</v>
      </c>
      <c r="C756" s="0" t="n">
        <v>6.1</v>
      </c>
      <c r="D756" s="0" t="n">
        <f aca="false">ROUND(C756,0)</f>
        <v>6</v>
      </c>
      <c r="E756" s="0" t="n">
        <f aca="false">SUM(E755+INT(D756))</f>
        <v>4536</v>
      </c>
    </row>
    <row r="757" customFormat="false" ht="15" hidden="false" customHeight="false" outlineLevel="0" collapsed="false">
      <c r="A757" s="0" t="s">
        <v>756</v>
      </c>
      <c r="C757" s="0" t="n">
        <v>6.1</v>
      </c>
      <c r="D757" s="0" t="n">
        <f aca="false">ROUND(C757,0)</f>
        <v>6</v>
      </c>
      <c r="E757" s="0" t="n">
        <f aca="false">SUM(E756+INT(D757))</f>
        <v>4542</v>
      </c>
    </row>
    <row r="758" customFormat="false" ht="15" hidden="false" customHeight="false" outlineLevel="0" collapsed="false">
      <c r="A758" s="0" t="s">
        <v>757</v>
      </c>
      <c r="C758" s="0" t="n">
        <v>6.1</v>
      </c>
      <c r="D758" s="0" t="n">
        <f aca="false">ROUND(C758,0)</f>
        <v>6</v>
      </c>
      <c r="E758" s="0" t="n">
        <f aca="false">SUM(E757+INT(D758))</f>
        <v>4548</v>
      </c>
    </row>
    <row r="759" customFormat="false" ht="15" hidden="false" customHeight="false" outlineLevel="0" collapsed="false">
      <c r="A759" s="0" t="s">
        <v>758</v>
      </c>
      <c r="C759" s="0" t="n">
        <v>6.1</v>
      </c>
      <c r="D759" s="0" t="n">
        <f aca="false">ROUND(C759,0)</f>
        <v>6</v>
      </c>
      <c r="E759" s="0" t="n">
        <f aca="false">SUM(E758+INT(D759))</f>
        <v>4554</v>
      </c>
    </row>
    <row r="760" customFormat="false" ht="15" hidden="false" customHeight="false" outlineLevel="0" collapsed="false">
      <c r="A760" s="0" t="s">
        <v>759</v>
      </c>
      <c r="C760" s="0" t="n">
        <v>6.1</v>
      </c>
      <c r="D760" s="0" t="n">
        <f aca="false">ROUND(C760,0)</f>
        <v>6</v>
      </c>
      <c r="E760" s="0" t="n">
        <f aca="false">SUM(E759+INT(D760))</f>
        <v>4560</v>
      </c>
    </row>
    <row r="761" customFormat="false" ht="15" hidden="false" customHeight="false" outlineLevel="0" collapsed="false">
      <c r="A761" s="0" t="s">
        <v>760</v>
      </c>
      <c r="C761" s="0" t="n">
        <v>6.1</v>
      </c>
      <c r="D761" s="0" t="n">
        <f aca="false">ROUND(C761,0)</f>
        <v>6</v>
      </c>
      <c r="E761" s="0" t="n">
        <f aca="false">SUM(E760+INT(D761))</f>
        <v>4566</v>
      </c>
    </row>
    <row r="762" customFormat="false" ht="15" hidden="false" customHeight="false" outlineLevel="0" collapsed="false">
      <c r="A762" s="0" t="s">
        <v>761</v>
      </c>
      <c r="C762" s="0" t="n">
        <v>6.1</v>
      </c>
      <c r="D762" s="0" t="n">
        <f aca="false">ROUND(C762,0)</f>
        <v>6</v>
      </c>
      <c r="E762" s="0" t="n">
        <f aca="false">SUM(E761+INT(D762))</f>
        <v>4572</v>
      </c>
    </row>
    <row r="763" customFormat="false" ht="15" hidden="false" customHeight="false" outlineLevel="0" collapsed="false">
      <c r="A763" s="0" t="s">
        <v>762</v>
      </c>
      <c r="C763" s="0" t="n">
        <v>6.1</v>
      </c>
      <c r="D763" s="0" t="n">
        <f aca="false">ROUND(C763,0)</f>
        <v>6</v>
      </c>
      <c r="E763" s="0" t="n">
        <f aca="false">SUM(E762+INT(D763))</f>
        <v>4578</v>
      </c>
    </row>
    <row r="764" customFormat="false" ht="15" hidden="false" customHeight="false" outlineLevel="0" collapsed="false">
      <c r="A764" s="0" t="s">
        <v>763</v>
      </c>
      <c r="C764" s="0" t="n">
        <v>6.1</v>
      </c>
      <c r="D764" s="0" t="n">
        <f aca="false">ROUND(C764,0)</f>
        <v>6</v>
      </c>
      <c r="E764" s="0" t="n">
        <f aca="false">SUM(E763+INT(D764))</f>
        <v>4584</v>
      </c>
    </row>
    <row r="765" customFormat="false" ht="15" hidden="false" customHeight="false" outlineLevel="0" collapsed="false">
      <c r="A765" s="0" t="s">
        <v>764</v>
      </c>
      <c r="C765" s="0" t="n">
        <v>6.1</v>
      </c>
      <c r="D765" s="0" t="n">
        <f aca="false">ROUND(C765,0)</f>
        <v>6</v>
      </c>
      <c r="E765" s="0" t="n">
        <f aca="false">SUM(E764+INT(D765))</f>
        <v>4590</v>
      </c>
    </row>
    <row r="766" customFormat="false" ht="15" hidden="false" customHeight="false" outlineLevel="0" collapsed="false">
      <c r="A766" s="0" t="s">
        <v>765</v>
      </c>
      <c r="C766" s="0" t="n">
        <v>6.1</v>
      </c>
      <c r="D766" s="0" t="n">
        <f aca="false">ROUND(C766,0)</f>
        <v>6</v>
      </c>
      <c r="E766" s="0" t="n">
        <f aca="false">SUM(E765+INT(D766))</f>
        <v>4596</v>
      </c>
    </row>
    <row r="767" customFormat="false" ht="15" hidden="false" customHeight="false" outlineLevel="0" collapsed="false">
      <c r="A767" s="0" t="s">
        <v>766</v>
      </c>
      <c r="C767" s="0" t="n">
        <v>6.1</v>
      </c>
      <c r="D767" s="0" t="n">
        <f aca="false">ROUND(C767,0)</f>
        <v>6</v>
      </c>
      <c r="E767" s="0" t="n">
        <f aca="false">SUM(E766+INT(D767))</f>
        <v>4602</v>
      </c>
    </row>
    <row r="768" customFormat="false" ht="15" hidden="false" customHeight="false" outlineLevel="0" collapsed="false">
      <c r="A768" s="0" t="s">
        <v>767</v>
      </c>
      <c r="C768" s="0" t="n">
        <v>6.1</v>
      </c>
      <c r="D768" s="0" t="n">
        <f aca="false">ROUND(C768,0)</f>
        <v>6</v>
      </c>
      <c r="E768" s="0" t="n">
        <f aca="false">SUM(E767+INT(D768))</f>
        <v>4608</v>
      </c>
    </row>
    <row r="769" customFormat="false" ht="15" hidden="false" customHeight="false" outlineLevel="0" collapsed="false">
      <c r="A769" s="0" t="s">
        <v>768</v>
      </c>
      <c r="C769" s="0" t="n">
        <v>6.1</v>
      </c>
      <c r="D769" s="0" t="n">
        <f aca="false">ROUND(C769,0)</f>
        <v>6</v>
      </c>
      <c r="E769" s="0" t="n">
        <f aca="false">SUM(E768+INT(D769))</f>
        <v>4614</v>
      </c>
    </row>
    <row r="770" customFormat="false" ht="15" hidden="false" customHeight="false" outlineLevel="0" collapsed="false">
      <c r="A770" s="0" t="s">
        <v>769</v>
      </c>
      <c r="C770" s="0" t="n">
        <v>6.1</v>
      </c>
      <c r="D770" s="0" t="n">
        <f aca="false">ROUND(C770,0)</f>
        <v>6</v>
      </c>
      <c r="E770" s="0" t="n">
        <f aca="false">SUM(E769+INT(D770))</f>
        <v>4620</v>
      </c>
    </row>
    <row r="771" customFormat="false" ht="15" hidden="false" customHeight="false" outlineLevel="0" collapsed="false">
      <c r="A771" s="0" t="s">
        <v>770</v>
      </c>
      <c r="C771" s="0" t="n">
        <v>6.1</v>
      </c>
      <c r="D771" s="0" t="n">
        <f aca="false">ROUND(C771,0)</f>
        <v>6</v>
      </c>
      <c r="E771" s="0" t="n">
        <f aca="false">SUM(E770+INT(D771))</f>
        <v>4626</v>
      </c>
    </row>
    <row r="772" customFormat="false" ht="15" hidden="false" customHeight="false" outlineLevel="0" collapsed="false">
      <c r="A772" s="0" t="s">
        <v>771</v>
      </c>
      <c r="C772" s="0" t="n">
        <v>6.1</v>
      </c>
      <c r="D772" s="0" t="n">
        <f aca="false">ROUND(C772,0)</f>
        <v>6</v>
      </c>
      <c r="E772" s="0" t="n">
        <f aca="false">SUM(E771+INT(D772))</f>
        <v>4632</v>
      </c>
    </row>
    <row r="773" customFormat="false" ht="15" hidden="false" customHeight="false" outlineLevel="0" collapsed="false">
      <c r="A773" s="0" t="s">
        <v>772</v>
      </c>
      <c r="C773" s="0" t="n">
        <v>6.1</v>
      </c>
      <c r="D773" s="0" t="n">
        <f aca="false">ROUND(C773,0)</f>
        <v>6</v>
      </c>
      <c r="E773" s="0" t="n">
        <f aca="false">SUM(E772+INT(D773))</f>
        <v>4638</v>
      </c>
    </row>
    <row r="774" customFormat="false" ht="15" hidden="false" customHeight="false" outlineLevel="0" collapsed="false">
      <c r="A774" s="0" t="s">
        <v>773</v>
      </c>
      <c r="C774" s="0" t="n">
        <v>6.1</v>
      </c>
      <c r="D774" s="0" t="n">
        <f aca="false">ROUND(C774,0)</f>
        <v>6</v>
      </c>
      <c r="E774" s="0" t="n">
        <f aca="false">SUM(E773+INT(D774))</f>
        <v>4644</v>
      </c>
    </row>
    <row r="775" customFormat="false" ht="15" hidden="false" customHeight="false" outlineLevel="0" collapsed="false">
      <c r="A775" s="0" t="s">
        <v>774</v>
      </c>
      <c r="C775" s="0" t="n">
        <v>6.1</v>
      </c>
      <c r="D775" s="0" t="n">
        <f aca="false">ROUND(C775,0)</f>
        <v>6</v>
      </c>
      <c r="E775" s="0" t="n">
        <f aca="false">SUM(E774+INT(D775))</f>
        <v>4650</v>
      </c>
    </row>
    <row r="776" customFormat="false" ht="15" hidden="false" customHeight="false" outlineLevel="0" collapsed="false">
      <c r="A776" s="0" t="s">
        <v>775</v>
      </c>
      <c r="C776" s="0" t="n">
        <v>6.1</v>
      </c>
      <c r="D776" s="0" t="n">
        <f aca="false">ROUND(C776,0)</f>
        <v>6</v>
      </c>
      <c r="E776" s="0" t="n">
        <f aca="false">SUM(E775+INT(D776))</f>
        <v>4656</v>
      </c>
    </row>
    <row r="777" customFormat="false" ht="15" hidden="false" customHeight="false" outlineLevel="0" collapsed="false">
      <c r="A777" s="0" t="s">
        <v>776</v>
      </c>
      <c r="C777" s="0" t="n">
        <v>6.1</v>
      </c>
      <c r="D777" s="0" t="n">
        <f aca="false">ROUND(C777,0)</f>
        <v>6</v>
      </c>
      <c r="E777" s="0" t="n">
        <f aca="false">SUM(E776+INT(D777))</f>
        <v>4662</v>
      </c>
    </row>
    <row r="778" customFormat="false" ht="15" hidden="false" customHeight="false" outlineLevel="0" collapsed="false">
      <c r="A778" s="0" t="s">
        <v>777</v>
      </c>
      <c r="C778" s="0" t="n">
        <v>6.1</v>
      </c>
      <c r="D778" s="0" t="n">
        <f aca="false">ROUND(C778,0)</f>
        <v>6</v>
      </c>
      <c r="E778" s="0" t="n">
        <f aca="false">SUM(E777+INT(D778))</f>
        <v>4668</v>
      </c>
    </row>
    <row r="779" customFormat="false" ht="15" hidden="false" customHeight="false" outlineLevel="0" collapsed="false">
      <c r="A779" s="0" t="s">
        <v>778</v>
      </c>
      <c r="C779" s="0" t="n">
        <v>6.1</v>
      </c>
      <c r="D779" s="0" t="n">
        <f aca="false">ROUND(C779,0)</f>
        <v>6</v>
      </c>
      <c r="E779" s="0" t="n">
        <f aca="false">SUM(E778+INT(D779))</f>
        <v>4674</v>
      </c>
    </row>
    <row r="780" customFormat="false" ht="15" hidden="false" customHeight="false" outlineLevel="0" collapsed="false">
      <c r="A780" s="0" t="s">
        <v>779</v>
      </c>
      <c r="C780" s="0" t="n">
        <v>6.1</v>
      </c>
      <c r="D780" s="0" t="n">
        <f aca="false">ROUND(C780,0)</f>
        <v>6</v>
      </c>
      <c r="E780" s="0" t="n">
        <f aca="false">SUM(E779+INT(D780))</f>
        <v>4680</v>
      </c>
    </row>
    <row r="781" customFormat="false" ht="15" hidden="false" customHeight="false" outlineLevel="0" collapsed="false">
      <c r="A781" s="0" t="s">
        <v>780</v>
      </c>
      <c r="C781" s="0" t="n">
        <v>6.1</v>
      </c>
      <c r="D781" s="0" t="n">
        <f aca="false">ROUND(C781,0)</f>
        <v>6</v>
      </c>
      <c r="E781" s="0" t="n">
        <f aca="false">SUM(E780+INT(D781))</f>
        <v>4686</v>
      </c>
    </row>
    <row r="782" customFormat="false" ht="15" hidden="false" customHeight="false" outlineLevel="0" collapsed="false">
      <c r="A782" s="0" t="s">
        <v>781</v>
      </c>
      <c r="C782" s="0" t="n">
        <v>6.1</v>
      </c>
      <c r="D782" s="0" t="n">
        <f aca="false">ROUND(C782,0)</f>
        <v>6</v>
      </c>
      <c r="E782" s="0" t="n">
        <f aca="false">SUM(E781+INT(D782))</f>
        <v>4692</v>
      </c>
    </row>
    <row r="783" customFormat="false" ht="15" hidden="false" customHeight="false" outlineLevel="0" collapsed="false">
      <c r="A783" s="0" t="s">
        <v>782</v>
      </c>
      <c r="C783" s="0" t="n">
        <v>6.1</v>
      </c>
      <c r="D783" s="0" t="n">
        <f aca="false">ROUND(C783,0)</f>
        <v>6</v>
      </c>
      <c r="E783" s="0" t="n">
        <f aca="false">SUM(E782+INT(D783))</f>
        <v>4698</v>
      </c>
    </row>
    <row r="784" customFormat="false" ht="15" hidden="false" customHeight="false" outlineLevel="0" collapsed="false">
      <c r="A784" s="0" t="s">
        <v>783</v>
      </c>
      <c r="C784" s="0" t="n">
        <v>6.1</v>
      </c>
      <c r="D784" s="0" t="n">
        <f aca="false">ROUND(C784,0)</f>
        <v>6</v>
      </c>
      <c r="E784" s="0" t="n">
        <f aca="false">SUM(E783+INT(D784))</f>
        <v>4704</v>
      </c>
    </row>
    <row r="785" customFormat="false" ht="15" hidden="false" customHeight="false" outlineLevel="0" collapsed="false">
      <c r="A785" s="0" t="s">
        <v>784</v>
      </c>
      <c r="C785" s="0" t="n">
        <v>6.1</v>
      </c>
      <c r="D785" s="0" t="n">
        <f aca="false">ROUND(C785,0)</f>
        <v>6</v>
      </c>
      <c r="E785" s="0" t="n">
        <f aca="false">SUM(E784+INT(D785))</f>
        <v>4710</v>
      </c>
    </row>
    <row r="786" customFormat="false" ht="15" hidden="false" customHeight="false" outlineLevel="0" collapsed="false">
      <c r="A786" s="0" t="s">
        <v>785</v>
      </c>
      <c r="C786" s="0" t="n">
        <v>6.1</v>
      </c>
      <c r="D786" s="0" t="n">
        <f aca="false">ROUND(C786,0)</f>
        <v>6</v>
      </c>
      <c r="E786" s="0" t="n">
        <f aca="false">SUM(E785+INT(D786))</f>
        <v>4716</v>
      </c>
    </row>
    <row r="787" customFormat="false" ht="15" hidden="false" customHeight="false" outlineLevel="0" collapsed="false">
      <c r="A787" s="0" t="s">
        <v>786</v>
      </c>
      <c r="C787" s="0" t="n">
        <v>6.1</v>
      </c>
      <c r="D787" s="0" t="n">
        <f aca="false">ROUND(C787,0)</f>
        <v>6</v>
      </c>
      <c r="E787" s="0" t="n">
        <f aca="false">SUM(E786+INT(D787))</f>
        <v>4722</v>
      </c>
    </row>
    <row r="788" customFormat="false" ht="15" hidden="false" customHeight="false" outlineLevel="0" collapsed="false">
      <c r="A788" s="0" t="s">
        <v>787</v>
      </c>
      <c r="C788" s="0" t="n">
        <v>6.1</v>
      </c>
      <c r="D788" s="0" t="n">
        <f aca="false">ROUND(C788,0)</f>
        <v>6</v>
      </c>
      <c r="E788" s="0" t="n">
        <f aca="false">SUM(E787+INT(D788))</f>
        <v>4728</v>
      </c>
    </row>
    <row r="789" customFormat="false" ht="15" hidden="false" customHeight="false" outlineLevel="0" collapsed="false">
      <c r="A789" s="0" t="s">
        <v>788</v>
      </c>
      <c r="C789" s="0" t="n">
        <v>6.1</v>
      </c>
      <c r="D789" s="0" t="n">
        <f aca="false">ROUND(C789,0)</f>
        <v>6</v>
      </c>
      <c r="E789" s="0" t="n">
        <f aca="false">SUM(E788+INT(D789))</f>
        <v>4734</v>
      </c>
    </row>
    <row r="790" customFormat="false" ht="15" hidden="false" customHeight="false" outlineLevel="0" collapsed="false">
      <c r="A790" s="0" t="s">
        <v>789</v>
      </c>
      <c r="C790" s="0" t="n">
        <v>6.1</v>
      </c>
      <c r="D790" s="0" t="n">
        <f aca="false">ROUND(C790,0)</f>
        <v>6</v>
      </c>
      <c r="E790" s="0" t="n">
        <f aca="false">SUM(E789+INT(D790))</f>
        <v>4740</v>
      </c>
    </row>
    <row r="791" customFormat="false" ht="15" hidden="false" customHeight="false" outlineLevel="0" collapsed="false">
      <c r="A791" s="0" t="s">
        <v>790</v>
      </c>
      <c r="C791" s="0" t="n">
        <v>6.1</v>
      </c>
      <c r="D791" s="0" t="n">
        <f aca="false">ROUND(C791,0)</f>
        <v>6</v>
      </c>
      <c r="E791" s="0" t="n">
        <f aca="false">SUM(E790+INT(D791))</f>
        <v>4746</v>
      </c>
    </row>
    <row r="792" customFormat="false" ht="15" hidden="false" customHeight="false" outlineLevel="0" collapsed="false">
      <c r="A792" s="0" t="s">
        <v>791</v>
      </c>
      <c r="C792" s="0" t="n">
        <v>6.1</v>
      </c>
      <c r="D792" s="0" t="n">
        <f aca="false">ROUND(C792,0)</f>
        <v>6</v>
      </c>
      <c r="E792" s="0" t="n">
        <f aca="false">SUM(E791+INT(D792))</f>
        <v>4752</v>
      </c>
    </row>
    <row r="793" customFormat="false" ht="15" hidden="false" customHeight="false" outlineLevel="0" collapsed="false">
      <c r="A793" s="0" t="s">
        <v>792</v>
      </c>
      <c r="C793" s="0" t="n">
        <v>6.1</v>
      </c>
      <c r="D793" s="0" t="n">
        <f aca="false">ROUND(C793,0)</f>
        <v>6</v>
      </c>
      <c r="E793" s="0" t="n">
        <f aca="false">SUM(E792+INT(D793))</f>
        <v>4758</v>
      </c>
    </row>
    <row r="794" customFormat="false" ht="15" hidden="false" customHeight="false" outlineLevel="0" collapsed="false">
      <c r="A794" s="0" t="s">
        <v>793</v>
      </c>
      <c r="C794" s="0" t="n">
        <v>6.1</v>
      </c>
      <c r="D794" s="0" t="n">
        <f aca="false">ROUND(C794,0)</f>
        <v>6</v>
      </c>
      <c r="E794" s="0" t="n">
        <f aca="false">SUM(E793+INT(D794))</f>
        <v>4764</v>
      </c>
    </row>
    <row r="795" customFormat="false" ht="15" hidden="false" customHeight="false" outlineLevel="0" collapsed="false">
      <c r="A795" s="0" t="s">
        <v>794</v>
      </c>
      <c r="C795" s="0" t="n">
        <v>6.1</v>
      </c>
      <c r="D795" s="0" t="n">
        <f aca="false">ROUND(C795,0)</f>
        <v>6</v>
      </c>
      <c r="E795" s="0" t="n">
        <f aca="false">SUM(E794+INT(D795))</f>
        <v>4770</v>
      </c>
    </row>
    <row r="796" customFormat="false" ht="15" hidden="false" customHeight="false" outlineLevel="0" collapsed="false">
      <c r="A796" s="0" t="s">
        <v>795</v>
      </c>
      <c r="C796" s="0" t="n">
        <v>6.1</v>
      </c>
      <c r="D796" s="0" t="n">
        <f aca="false">ROUND(C796,0)</f>
        <v>6</v>
      </c>
      <c r="E796" s="0" t="n">
        <f aca="false">SUM(E795+INT(D796))</f>
        <v>4776</v>
      </c>
    </row>
    <row r="797" customFormat="false" ht="15" hidden="false" customHeight="false" outlineLevel="0" collapsed="false">
      <c r="A797" s="0" t="s">
        <v>796</v>
      </c>
      <c r="C797" s="0" t="n">
        <v>6.1</v>
      </c>
      <c r="D797" s="0" t="n">
        <f aca="false">ROUND(C797,0)</f>
        <v>6</v>
      </c>
      <c r="E797" s="0" t="n">
        <f aca="false">SUM(E796+INT(D797))</f>
        <v>4782</v>
      </c>
    </row>
    <row r="798" customFormat="false" ht="15" hidden="false" customHeight="false" outlineLevel="0" collapsed="false">
      <c r="A798" s="0" t="s">
        <v>797</v>
      </c>
      <c r="C798" s="0" t="n">
        <v>6.1</v>
      </c>
      <c r="D798" s="0" t="n">
        <f aca="false">ROUND(C798,0)</f>
        <v>6</v>
      </c>
      <c r="E798" s="0" t="n">
        <f aca="false">SUM(E797+INT(D798))</f>
        <v>4788</v>
      </c>
    </row>
    <row r="799" customFormat="false" ht="15" hidden="false" customHeight="false" outlineLevel="0" collapsed="false">
      <c r="A799" s="0" t="s">
        <v>798</v>
      </c>
      <c r="C799" s="0" t="n">
        <v>6.1</v>
      </c>
      <c r="D799" s="0" t="n">
        <f aca="false">ROUND(C799,0)</f>
        <v>6</v>
      </c>
      <c r="E799" s="0" t="n">
        <f aca="false">SUM(E798+INT(D799))</f>
        <v>4794</v>
      </c>
    </row>
    <row r="800" customFormat="false" ht="15" hidden="false" customHeight="false" outlineLevel="0" collapsed="false">
      <c r="A800" s="0" t="s">
        <v>799</v>
      </c>
      <c r="C800" s="0" t="n">
        <v>6.1</v>
      </c>
      <c r="D800" s="0" t="n">
        <f aca="false">ROUND(C800,0)</f>
        <v>6</v>
      </c>
      <c r="E800" s="0" t="n">
        <f aca="false">SUM(E799+INT(D800))</f>
        <v>4800</v>
      </c>
    </row>
    <row r="801" customFormat="false" ht="15" hidden="false" customHeight="false" outlineLevel="0" collapsed="false">
      <c r="A801" s="0" t="s">
        <v>800</v>
      </c>
      <c r="C801" s="0" t="n">
        <v>6.1</v>
      </c>
      <c r="D801" s="0" t="n">
        <f aca="false">ROUND(C801,0)</f>
        <v>6</v>
      </c>
      <c r="E801" s="0" t="n">
        <f aca="false">SUM(E800+INT(D801))</f>
        <v>4806</v>
      </c>
    </row>
    <row r="802" customFormat="false" ht="15" hidden="false" customHeight="false" outlineLevel="0" collapsed="false">
      <c r="A802" s="0" t="s">
        <v>801</v>
      </c>
      <c r="C802" s="0" t="n">
        <v>6.1</v>
      </c>
      <c r="D802" s="0" t="n">
        <f aca="false">ROUND(C802,0)</f>
        <v>6</v>
      </c>
      <c r="E802" s="0" t="n">
        <f aca="false">SUM(E801+INT(D802))</f>
        <v>4812</v>
      </c>
    </row>
    <row r="803" customFormat="false" ht="15" hidden="false" customHeight="false" outlineLevel="0" collapsed="false">
      <c r="A803" s="0" t="s">
        <v>802</v>
      </c>
      <c r="C803" s="0" t="n">
        <v>6.1</v>
      </c>
      <c r="D803" s="0" t="n">
        <f aca="false">ROUND(C803,0)</f>
        <v>6</v>
      </c>
      <c r="E803" s="0" t="n">
        <f aca="false">SUM(E802+INT(D803))</f>
        <v>4818</v>
      </c>
    </row>
    <row r="804" customFormat="false" ht="15" hidden="false" customHeight="false" outlineLevel="0" collapsed="false">
      <c r="A804" s="0" t="s">
        <v>803</v>
      </c>
      <c r="C804" s="0" t="n">
        <v>6.1</v>
      </c>
      <c r="D804" s="0" t="n">
        <f aca="false">ROUND(C804,0)</f>
        <v>6</v>
      </c>
      <c r="E804" s="0" t="n">
        <f aca="false">SUM(E803+INT(D804))</f>
        <v>4824</v>
      </c>
    </row>
    <row r="805" customFormat="false" ht="15" hidden="false" customHeight="false" outlineLevel="0" collapsed="false">
      <c r="A805" s="0" t="s">
        <v>804</v>
      </c>
      <c r="C805" s="0" t="n">
        <v>6.1</v>
      </c>
      <c r="D805" s="0" t="n">
        <f aca="false">ROUND(C805,0)</f>
        <v>6</v>
      </c>
      <c r="E805" s="0" t="n">
        <f aca="false">SUM(E804+INT(D805))</f>
        <v>4830</v>
      </c>
    </row>
    <row r="806" customFormat="false" ht="15" hidden="false" customHeight="false" outlineLevel="0" collapsed="false">
      <c r="A806" s="0" t="s">
        <v>805</v>
      </c>
      <c r="C806" s="0" t="n">
        <v>6.1</v>
      </c>
      <c r="D806" s="0" t="n">
        <f aca="false">ROUND(C806,0)</f>
        <v>6</v>
      </c>
      <c r="E806" s="0" t="n">
        <f aca="false">SUM(E805+INT(D806))</f>
        <v>4836</v>
      </c>
    </row>
    <row r="807" customFormat="false" ht="15" hidden="false" customHeight="false" outlineLevel="0" collapsed="false">
      <c r="A807" s="0" t="s">
        <v>806</v>
      </c>
      <c r="C807" s="0" t="n">
        <v>6.1</v>
      </c>
      <c r="D807" s="0" t="n">
        <f aca="false">ROUND(C807,0)</f>
        <v>6</v>
      </c>
      <c r="E807" s="0" t="n">
        <f aca="false">SUM(E806+INT(D807))</f>
        <v>4842</v>
      </c>
    </row>
    <row r="808" customFormat="false" ht="15" hidden="false" customHeight="false" outlineLevel="0" collapsed="false">
      <c r="A808" s="0" t="s">
        <v>807</v>
      </c>
      <c r="C808" s="0" t="n">
        <v>6.1</v>
      </c>
      <c r="D808" s="0" t="n">
        <f aca="false">ROUND(C808,0)</f>
        <v>6</v>
      </c>
      <c r="E808" s="0" t="n">
        <f aca="false">SUM(E807+INT(D808))</f>
        <v>4848</v>
      </c>
    </row>
    <row r="809" customFormat="false" ht="15" hidden="false" customHeight="false" outlineLevel="0" collapsed="false">
      <c r="A809" s="0" t="s">
        <v>808</v>
      </c>
      <c r="C809" s="0" t="n">
        <v>6.1</v>
      </c>
      <c r="D809" s="0" t="n">
        <f aca="false">ROUND(C809,0)</f>
        <v>6</v>
      </c>
      <c r="E809" s="0" t="n">
        <f aca="false">SUM(E808+INT(D809))</f>
        <v>4854</v>
      </c>
    </row>
    <row r="810" customFormat="false" ht="15" hidden="false" customHeight="false" outlineLevel="0" collapsed="false">
      <c r="A810" s="0" t="s">
        <v>809</v>
      </c>
      <c r="C810" s="0" t="n">
        <v>6.1</v>
      </c>
      <c r="D810" s="0" t="n">
        <f aca="false">ROUND(C810,0)</f>
        <v>6</v>
      </c>
      <c r="E810" s="0" t="n">
        <f aca="false">SUM(E809+INT(D810))</f>
        <v>4860</v>
      </c>
    </row>
    <row r="811" customFormat="false" ht="15" hidden="false" customHeight="false" outlineLevel="0" collapsed="false">
      <c r="A811" s="0" t="s">
        <v>810</v>
      </c>
      <c r="C811" s="0" t="n">
        <v>6.1</v>
      </c>
      <c r="D811" s="0" t="n">
        <f aca="false">ROUND(C811,0)</f>
        <v>6</v>
      </c>
      <c r="E811" s="0" t="n">
        <f aca="false">SUM(E810+INT(D811))</f>
        <v>4866</v>
      </c>
    </row>
    <row r="812" customFormat="false" ht="15" hidden="false" customHeight="false" outlineLevel="0" collapsed="false">
      <c r="A812" s="0" t="s">
        <v>811</v>
      </c>
      <c r="C812" s="0" t="n">
        <v>6.1</v>
      </c>
      <c r="D812" s="0" t="n">
        <f aca="false">ROUND(C812,0)</f>
        <v>6</v>
      </c>
      <c r="E812" s="0" t="n">
        <f aca="false">SUM(E811+INT(D812))</f>
        <v>4872</v>
      </c>
    </row>
    <row r="813" customFormat="false" ht="15" hidden="false" customHeight="false" outlineLevel="0" collapsed="false">
      <c r="A813" s="0" t="s">
        <v>812</v>
      </c>
      <c r="C813" s="0" t="n">
        <v>6.1</v>
      </c>
      <c r="D813" s="0" t="n">
        <f aca="false">ROUND(C813,0)</f>
        <v>6</v>
      </c>
      <c r="E813" s="0" t="n">
        <f aca="false">SUM(E812+INT(D813))</f>
        <v>4878</v>
      </c>
    </row>
    <row r="814" customFormat="false" ht="15" hidden="false" customHeight="false" outlineLevel="0" collapsed="false">
      <c r="A814" s="0" t="s">
        <v>813</v>
      </c>
      <c r="C814" s="0" t="n">
        <v>6.1</v>
      </c>
      <c r="D814" s="0" t="n">
        <f aca="false">ROUND(C814,0)</f>
        <v>6</v>
      </c>
      <c r="E814" s="0" t="n">
        <f aca="false">SUM(E813+INT(D814))</f>
        <v>4884</v>
      </c>
    </row>
    <row r="815" customFormat="false" ht="15" hidden="false" customHeight="false" outlineLevel="0" collapsed="false">
      <c r="A815" s="0" t="s">
        <v>814</v>
      </c>
      <c r="C815" s="0" t="n">
        <v>6.1</v>
      </c>
      <c r="D815" s="0" t="n">
        <f aca="false">ROUND(C815,0)</f>
        <v>6</v>
      </c>
      <c r="E815" s="0" t="n">
        <f aca="false">SUM(E814+INT(D815))</f>
        <v>4890</v>
      </c>
    </row>
    <row r="816" customFormat="false" ht="15" hidden="false" customHeight="false" outlineLevel="0" collapsed="false">
      <c r="A816" s="0" t="s">
        <v>815</v>
      </c>
      <c r="C816" s="0" t="n">
        <v>6.1</v>
      </c>
      <c r="D816" s="0" t="n">
        <f aca="false">ROUND(C816,0)</f>
        <v>6</v>
      </c>
      <c r="E816" s="0" t="n">
        <f aca="false">SUM(E815+INT(D816))</f>
        <v>4896</v>
      </c>
    </row>
    <row r="817" customFormat="false" ht="15" hidden="false" customHeight="false" outlineLevel="0" collapsed="false">
      <c r="A817" s="0" t="s">
        <v>816</v>
      </c>
      <c r="C817" s="0" t="n">
        <v>6.1</v>
      </c>
      <c r="D817" s="0" t="n">
        <f aca="false">ROUND(C817,0)</f>
        <v>6</v>
      </c>
      <c r="E817" s="0" t="n">
        <f aca="false">SUM(E816+INT(D817))</f>
        <v>4902</v>
      </c>
    </row>
    <row r="818" customFormat="false" ht="15" hidden="false" customHeight="false" outlineLevel="0" collapsed="false">
      <c r="A818" s="0" t="s">
        <v>817</v>
      </c>
      <c r="C818" s="0" t="n">
        <v>6.1</v>
      </c>
      <c r="D818" s="0" t="n">
        <f aca="false">ROUND(C818,0)</f>
        <v>6</v>
      </c>
      <c r="E818" s="0" t="n">
        <f aca="false">SUM(E817+INT(D818))</f>
        <v>4908</v>
      </c>
    </row>
    <row r="819" customFormat="false" ht="15" hidden="false" customHeight="false" outlineLevel="0" collapsed="false">
      <c r="A819" s="0" t="s">
        <v>818</v>
      </c>
      <c r="C819" s="0" t="n">
        <v>6.1</v>
      </c>
      <c r="D819" s="0" t="n">
        <f aca="false">ROUND(C819,0)</f>
        <v>6</v>
      </c>
      <c r="E819" s="0" t="n">
        <f aca="false">SUM(E818+INT(D819))</f>
        <v>4914</v>
      </c>
    </row>
    <row r="820" customFormat="false" ht="15" hidden="false" customHeight="false" outlineLevel="0" collapsed="false">
      <c r="A820" s="0" t="s">
        <v>819</v>
      </c>
      <c r="C820" s="0" t="n">
        <v>6.1</v>
      </c>
      <c r="D820" s="0" t="n">
        <f aca="false">ROUND(C820,0)</f>
        <v>6</v>
      </c>
      <c r="E820" s="0" t="n">
        <f aca="false">SUM(E819+INT(D820))</f>
        <v>4920</v>
      </c>
    </row>
    <row r="821" customFormat="false" ht="15" hidden="false" customHeight="false" outlineLevel="0" collapsed="false">
      <c r="A821" s="0" t="s">
        <v>820</v>
      </c>
      <c r="C821" s="0" t="n">
        <v>6.1</v>
      </c>
      <c r="D821" s="0" t="n">
        <f aca="false">ROUND(C821,0)</f>
        <v>6</v>
      </c>
      <c r="E821" s="0" t="n">
        <f aca="false">SUM(E820+INT(D821))</f>
        <v>4926</v>
      </c>
    </row>
    <row r="822" customFormat="false" ht="15" hidden="false" customHeight="false" outlineLevel="0" collapsed="false">
      <c r="A822" s="0" t="s">
        <v>821</v>
      </c>
      <c r="C822" s="0" t="n">
        <v>6.1</v>
      </c>
      <c r="D822" s="0" t="n">
        <f aca="false">ROUND(C822,0)</f>
        <v>6</v>
      </c>
      <c r="E822" s="0" t="n">
        <f aca="false">SUM(E821+INT(D822))</f>
        <v>4932</v>
      </c>
    </row>
    <row r="823" customFormat="false" ht="15" hidden="false" customHeight="false" outlineLevel="0" collapsed="false">
      <c r="A823" s="0" t="s">
        <v>822</v>
      </c>
      <c r="C823" s="0" t="n">
        <v>6.1</v>
      </c>
      <c r="D823" s="0" t="n">
        <f aca="false">ROUND(C823,0)</f>
        <v>6</v>
      </c>
      <c r="E823" s="0" t="n">
        <f aca="false">SUM(E822+INT(D823))</f>
        <v>4938</v>
      </c>
    </row>
    <row r="824" customFormat="false" ht="15" hidden="false" customHeight="false" outlineLevel="0" collapsed="false">
      <c r="A824" s="0" t="s">
        <v>823</v>
      </c>
      <c r="C824" s="0" t="n">
        <v>6.1</v>
      </c>
      <c r="D824" s="0" t="n">
        <f aca="false">ROUND(C824,0)</f>
        <v>6</v>
      </c>
      <c r="E824" s="0" t="n">
        <f aca="false">SUM(E823+INT(D824))</f>
        <v>4944</v>
      </c>
    </row>
    <row r="825" customFormat="false" ht="15" hidden="false" customHeight="false" outlineLevel="0" collapsed="false">
      <c r="A825" s="0" t="s">
        <v>824</v>
      </c>
      <c r="C825" s="0" t="n">
        <v>6.1</v>
      </c>
      <c r="D825" s="0" t="n">
        <f aca="false">ROUND(C825,0)</f>
        <v>6</v>
      </c>
      <c r="E825" s="0" t="n">
        <f aca="false">SUM(E824+INT(D825))</f>
        <v>4950</v>
      </c>
    </row>
    <row r="826" customFormat="false" ht="15" hidden="false" customHeight="false" outlineLevel="0" collapsed="false">
      <c r="A826" s="0" t="s">
        <v>825</v>
      </c>
      <c r="C826" s="0" t="n">
        <v>6.1</v>
      </c>
      <c r="D826" s="0" t="n">
        <f aca="false">ROUND(C826,0)</f>
        <v>6</v>
      </c>
      <c r="E826" s="0" t="n">
        <f aca="false">SUM(E825+INT(D826))</f>
        <v>4956</v>
      </c>
    </row>
    <row r="827" customFormat="false" ht="15" hidden="false" customHeight="false" outlineLevel="0" collapsed="false">
      <c r="A827" s="0" t="s">
        <v>826</v>
      </c>
      <c r="C827" s="0" t="n">
        <v>6.1</v>
      </c>
      <c r="D827" s="0" t="n">
        <f aca="false">ROUND(C827,0)</f>
        <v>6</v>
      </c>
      <c r="E827" s="0" t="n">
        <f aca="false">SUM(E826+INT(D827))</f>
        <v>4962</v>
      </c>
    </row>
    <row r="828" customFormat="false" ht="15" hidden="false" customHeight="false" outlineLevel="0" collapsed="false">
      <c r="A828" s="0" t="s">
        <v>827</v>
      </c>
      <c r="C828" s="0" t="n">
        <v>6.1</v>
      </c>
      <c r="D828" s="0" t="n">
        <f aca="false">ROUND(C828,0)</f>
        <v>6</v>
      </c>
      <c r="E828" s="0" t="n">
        <f aca="false">SUM(E827+INT(D828))</f>
        <v>4968</v>
      </c>
    </row>
    <row r="829" customFormat="false" ht="15" hidden="false" customHeight="false" outlineLevel="0" collapsed="false">
      <c r="A829" s="0" t="s">
        <v>828</v>
      </c>
      <c r="C829" s="0" t="n">
        <v>6.1</v>
      </c>
      <c r="D829" s="0" t="n">
        <f aca="false">ROUND(C829,0)</f>
        <v>6</v>
      </c>
      <c r="E829" s="0" t="n">
        <f aca="false">SUM(E828+INT(D829))</f>
        <v>4974</v>
      </c>
    </row>
    <row r="830" customFormat="false" ht="15" hidden="false" customHeight="false" outlineLevel="0" collapsed="false">
      <c r="A830" s="0" t="s">
        <v>829</v>
      </c>
      <c r="C830" s="0" t="n">
        <v>6.1</v>
      </c>
      <c r="D830" s="0" t="n">
        <f aca="false">ROUND(C830,0)</f>
        <v>6</v>
      </c>
      <c r="E830" s="0" t="n">
        <f aca="false">SUM(E829+INT(D830))</f>
        <v>4980</v>
      </c>
    </row>
    <row r="831" customFormat="false" ht="15" hidden="false" customHeight="false" outlineLevel="0" collapsed="false">
      <c r="A831" s="0" t="s">
        <v>830</v>
      </c>
      <c r="C831" s="0" t="n">
        <v>6.1</v>
      </c>
      <c r="D831" s="0" t="n">
        <f aca="false">ROUND(C831,0)</f>
        <v>6</v>
      </c>
      <c r="E831" s="0" t="n">
        <f aca="false">SUM(E830+INT(D831))</f>
        <v>4986</v>
      </c>
    </row>
    <row r="832" customFormat="false" ht="15" hidden="false" customHeight="false" outlineLevel="0" collapsed="false">
      <c r="A832" s="0" t="s">
        <v>831</v>
      </c>
      <c r="C832" s="0" t="n">
        <v>6.1</v>
      </c>
      <c r="D832" s="0" t="n">
        <f aca="false">ROUND(C832,0)</f>
        <v>6</v>
      </c>
      <c r="E832" s="0" t="n">
        <f aca="false">SUM(E831+INT(D832))</f>
        <v>4992</v>
      </c>
    </row>
    <row r="833" customFormat="false" ht="15" hidden="false" customHeight="false" outlineLevel="0" collapsed="false">
      <c r="A833" s="0" t="s">
        <v>832</v>
      </c>
      <c r="C833" s="0" t="n">
        <v>6.1</v>
      </c>
      <c r="D833" s="0" t="n">
        <f aca="false">ROUND(C833,0)</f>
        <v>6</v>
      </c>
      <c r="E833" s="0" t="n">
        <f aca="false">SUM(E832+INT(D833))</f>
        <v>4998</v>
      </c>
    </row>
    <row r="834" customFormat="false" ht="15" hidden="false" customHeight="false" outlineLevel="0" collapsed="false">
      <c r="A834" s="0" t="s">
        <v>833</v>
      </c>
      <c r="C834" s="0" t="n">
        <v>6.1</v>
      </c>
      <c r="D834" s="0" t="n">
        <f aca="false">ROUND(C834,0)</f>
        <v>6</v>
      </c>
      <c r="E834" s="0" t="n">
        <f aca="false">SUM(E833+INT(D834))</f>
        <v>5004</v>
      </c>
    </row>
    <row r="835" customFormat="false" ht="15" hidden="false" customHeight="false" outlineLevel="0" collapsed="false">
      <c r="A835" s="0" t="s">
        <v>834</v>
      </c>
      <c r="C835" s="0" t="n">
        <v>6.1</v>
      </c>
      <c r="D835" s="0" t="n">
        <f aca="false">ROUND(C835,0)</f>
        <v>6</v>
      </c>
      <c r="E835" s="0" t="n">
        <f aca="false">SUM(E834+INT(D835))</f>
        <v>5010</v>
      </c>
    </row>
    <row r="836" customFormat="false" ht="15" hidden="false" customHeight="false" outlineLevel="0" collapsed="false">
      <c r="A836" s="0" t="s">
        <v>835</v>
      </c>
      <c r="C836" s="0" t="n">
        <v>6.1</v>
      </c>
      <c r="D836" s="0" t="n">
        <f aca="false">ROUND(C836,0)</f>
        <v>6</v>
      </c>
      <c r="E836" s="0" t="n">
        <f aca="false">SUM(E835+INT(D836))</f>
        <v>5016</v>
      </c>
    </row>
    <row r="837" customFormat="false" ht="15" hidden="false" customHeight="false" outlineLevel="0" collapsed="false">
      <c r="A837" s="0" t="s">
        <v>836</v>
      </c>
      <c r="C837" s="0" t="n">
        <v>6.1</v>
      </c>
      <c r="D837" s="0" t="n">
        <f aca="false">ROUND(C837,0)</f>
        <v>6</v>
      </c>
      <c r="E837" s="0" t="n">
        <f aca="false">SUM(E836+INT(D837))</f>
        <v>5022</v>
      </c>
    </row>
    <row r="838" customFormat="false" ht="15" hidden="false" customHeight="false" outlineLevel="0" collapsed="false">
      <c r="A838" s="0" t="s">
        <v>837</v>
      </c>
      <c r="C838" s="0" t="n">
        <v>6.1</v>
      </c>
      <c r="D838" s="0" t="n">
        <f aca="false">ROUND(C838,0)</f>
        <v>6</v>
      </c>
      <c r="E838" s="0" t="n">
        <f aca="false">SUM(E837+INT(D838))</f>
        <v>5028</v>
      </c>
    </row>
    <row r="839" customFormat="false" ht="15" hidden="false" customHeight="false" outlineLevel="0" collapsed="false">
      <c r="A839" s="0" t="s">
        <v>838</v>
      </c>
      <c r="C839" s="0" t="n">
        <v>6.1</v>
      </c>
      <c r="D839" s="0" t="n">
        <f aca="false">ROUND(C839,0)</f>
        <v>6</v>
      </c>
      <c r="E839" s="0" t="n">
        <f aca="false">SUM(E838+INT(D839))</f>
        <v>5034</v>
      </c>
    </row>
    <row r="840" customFormat="false" ht="15" hidden="false" customHeight="false" outlineLevel="0" collapsed="false">
      <c r="A840" s="0" t="s">
        <v>839</v>
      </c>
      <c r="C840" s="0" t="n">
        <v>6.1</v>
      </c>
      <c r="D840" s="0" t="n">
        <f aca="false">ROUND(C840,0)</f>
        <v>6</v>
      </c>
      <c r="E840" s="0" t="n">
        <f aca="false">SUM(E839+INT(D840))</f>
        <v>5040</v>
      </c>
    </row>
    <row r="841" customFormat="false" ht="15" hidden="false" customHeight="false" outlineLevel="0" collapsed="false">
      <c r="A841" s="0" t="s">
        <v>840</v>
      </c>
      <c r="C841" s="0" t="n">
        <v>6.1</v>
      </c>
      <c r="D841" s="0" t="n">
        <f aca="false">ROUND(C841,0)</f>
        <v>6</v>
      </c>
      <c r="E841" s="0" t="n">
        <f aca="false">SUM(E840+INT(D841))</f>
        <v>5046</v>
      </c>
    </row>
    <row r="842" customFormat="false" ht="15" hidden="false" customHeight="false" outlineLevel="0" collapsed="false">
      <c r="A842" s="0" t="s">
        <v>841</v>
      </c>
      <c r="C842" s="0" t="n">
        <v>6.1</v>
      </c>
      <c r="D842" s="0" t="n">
        <f aca="false">ROUND(C842,0)</f>
        <v>6</v>
      </c>
      <c r="E842" s="0" t="n">
        <f aca="false">SUM(E841+INT(D842))</f>
        <v>5052</v>
      </c>
    </row>
    <row r="843" customFormat="false" ht="15" hidden="false" customHeight="false" outlineLevel="0" collapsed="false">
      <c r="A843" s="0" t="s">
        <v>842</v>
      </c>
      <c r="C843" s="0" t="n">
        <v>6.1</v>
      </c>
      <c r="D843" s="0" t="n">
        <f aca="false">ROUND(C843,0)</f>
        <v>6</v>
      </c>
      <c r="E843" s="0" t="n">
        <f aca="false">SUM(E842+INT(D843))</f>
        <v>5058</v>
      </c>
    </row>
    <row r="844" customFormat="false" ht="15" hidden="false" customHeight="false" outlineLevel="0" collapsed="false">
      <c r="A844" s="0" t="s">
        <v>843</v>
      </c>
      <c r="C844" s="0" t="n">
        <v>6.1</v>
      </c>
      <c r="D844" s="0" t="n">
        <f aca="false">ROUND(C844,0)</f>
        <v>6</v>
      </c>
      <c r="E844" s="0" t="n">
        <f aca="false">SUM(E843+INT(D844))</f>
        <v>5064</v>
      </c>
    </row>
    <row r="845" customFormat="false" ht="15" hidden="false" customHeight="false" outlineLevel="0" collapsed="false">
      <c r="A845" s="0" t="s">
        <v>844</v>
      </c>
      <c r="C845" s="0" t="n">
        <v>6.1</v>
      </c>
      <c r="D845" s="0" t="n">
        <f aca="false">ROUND(C845,0)</f>
        <v>6</v>
      </c>
      <c r="E845" s="0" t="n">
        <f aca="false">SUM(E844+INT(D845))</f>
        <v>5070</v>
      </c>
    </row>
    <row r="846" customFormat="false" ht="15" hidden="false" customHeight="false" outlineLevel="0" collapsed="false">
      <c r="A846" s="0" t="s">
        <v>845</v>
      </c>
      <c r="C846" s="0" t="n">
        <v>6.1</v>
      </c>
      <c r="D846" s="0" t="n">
        <f aca="false">ROUND(C846,0)</f>
        <v>6</v>
      </c>
      <c r="E846" s="0" t="n">
        <f aca="false">SUM(E845+INT(D846))</f>
        <v>5076</v>
      </c>
    </row>
    <row r="847" customFormat="false" ht="15" hidden="false" customHeight="false" outlineLevel="0" collapsed="false">
      <c r="A847" s="0" t="s">
        <v>846</v>
      </c>
      <c r="C847" s="0" t="n">
        <v>6.1</v>
      </c>
      <c r="D847" s="0" t="n">
        <f aca="false">ROUND(C847,0)</f>
        <v>6</v>
      </c>
      <c r="E847" s="0" t="n">
        <f aca="false">SUM(E846+INT(D847))</f>
        <v>5082</v>
      </c>
    </row>
    <row r="848" customFormat="false" ht="15" hidden="false" customHeight="false" outlineLevel="0" collapsed="false">
      <c r="A848" s="0" t="s">
        <v>847</v>
      </c>
      <c r="C848" s="0" t="n">
        <v>6.1</v>
      </c>
      <c r="D848" s="0" t="n">
        <f aca="false">ROUND(C848,0)</f>
        <v>6</v>
      </c>
      <c r="E848" s="0" t="n">
        <f aca="false">SUM(E847+INT(D848))</f>
        <v>5088</v>
      </c>
    </row>
    <row r="849" customFormat="false" ht="15" hidden="false" customHeight="false" outlineLevel="0" collapsed="false">
      <c r="A849" s="0" t="s">
        <v>848</v>
      </c>
      <c r="C849" s="0" t="n">
        <v>6.1</v>
      </c>
      <c r="D849" s="0" t="n">
        <f aca="false">ROUND(C849,0)</f>
        <v>6</v>
      </c>
      <c r="E849" s="0" t="n">
        <f aca="false">SUM(E848+INT(D849))</f>
        <v>5094</v>
      </c>
    </row>
    <row r="850" customFormat="false" ht="15" hidden="false" customHeight="false" outlineLevel="0" collapsed="false">
      <c r="A850" s="0" t="s">
        <v>849</v>
      </c>
      <c r="C850" s="0" t="n">
        <v>6.1</v>
      </c>
      <c r="D850" s="0" t="n">
        <f aca="false">ROUND(C850,0)</f>
        <v>6</v>
      </c>
      <c r="E850" s="0" t="n">
        <f aca="false">SUM(E849+INT(D850))</f>
        <v>5100</v>
      </c>
    </row>
    <row r="851" customFormat="false" ht="15" hidden="false" customHeight="false" outlineLevel="0" collapsed="false">
      <c r="A851" s="0" t="s">
        <v>850</v>
      </c>
      <c r="C851" s="0" t="n">
        <v>6.1</v>
      </c>
      <c r="D851" s="0" t="n">
        <f aca="false">ROUND(C851,0)</f>
        <v>6</v>
      </c>
      <c r="E851" s="0" t="n">
        <f aca="false">SUM(E850+INT(D851))</f>
        <v>5106</v>
      </c>
    </row>
    <row r="852" customFormat="false" ht="15" hidden="false" customHeight="false" outlineLevel="0" collapsed="false">
      <c r="A852" s="0" t="s">
        <v>851</v>
      </c>
      <c r="C852" s="0" t="n">
        <v>6.1</v>
      </c>
      <c r="D852" s="0" t="n">
        <f aca="false">ROUND(C852,0)</f>
        <v>6</v>
      </c>
      <c r="E852" s="0" t="n">
        <f aca="false">SUM(E851+INT(D852))</f>
        <v>5112</v>
      </c>
    </row>
    <row r="853" customFormat="false" ht="15" hidden="false" customHeight="false" outlineLevel="0" collapsed="false">
      <c r="A853" s="0" t="s">
        <v>852</v>
      </c>
      <c r="C853" s="0" t="n">
        <v>6.1</v>
      </c>
      <c r="D853" s="0" t="n">
        <f aca="false">ROUND(C853,0)</f>
        <v>6</v>
      </c>
      <c r="E853" s="0" t="n">
        <f aca="false">SUM(E852+INT(D853))</f>
        <v>5118</v>
      </c>
    </row>
    <row r="854" customFormat="false" ht="15" hidden="false" customHeight="false" outlineLevel="0" collapsed="false">
      <c r="A854" s="0" t="s">
        <v>853</v>
      </c>
      <c r="C854" s="0" t="n">
        <v>6.1</v>
      </c>
      <c r="D854" s="0" t="n">
        <f aca="false">ROUND(C854,0)</f>
        <v>6</v>
      </c>
      <c r="E854" s="0" t="n">
        <f aca="false">SUM(E853+INT(D854))</f>
        <v>5124</v>
      </c>
    </row>
    <row r="855" customFormat="false" ht="15" hidden="false" customHeight="false" outlineLevel="0" collapsed="false">
      <c r="A855" s="0" t="s">
        <v>854</v>
      </c>
      <c r="C855" s="0" t="n">
        <v>6.1</v>
      </c>
      <c r="D855" s="0" t="n">
        <f aca="false">ROUND(C855,0)</f>
        <v>6</v>
      </c>
      <c r="E855" s="0" t="n">
        <f aca="false">SUM(E854+INT(D855))</f>
        <v>5130</v>
      </c>
    </row>
    <row r="856" customFormat="false" ht="15" hidden="false" customHeight="false" outlineLevel="0" collapsed="false">
      <c r="A856" s="0" t="s">
        <v>855</v>
      </c>
      <c r="C856" s="0" t="n">
        <v>6.1</v>
      </c>
      <c r="D856" s="0" t="n">
        <f aca="false">ROUND(C856,0)</f>
        <v>6</v>
      </c>
      <c r="E856" s="0" t="n">
        <f aca="false">SUM(E855+INT(D856))</f>
        <v>5136</v>
      </c>
    </row>
    <row r="857" customFormat="false" ht="15" hidden="false" customHeight="false" outlineLevel="0" collapsed="false">
      <c r="A857" s="0" t="s">
        <v>856</v>
      </c>
      <c r="C857" s="0" t="n">
        <v>6.1</v>
      </c>
      <c r="D857" s="0" t="n">
        <f aca="false">ROUND(C857,0)</f>
        <v>6</v>
      </c>
      <c r="E857" s="0" t="n">
        <f aca="false">SUM(E856+INT(D857))</f>
        <v>5142</v>
      </c>
    </row>
    <row r="858" customFormat="false" ht="15" hidden="false" customHeight="false" outlineLevel="0" collapsed="false">
      <c r="A858" s="0" t="s">
        <v>857</v>
      </c>
      <c r="C858" s="0" t="n">
        <v>6.1</v>
      </c>
      <c r="D858" s="0" t="n">
        <f aca="false">ROUND(C858,0)</f>
        <v>6</v>
      </c>
      <c r="E858" s="0" t="n">
        <f aca="false">SUM(E857+INT(D858))</f>
        <v>5148</v>
      </c>
    </row>
    <row r="859" customFormat="false" ht="15" hidden="false" customHeight="false" outlineLevel="0" collapsed="false">
      <c r="A859" s="0" t="s">
        <v>858</v>
      </c>
      <c r="C859" s="0" t="n">
        <v>6.1</v>
      </c>
      <c r="D859" s="0" t="n">
        <f aca="false">ROUND(C859,0)</f>
        <v>6</v>
      </c>
      <c r="E859" s="0" t="n">
        <f aca="false">SUM(E858+INT(D859))</f>
        <v>5154</v>
      </c>
    </row>
    <row r="860" customFormat="false" ht="15" hidden="false" customHeight="false" outlineLevel="0" collapsed="false">
      <c r="A860" s="0" t="s">
        <v>859</v>
      </c>
      <c r="C860" s="0" t="n">
        <v>6.1</v>
      </c>
      <c r="D860" s="0" t="n">
        <f aca="false">ROUND(C860,0)</f>
        <v>6</v>
      </c>
      <c r="E860" s="0" t="n">
        <f aca="false">SUM(E859+INT(D860))</f>
        <v>5160</v>
      </c>
    </row>
    <row r="861" customFormat="false" ht="15" hidden="false" customHeight="false" outlineLevel="0" collapsed="false">
      <c r="A861" s="0" t="s">
        <v>860</v>
      </c>
      <c r="C861" s="0" t="n">
        <v>6.1</v>
      </c>
      <c r="D861" s="0" t="n">
        <f aca="false">ROUND(C861,0)</f>
        <v>6</v>
      </c>
      <c r="E861" s="0" t="n">
        <f aca="false">SUM(E860+INT(D861))</f>
        <v>5166</v>
      </c>
    </row>
    <row r="862" customFormat="false" ht="15" hidden="false" customHeight="false" outlineLevel="0" collapsed="false">
      <c r="A862" s="0" t="s">
        <v>861</v>
      </c>
      <c r="C862" s="0" t="n">
        <v>6.1</v>
      </c>
      <c r="D862" s="0" t="n">
        <f aca="false">ROUND(C862,0)</f>
        <v>6</v>
      </c>
      <c r="E862" s="0" t="n">
        <f aca="false">SUM(E861+INT(D862))</f>
        <v>5172</v>
      </c>
    </row>
    <row r="863" customFormat="false" ht="15" hidden="false" customHeight="false" outlineLevel="0" collapsed="false">
      <c r="A863" s="0" t="s">
        <v>862</v>
      </c>
      <c r="C863" s="0" t="n">
        <v>6.1</v>
      </c>
      <c r="D863" s="0" t="n">
        <f aca="false">ROUND(C863,0)</f>
        <v>6</v>
      </c>
      <c r="E863" s="0" t="n">
        <f aca="false">SUM(E862+INT(D863))</f>
        <v>5178</v>
      </c>
    </row>
    <row r="864" customFormat="false" ht="15" hidden="false" customHeight="false" outlineLevel="0" collapsed="false">
      <c r="A864" s="0" t="s">
        <v>863</v>
      </c>
      <c r="C864" s="0" t="n">
        <v>6.1</v>
      </c>
      <c r="D864" s="0" t="n">
        <f aca="false">ROUND(C864,0)</f>
        <v>6</v>
      </c>
      <c r="E864" s="0" t="n">
        <f aca="false">SUM(E863+INT(D864))</f>
        <v>5184</v>
      </c>
    </row>
    <row r="865" customFormat="false" ht="15" hidden="false" customHeight="false" outlineLevel="0" collapsed="false">
      <c r="A865" s="0" t="s">
        <v>864</v>
      </c>
      <c r="C865" s="0" t="n">
        <v>6.1</v>
      </c>
      <c r="D865" s="0" t="n">
        <f aca="false">ROUND(C865,0)</f>
        <v>6</v>
      </c>
      <c r="E865" s="0" t="n">
        <f aca="false">SUM(E864+INT(D865))</f>
        <v>5190</v>
      </c>
    </row>
    <row r="866" customFormat="false" ht="15" hidden="false" customHeight="false" outlineLevel="0" collapsed="false">
      <c r="A866" s="0" t="s">
        <v>865</v>
      </c>
      <c r="C866" s="0" t="n">
        <v>6.1</v>
      </c>
      <c r="D866" s="0" t="n">
        <f aca="false">ROUND(C866,0)</f>
        <v>6</v>
      </c>
      <c r="E866" s="0" t="n">
        <f aca="false">SUM(E865+INT(D866))</f>
        <v>5196</v>
      </c>
    </row>
    <row r="867" customFormat="false" ht="15" hidden="false" customHeight="false" outlineLevel="0" collapsed="false">
      <c r="A867" s="0" t="s">
        <v>866</v>
      </c>
      <c r="C867" s="0" t="n">
        <v>6.1</v>
      </c>
      <c r="D867" s="0" t="n">
        <f aca="false">ROUND(C867,0)</f>
        <v>6</v>
      </c>
      <c r="E867" s="0" t="n">
        <f aca="false">SUM(E866+INT(D867))</f>
        <v>5202</v>
      </c>
    </row>
    <row r="868" customFormat="false" ht="15" hidden="false" customHeight="false" outlineLevel="0" collapsed="false">
      <c r="A868" s="0" t="s">
        <v>867</v>
      </c>
      <c r="C868" s="0" t="n">
        <v>6.1</v>
      </c>
      <c r="D868" s="0" t="n">
        <f aca="false">ROUND(C868,0)</f>
        <v>6</v>
      </c>
      <c r="E868" s="0" t="n">
        <f aca="false">SUM(E867+INT(D868))</f>
        <v>5208</v>
      </c>
    </row>
    <row r="869" customFormat="false" ht="15" hidden="false" customHeight="false" outlineLevel="0" collapsed="false">
      <c r="A869" s="0" t="s">
        <v>868</v>
      </c>
      <c r="C869" s="0" t="n">
        <v>6.1</v>
      </c>
      <c r="D869" s="0" t="n">
        <f aca="false">ROUND(C869,0)</f>
        <v>6</v>
      </c>
      <c r="E869" s="0" t="n">
        <f aca="false">SUM(E868+INT(D869))</f>
        <v>5214</v>
      </c>
    </row>
    <row r="870" customFormat="false" ht="15" hidden="false" customHeight="false" outlineLevel="0" collapsed="false">
      <c r="A870" s="0" t="s">
        <v>869</v>
      </c>
      <c r="C870" s="0" t="n">
        <v>6.1</v>
      </c>
      <c r="D870" s="0" t="n">
        <f aca="false">ROUND(C870,0)</f>
        <v>6</v>
      </c>
      <c r="E870" s="0" t="n">
        <f aca="false">SUM(E869+INT(D870))</f>
        <v>5220</v>
      </c>
    </row>
    <row r="871" customFormat="false" ht="15" hidden="false" customHeight="false" outlineLevel="0" collapsed="false">
      <c r="A871" s="0" t="s">
        <v>870</v>
      </c>
      <c r="C871" s="0" t="n">
        <v>6.1</v>
      </c>
      <c r="D871" s="0" t="n">
        <f aca="false">ROUND(C871,0)</f>
        <v>6</v>
      </c>
      <c r="E871" s="0" t="n">
        <f aca="false">SUM(E870+INT(D871))</f>
        <v>5226</v>
      </c>
    </row>
    <row r="872" customFormat="false" ht="15" hidden="false" customHeight="false" outlineLevel="0" collapsed="false">
      <c r="A872" s="0" t="s">
        <v>871</v>
      </c>
      <c r="C872" s="0" t="n">
        <v>6.1</v>
      </c>
      <c r="D872" s="0" t="n">
        <f aca="false">ROUND(C872,0)</f>
        <v>6</v>
      </c>
      <c r="E872" s="0" t="n">
        <f aca="false">SUM(E871+INT(D872))</f>
        <v>5232</v>
      </c>
    </row>
    <row r="873" customFormat="false" ht="15" hidden="false" customHeight="false" outlineLevel="0" collapsed="false">
      <c r="A873" s="0" t="s">
        <v>872</v>
      </c>
      <c r="C873" s="0" t="n">
        <v>6.1</v>
      </c>
      <c r="D873" s="0" t="n">
        <f aca="false">ROUND(C873,0)</f>
        <v>6</v>
      </c>
      <c r="E873" s="0" t="n">
        <f aca="false">SUM(E872+INT(D873))</f>
        <v>5238</v>
      </c>
    </row>
    <row r="874" customFormat="false" ht="15" hidden="false" customHeight="false" outlineLevel="0" collapsed="false">
      <c r="A874" s="0" t="s">
        <v>873</v>
      </c>
      <c r="C874" s="0" t="n">
        <v>6.1</v>
      </c>
      <c r="D874" s="0" t="n">
        <f aca="false">ROUND(C874,0)</f>
        <v>6</v>
      </c>
      <c r="E874" s="0" t="n">
        <f aca="false">SUM(E873+INT(D874))</f>
        <v>5244</v>
      </c>
    </row>
    <row r="875" customFormat="false" ht="15" hidden="false" customHeight="false" outlineLevel="0" collapsed="false">
      <c r="A875" s="0" t="s">
        <v>874</v>
      </c>
      <c r="C875" s="0" t="n">
        <v>6.1</v>
      </c>
      <c r="D875" s="0" t="n">
        <f aca="false">ROUND(C875,0)</f>
        <v>6</v>
      </c>
      <c r="E875" s="0" t="n">
        <f aca="false">SUM(E874+INT(D875))</f>
        <v>5250</v>
      </c>
    </row>
    <row r="876" customFormat="false" ht="15" hidden="false" customHeight="false" outlineLevel="0" collapsed="false">
      <c r="A876" s="0" t="s">
        <v>875</v>
      </c>
      <c r="C876" s="0" t="n">
        <v>6.1</v>
      </c>
      <c r="D876" s="0" t="n">
        <f aca="false">ROUND(C876,0)</f>
        <v>6</v>
      </c>
      <c r="E876" s="0" t="n">
        <f aca="false">SUM(E875+INT(D876))</f>
        <v>5256</v>
      </c>
    </row>
    <row r="877" customFormat="false" ht="15" hidden="false" customHeight="false" outlineLevel="0" collapsed="false">
      <c r="A877" s="0" t="s">
        <v>876</v>
      </c>
      <c r="C877" s="0" t="n">
        <v>6.1</v>
      </c>
      <c r="D877" s="0" t="n">
        <f aca="false">ROUND(C877,0)</f>
        <v>6</v>
      </c>
      <c r="E877" s="0" t="n">
        <f aca="false">SUM(E876+INT(D877))</f>
        <v>5262</v>
      </c>
    </row>
    <row r="878" customFormat="false" ht="15" hidden="false" customHeight="false" outlineLevel="0" collapsed="false">
      <c r="A878" s="0" t="s">
        <v>877</v>
      </c>
      <c r="C878" s="0" t="n">
        <v>6.1</v>
      </c>
      <c r="D878" s="0" t="n">
        <f aca="false">ROUND(C878,0)</f>
        <v>6</v>
      </c>
      <c r="E878" s="0" t="n">
        <f aca="false">SUM(E877+INT(D878))</f>
        <v>5268</v>
      </c>
    </row>
    <row r="879" customFormat="false" ht="15" hidden="false" customHeight="false" outlineLevel="0" collapsed="false">
      <c r="A879" s="0" t="s">
        <v>878</v>
      </c>
      <c r="C879" s="0" t="n">
        <v>6.1</v>
      </c>
      <c r="D879" s="0" t="n">
        <f aca="false">ROUND(C879,0)</f>
        <v>6</v>
      </c>
      <c r="E879" s="0" t="n">
        <f aca="false">SUM(E878+INT(D879))</f>
        <v>5274</v>
      </c>
    </row>
    <row r="880" customFormat="false" ht="15" hidden="false" customHeight="false" outlineLevel="0" collapsed="false">
      <c r="A880" s="0" t="s">
        <v>879</v>
      </c>
      <c r="C880" s="0" t="n">
        <v>6.1</v>
      </c>
      <c r="D880" s="0" t="n">
        <f aca="false">ROUND(C880,0)</f>
        <v>6</v>
      </c>
      <c r="E880" s="0" t="n">
        <f aca="false">SUM(E879+INT(D880))</f>
        <v>5280</v>
      </c>
    </row>
    <row r="881" customFormat="false" ht="15" hidden="false" customHeight="false" outlineLevel="0" collapsed="false">
      <c r="A881" s="0" t="s">
        <v>880</v>
      </c>
      <c r="C881" s="0" t="n">
        <v>6.1</v>
      </c>
      <c r="D881" s="0" t="n">
        <f aca="false">ROUND(C881,0)</f>
        <v>6</v>
      </c>
      <c r="E881" s="0" t="n">
        <f aca="false">SUM(E880+INT(D881))</f>
        <v>5286</v>
      </c>
    </row>
    <row r="882" customFormat="false" ht="15" hidden="false" customHeight="false" outlineLevel="0" collapsed="false">
      <c r="A882" s="0" t="s">
        <v>881</v>
      </c>
      <c r="C882" s="0" t="n">
        <v>6.1</v>
      </c>
      <c r="D882" s="0" t="n">
        <f aca="false">ROUND(C882,0)</f>
        <v>6</v>
      </c>
      <c r="E882" s="0" t="n">
        <f aca="false">SUM(E881+INT(D882))</f>
        <v>5292</v>
      </c>
    </row>
    <row r="883" customFormat="false" ht="15" hidden="false" customHeight="false" outlineLevel="0" collapsed="false">
      <c r="A883" s="0" t="s">
        <v>882</v>
      </c>
      <c r="C883" s="0" t="n">
        <v>6.1</v>
      </c>
      <c r="D883" s="0" t="n">
        <f aca="false">ROUND(C883,0)</f>
        <v>6</v>
      </c>
      <c r="E883" s="0" t="n">
        <f aca="false">SUM(E882+INT(D883))</f>
        <v>5298</v>
      </c>
    </row>
    <row r="884" customFormat="false" ht="15" hidden="false" customHeight="false" outlineLevel="0" collapsed="false">
      <c r="A884" s="0" t="s">
        <v>883</v>
      </c>
      <c r="C884" s="0" t="n">
        <v>6.1</v>
      </c>
      <c r="D884" s="0" t="n">
        <f aca="false">ROUND(C884,0)</f>
        <v>6</v>
      </c>
      <c r="E884" s="0" t="n">
        <f aca="false">SUM(E883+INT(D884))</f>
        <v>5304</v>
      </c>
    </row>
    <row r="885" customFormat="false" ht="15" hidden="false" customHeight="false" outlineLevel="0" collapsed="false">
      <c r="A885" s="0" t="s">
        <v>884</v>
      </c>
      <c r="C885" s="0" t="n">
        <v>6.1</v>
      </c>
      <c r="D885" s="0" t="n">
        <f aca="false">ROUND(C885,0)</f>
        <v>6</v>
      </c>
      <c r="E885" s="0" t="n">
        <f aca="false">SUM(E884+INT(D885))</f>
        <v>5310</v>
      </c>
    </row>
    <row r="886" customFormat="false" ht="15" hidden="false" customHeight="false" outlineLevel="0" collapsed="false">
      <c r="A886" s="0" t="s">
        <v>885</v>
      </c>
      <c r="C886" s="0" t="n">
        <v>6.1</v>
      </c>
      <c r="D886" s="0" t="n">
        <f aca="false">ROUND(C886,0)</f>
        <v>6</v>
      </c>
      <c r="E886" s="0" t="n">
        <f aca="false">SUM(E885+INT(D886))</f>
        <v>5316</v>
      </c>
    </row>
    <row r="887" customFormat="false" ht="15" hidden="false" customHeight="false" outlineLevel="0" collapsed="false">
      <c r="A887" s="0" t="s">
        <v>886</v>
      </c>
      <c r="C887" s="0" t="n">
        <v>6.1</v>
      </c>
      <c r="D887" s="0" t="n">
        <f aca="false">ROUND(C887,0)</f>
        <v>6</v>
      </c>
      <c r="E887" s="0" t="n">
        <f aca="false">SUM(E886+INT(D887))</f>
        <v>5322</v>
      </c>
    </row>
    <row r="888" customFormat="false" ht="15" hidden="false" customHeight="false" outlineLevel="0" collapsed="false">
      <c r="A888" s="0" t="s">
        <v>887</v>
      </c>
      <c r="C888" s="0" t="n">
        <v>6.1</v>
      </c>
      <c r="D888" s="0" t="n">
        <f aca="false">ROUND(C888,0)</f>
        <v>6</v>
      </c>
      <c r="E888" s="0" t="n">
        <f aca="false">SUM(E887+INT(D888))</f>
        <v>5328</v>
      </c>
    </row>
    <row r="889" customFormat="false" ht="15" hidden="false" customHeight="false" outlineLevel="0" collapsed="false">
      <c r="A889" s="0" t="s">
        <v>888</v>
      </c>
      <c r="C889" s="0" t="n">
        <v>6.1</v>
      </c>
      <c r="D889" s="0" t="n">
        <f aca="false">ROUND(C889,0)</f>
        <v>6</v>
      </c>
      <c r="E889" s="0" t="n">
        <f aca="false">SUM(E888+INT(D889))</f>
        <v>5334</v>
      </c>
    </row>
    <row r="890" customFormat="false" ht="15" hidden="false" customHeight="false" outlineLevel="0" collapsed="false">
      <c r="A890" s="0" t="s">
        <v>889</v>
      </c>
      <c r="C890" s="0" t="n">
        <v>6.1</v>
      </c>
      <c r="D890" s="0" t="n">
        <f aca="false">ROUND(C890,0)</f>
        <v>6</v>
      </c>
      <c r="E890" s="0" t="n">
        <f aca="false">SUM(E889+INT(D890))</f>
        <v>5340</v>
      </c>
    </row>
    <row r="891" customFormat="false" ht="15" hidden="false" customHeight="false" outlineLevel="0" collapsed="false">
      <c r="A891" s="0" t="s">
        <v>890</v>
      </c>
      <c r="C891" s="0" t="n">
        <v>6.1</v>
      </c>
      <c r="D891" s="0" t="n">
        <f aca="false">ROUND(C891,0)</f>
        <v>6</v>
      </c>
      <c r="E891" s="0" t="n">
        <f aca="false">SUM(E890+INT(D891))</f>
        <v>5346</v>
      </c>
    </row>
    <row r="892" customFormat="false" ht="15" hidden="false" customHeight="false" outlineLevel="0" collapsed="false">
      <c r="A892" s="0" t="s">
        <v>891</v>
      </c>
      <c r="C892" s="0" t="n">
        <v>6.1</v>
      </c>
      <c r="D892" s="0" t="n">
        <f aca="false">ROUND(C892,0)</f>
        <v>6</v>
      </c>
      <c r="E892" s="0" t="n">
        <f aca="false">SUM(E891+INT(D892))</f>
        <v>5352</v>
      </c>
    </row>
    <row r="893" customFormat="false" ht="15" hidden="false" customHeight="false" outlineLevel="0" collapsed="false">
      <c r="A893" s="0" t="s">
        <v>892</v>
      </c>
      <c r="C893" s="0" t="n">
        <v>6.1</v>
      </c>
      <c r="D893" s="0" t="n">
        <f aca="false">ROUND(C893,0)</f>
        <v>6</v>
      </c>
      <c r="E893" s="0" t="n">
        <f aca="false">SUM(E892+INT(D893))</f>
        <v>5358</v>
      </c>
    </row>
    <row r="894" customFormat="false" ht="15" hidden="false" customHeight="false" outlineLevel="0" collapsed="false">
      <c r="A894" s="0" t="s">
        <v>893</v>
      </c>
      <c r="C894" s="0" t="n">
        <v>6.1</v>
      </c>
      <c r="D894" s="0" t="n">
        <f aca="false">ROUND(C894,0)</f>
        <v>6</v>
      </c>
      <c r="E894" s="0" t="n">
        <f aca="false">SUM(E893+INT(D894))</f>
        <v>5364</v>
      </c>
    </row>
    <row r="895" customFormat="false" ht="15" hidden="false" customHeight="false" outlineLevel="0" collapsed="false">
      <c r="A895" s="0" t="s">
        <v>894</v>
      </c>
      <c r="C895" s="0" t="n">
        <v>6.1</v>
      </c>
      <c r="D895" s="0" t="n">
        <f aca="false">ROUND(C895,0)</f>
        <v>6</v>
      </c>
      <c r="E895" s="0" t="n">
        <f aca="false">SUM(E894+INT(D895))</f>
        <v>5370</v>
      </c>
    </row>
    <row r="896" customFormat="false" ht="15" hidden="false" customHeight="false" outlineLevel="0" collapsed="false">
      <c r="A896" s="0" t="s">
        <v>895</v>
      </c>
      <c r="C896" s="0" t="n">
        <v>6.1</v>
      </c>
      <c r="D896" s="0" t="n">
        <f aca="false">ROUND(C896,0)</f>
        <v>6</v>
      </c>
      <c r="E896" s="0" t="n">
        <f aca="false">SUM(E895+INT(D896))</f>
        <v>5376</v>
      </c>
    </row>
    <row r="897" customFormat="false" ht="15" hidden="false" customHeight="false" outlineLevel="0" collapsed="false">
      <c r="A897" s="0" t="s">
        <v>896</v>
      </c>
      <c r="C897" s="0" t="n">
        <v>6.1</v>
      </c>
      <c r="D897" s="0" t="n">
        <f aca="false">ROUND(C897,0)</f>
        <v>6</v>
      </c>
      <c r="E897" s="0" t="n">
        <f aca="false">SUM(E896+INT(D897))</f>
        <v>5382</v>
      </c>
    </row>
    <row r="898" customFormat="false" ht="15" hidden="false" customHeight="false" outlineLevel="0" collapsed="false">
      <c r="A898" s="0" t="s">
        <v>897</v>
      </c>
      <c r="C898" s="0" t="n">
        <v>6.1</v>
      </c>
      <c r="D898" s="0" t="n">
        <f aca="false">ROUND(C898,0)</f>
        <v>6</v>
      </c>
      <c r="E898" s="0" t="n">
        <f aca="false">SUM(E897+INT(D898))</f>
        <v>5388</v>
      </c>
    </row>
    <row r="899" customFormat="false" ht="15" hidden="false" customHeight="false" outlineLevel="0" collapsed="false">
      <c r="A899" s="0" t="s">
        <v>898</v>
      </c>
      <c r="C899" s="0" t="n">
        <v>6.1</v>
      </c>
      <c r="D899" s="0" t="n">
        <f aca="false">ROUND(C899,0)</f>
        <v>6</v>
      </c>
      <c r="E899" s="0" t="n">
        <f aca="false">SUM(E898+INT(D899))</f>
        <v>5394</v>
      </c>
    </row>
    <row r="900" customFormat="false" ht="15" hidden="false" customHeight="false" outlineLevel="0" collapsed="false">
      <c r="A900" s="0" t="s">
        <v>899</v>
      </c>
      <c r="C900" s="0" t="n">
        <v>6.1</v>
      </c>
      <c r="D900" s="0" t="n">
        <f aca="false">ROUND(C900,0)</f>
        <v>6</v>
      </c>
      <c r="E900" s="0" t="n">
        <f aca="false">SUM(E899+INT(D900))</f>
        <v>5400</v>
      </c>
    </row>
    <row r="901" customFormat="false" ht="15" hidden="false" customHeight="false" outlineLevel="0" collapsed="false">
      <c r="A901" s="0" t="s">
        <v>900</v>
      </c>
      <c r="C901" s="0" t="n">
        <v>6.1</v>
      </c>
      <c r="D901" s="0" t="n">
        <f aca="false">ROUND(C901,0)</f>
        <v>6</v>
      </c>
      <c r="E901" s="0" t="n">
        <f aca="false">SUM(E900+INT(D901))</f>
        <v>5406</v>
      </c>
    </row>
    <row r="902" customFormat="false" ht="15" hidden="false" customHeight="false" outlineLevel="0" collapsed="false">
      <c r="A902" s="0" t="s">
        <v>901</v>
      </c>
      <c r="C902" s="0" t="n">
        <v>6.1</v>
      </c>
      <c r="D902" s="0" t="n">
        <f aca="false">ROUND(C902,0)</f>
        <v>6</v>
      </c>
      <c r="E902" s="0" t="n">
        <f aca="false">SUM(E901+INT(D902))</f>
        <v>5412</v>
      </c>
    </row>
    <row r="903" customFormat="false" ht="15" hidden="false" customHeight="false" outlineLevel="0" collapsed="false">
      <c r="A903" s="0" t="s">
        <v>902</v>
      </c>
      <c r="C903" s="0" t="n">
        <v>6.1</v>
      </c>
      <c r="D903" s="0" t="n">
        <f aca="false">ROUND(C903,0)</f>
        <v>6</v>
      </c>
      <c r="E903" s="0" t="n">
        <f aca="false">SUM(E902+INT(D903))</f>
        <v>5418</v>
      </c>
    </row>
    <row r="904" customFormat="false" ht="15" hidden="false" customHeight="false" outlineLevel="0" collapsed="false">
      <c r="A904" s="0" t="s">
        <v>903</v>
      </c>
      <c r="C904" s="0" t="n">
        <v>6.1</v>
      </c>
      <c r="D904" s="0" t="n">
        <f aca="false">ROUND(C904,0)</f>
        <v>6</v>
      </c>
      <c r="E904" s="0" t="n">
        <f aca="false">SUM(E903+INT(D904))</f>
        <v>5424</v>
      </c>
    </row>
    <row r="905" customFormat="false" ht="15" hidden="false" customHeight="false" outlineLevel="0" collapsed="false">
      <c r="A905" s="0" t="s">
        <v>904</v>
      </c>
      <c r="C905" s="0" t="n">
        <v>6.1</v>
      </c>
      <c r="D905" s="0" t="n">
        <f aca="false">ROUND(C905,0)</f>
        <v>6</v>
      </c>
      <c r="E905" s="0" t="n">
        <f aca="false">SUM(E904+INT(D905))</f>
        <v>5430</v>
      </c>
    </row>
    <row r="906" customFormat="false" ht="15" hidden="false" customHeight="false" outlineLevel="0" collapsed="false">
      <c r="A906" s="0" t="s">
        <v>905</v>
      </c>
      <c r="C906" s="0" t="n">
        <v>6.1</v>
      </c>
      <c r="D906" s="0" t="n">
        <f aca="false">ROUND(C906,0)</f>
        <v>6</v>
      </c>
      <c r="E906" s="0" t="n">
        <f aca="false">SUM(E905+INT(D906))</f>
        <v>5436</v>
      </c>
    </row>
    <row r="907" customFormat="false" ht="15" hidden="false" customHeight="false" outlineLevel="0" collapsed="false">
      <c r="A907" s="0" t="s">
        <v>906</v>
      </c>
      <c r="C907" s="0" t="n">
        <v>6.1</v>
      </c>
      <c r="D907" s="0" t="n">
        <f aca="false">ROUND(C907,0)</f>
        <v>6</v>
      </c>
      <c r="E907" s="0" t="n">
        <f aca="false">SUM(E906+INT(D907))</f>
        <v>5442</v>
      </c>
    </row>
    <row r="908" customFormat="false" ht="15" hidden="false" customHeight="false" outlineLevel="0" collapsed="false">
      <c r="A908" s="0" t="s">
        <v>907</v>
      </c>
      <c r="C908" s="0" t="n">
        <v>6.1</v>
      </c>
      <c r="D908" s="0" t="n">
        <f aca="false">ROUND(C908,0)</f>
        <v>6</v>
      </c>
      <c r="E908" s="0" t="n">
        <f aca="false">SUM(E907+INT(D908))</f>
        <v>5448</v>
      </c>
    </row>
    <row r="909" customFormat="false" ht="15" hidden="false" customHeight="false" outlineLevel="0" collapsed="false">
      <c r="A909" s="0" t="s">
        <v>908</v>
      </c>
      <c r="C909" s="0" t="n">
        <v>6.1</v>
      </c>
      <c r="D909" s="0" t="n">
        <f aca="false">ROUND(C909,0)</f>
        <v>6</v>
      </c>
      <c r="E909" s="0" t="n">
        <f aca="false">SUM(E908+INT(D909))</f>
        <v>5454</v>
      </c>
    </row>
    <row r="910" customFormat="false" ht="15" hidden="false" customHeight="false" outlineLevel="0" collapsed="false">
      <c r="A910" s="0" t="s">
        <v>909</v>
      </c>
      <c r="C910" s="0" t="n">
        <v>6.1</v>
      </c>
      <c r="D910" s="0" t="n">
        <f aca="false">ROUND(C910,0)</f>
        <v>6</v>
      </c>
      <c r="E910" s="0" t="n">
        <f aca="false">SUM(E909+INT(D910))</f>
        <v>5460</v>
      </c>
    </row>
    <row r="911" customFormat="false" ht="15" hidden="false" customHeight="false" outlineLevel="0" collapsed="false">
      <c r="A911" s="0" t="s">
        <v>910</v>
      </c>
      <c r="C911" s="0" t="n">
        <v>6.1</v>
      </c>
      <c r="D911" s="0" t="n">
        <f aca="false">ROUND(C911,0)</f>
        <v>6</v>
      </c>
      <c r="E911" s="0" t="n">
        <f aca="false">SUM(E910+INT(D911))</f>
        <v>5466</v>
      </c>
    </row>
    <row r="912" customFormat="false" ht="15" hidden="false" customHeight="false" outlineLevel="0" collapsed="false">
      <c r="A912" s="0" t="s">
        <v>911</v>
      </c>
      <c r="C912" s="0" t="n">
        <v>6.1</v>
      </c>
      <c r="D912" s="0" t="n">
        <f aca="false">ROUND(C912,0)</f>
        <v>6</v>
      </c>
      <c r="E912" s="0" t="n">
        <f aca="false">SUM(E911+INT(D912))</f>
        <v>5472</v>
      </c>
    </row>
    <row r="913" customFormat="false" ht="15" hidden="false" customHeight="false" outlineLevel="0" collapsed="false">
      <c r="A913" s="0" t="s">
        <v>912</v>
      </c>
      <c r="C913" s="0" t="n">
        <v>6.1</v>
      </c>
      <c r="D913" s="0" t="n">
        <f aca="false">ROUND(C913,0)</f>
        <v>6</v>
      </c>
      <c r="E913" s="0" t="n">
        <f aca="false">SUM(E912+INT(D913))</f>
        <v>5478</v>
      </c>
    </row>
    <row r="914" customFormat="false" ht="15" hidden="false" customHeight="false" outlineLevel="0" collapsed="false">
      <c r="A914" s="0" t="s">
        <v>913</v>
      </c>
      <c r="C914" s="0" t="n">
        <v>6.1</v>
      </c>
      <c r="D914" s="0" t="n">
        <f aca="false">ROUND(C914,0)</f>
        <v>6</v>
      </c>
      <c r="E914" s="0" t="n">
        <f aca="false">SUM(E913+INT(D914))</f>
        <v>5484</v>
      </c>
    </row>
    <row r="915" customFormat="false" ht="15" hidden="false" customHeight="false" outlineLevel="0" collapsed="false">
      <c r="A915" s="0" t="s">
        <v>914</v>
      </c>
      <c r="C915" s="0" t="n">
        <v>6.1</v>
      </c>
      <c r="D915" s="0" t="n">
        <f aca="false">ROUND(C915,0)</f>
        <v>6</v>
      </c>
      <c r="E915" s="0" t="n">
        <f aca="false">SUM(E914+INT(D915))</f>
        <v>5490</v>
      </c>
    </row>
    <row r="916" customFormat="false" ht="15" hidden="false" customHeight="false" outlineLevel="0" collapsed="false">
      <c r="A916" s="0" t="s">
        <v>915</v>
      </c>
      <c r="C916" s="0" t="n">
        <v>6.1</v>
      </c>
      <c r="D916" s="0" t="n">
        <f aca="false">ROUND(C916,0)</f>
        <v>6</v>
      </c>
      <c r="E916" s="0" t="n">
        <f aca="false">SUM(E915+INT(D916))</f>
        <v>5496</v>
      </c>
    </row>
    <row r="917" customFormat="false" ht="15" hidden="false" customHeight="false" outlineLevel="0" collapsed="false">
      <c r="A917" s="0" t="s">
        <v>916</v>
      </c>
      <c r="C917" s="0" t="n">
        <v>6.1</v>
      </c>
      <c r="D917" s="0" t="n">
        <f aca="false">ROUND(C917,0)</f>
        <v>6</v>
      </c>
      <c r="E917" s="0" t="n">
        <f aca="false">SUM(E916+INT(D917))</f>
        <v>5502</v>
      </c>
    </row>
    <row r="918" customFormat="false" ht="15" hidden="false" customHeight="false" outlineLevel="0" collapsed="false">
      <c r="A918" s="0" t="s">
        <v>917</v>
      </c>
      <c r="C918" s="0" t="n">
        <v>6.1</v>
      </c>
      <c r="D918" s="0" t="n">
        <f aca="false">ROUND(C918,0)</f>
        <v>6</v>
      </c>
      <c r="E918" s="0" t="n">
        <f aca="false">SUM(E917+INT(D918))</f>
        <v>5508</v>
      </c>
    </row>
    <row r="919" customFormat="false" ht="15" hidden="false" customHeight="false" outlineLevel="0" collapsed="false">
      <c r="A919" s="0" t="s">
        <v>918</v>
      </c>
      <c r="C919" s="0" t="n">
        <v>6.1</v>
      </c>
      <c r="D919" s="0" t="n">
        <f aca="false">ROUND(C919,0)</f>
        <v>6</v>
      </c>
      <c r="E919" s="0" t="n">
        <f aca="false">SUM(E918+INT(D919))</f>
        <v>5514</v>
      </c>
    </row>
    <row r="920" customFormat="false" ht="15" hidden="false" customHeight="false" outlineLevel="0" collapsed="false">
      <c r="A920" s="0" t="s">
        <v>919</v>
      </c>
      <c r="C920" s="0" t="n">
        <v>6.1</v>
      </c>
      <c r="D920" s="0" t="n">
        <f aca="false">ROUND(C920,0)</f>
        <v>6</v>
      </c>
      <c r="E920" s="0" t="n">
        <f aca="false">SUM(E919+INT(D920))</f>
        <v>5520</v>
      </c>
    </row>
    <row r="921" customFormat="false" ht="15" hidden="false" customHeight="false" outlineLevel="0" collapsed="false">
      <c r="A921" s="0" t="s">
        <v>920</v>
      </c>
      <c r="C921" s="0" t="n">
        <v>6.1</v>
      </c>
      <c r="D921" s="0" t="n">
        <f aca="false">ROUND(C921,0)</f>
        <v>6</v>
      </c>
      <c r="E921" s="0" t="n">
        <f aca="false">SUM(E920+INT(D921))</f>
        <v>5526</v>
      </c>
    </row>
    <row r="922" customFormat="false" ht="15" hidden="false" customHeight="false" outlineLevel="0" collapsed="false">
      <c r="A922" s="0" t="s">
        <v>921</v>
      </c>
      <c r="C922" s="0" t="n">
        <v>6.1</v>
      </c>
      <c r="D922" s="0" t="n">
        <f aca="false">ROUND(C922,0)</f>
        <v>6</v>
      </c>
      <c r="E922" s="0" t="n">
        <f aca="false">SUM(E921+INT(D922))</f>
        <v>5532</v>
      </c>
    </row>
    <row r="923" customFormat="false" ht="15" hidden="false" customHeight="false" outlineLevel="0" collapsed="false">
      <c r="A923" s="0" t="s">
        <v>922</v>
      </c>
      <c r="C923" s="0" t="n">
        <v>6.1</v>
      </c>
      <c r="D923" s="0" t="n">
        <f aca="false">ROUND(C923,0)</f>
        <v>6</v>
      </c>
      <c r="E923" s="0" t="n">
        <f aca="false">SUM(E922+INT(D923))</f>
        <v>5538</v>
      </c>
    </row>
    <row r="924" customFormat="false" ht="15" hidden="false" customHeight="false" outlineLevel="0" collapsed="false">
      <c r="A924" s="0" t="s">
        <v>923</v>
      </c>
      <c r="C924" s="0" t="n">
        <v>6.1</v>
      </c>
      <c r="D924" s="0" t="n">
        <f aca="false">ROUND(C924,0)</f>
        <v>6</v>
      </c>
      <c r="E924" s="0" t="n">
        <f aca="false">SUM(E923+INT(D924))</f>
        <v>5544</v>
      </c>
    </row>
    <row r="925" customFormat="false" ht="15" hidden="false" customHeight="false" outlineLevel="0" collapsed="false">
      <c r="A925" s="0" t="s">
        <v>924</v>
      </c>
      <c r="C925" s="0" t="n">
        <v>6.1</v>
      </c>
      <c r="D925" s="0" t="n">
        <f aca="false">ROUND(C925,0)</f>
        <v>6</v>
      </c>
      <c r="E925" s="0" t="n">
        <f aca="false">SUM(E924+INT(D925))</f>
        <v>5550</v>
      </c>
    </row>
    <row r="926" customFormat="false" ht="15" hidden="false" customHeight="false" outlineLevel="0" collapsed="false">
      <c r="A926" s="0" t="s">
        <v>925</v>
      </c>
      <c r="C926" s="0" t="n">
        <v>6.1</v>
      </c>
      <c r="D926" s="0" t="n">
        <f aca="false">ROUND(C926,0)</f>
        <v>6</v>
      </c>
      <c r="E926" s="0" t="n">
        <f aca="false">SUM(E925+INT(D926))</f>
        <v>5556</v>
      </c>
    </row>
    <row r="927" customFormat="false" ht="15" hidden="false" customHeight="false" outlineLevel="0" collapsed="false">
      <c r="A927" s="0" t="s">
        <v>926</v>
      </c>
      <c r="C927" s="0" t="n">
        <v>6.1</v>
      </c>
      <c r="D927" s="0" t="n">
        <f aca="false">ROUND(C927,0)</f>
        <v>6</v>
      </c>
      <c r="E927" s="0" t="n">
        <f aca="false">SUM(E926+INT(D927))</f>
        <v>5562</v>
      </c>
    </row>
    <row r="928" customFormat="false" ht="15" hidden="false" customHeight="false" outlineLevel="0" collapsed="false">
      <c r="A928" s="0" t="s">
        <v>927</v>
      </c>
      <c r="C928" s="0" t="n">
        <v>6.1</v>
      </c>
      <c r="D928" s="0" t="n">
        <f aca="false">ROUND(C928,0)</f>
        <v>6</v>
      </c>
      <c r="E928" s="0" t="n">
        <f aca="false">SUM(E927+INT(D928))</f>
        <v>5568</v>
      </c>
    </row>
    <row r="929" customFormat="false" ht="15" hidden="false" customHeight="false" outlineLevel="0" collapsed="false">
      <c r="A929" s="0" t="s">
        <v>928</v>
      </c>
      <c r="C929" s="0" t="n">
        <v>6.1</v>
      </c>
      <c r="D929" s="0" t="n">
        <f aca="false">ROUND(C929,0)</f>
        <v>6</v>
      </c>
      <c r="E929" s="0" t="n">
        <f aca="false">SUM(E928+INT(D929))</f>
        <v>5574</v>
      </c>
    </row>
    <row r="930" customFormat="false" ht="15" hidden="false" customHeight="false" outlineLevel="0" collapsed="false">
      <c r="A930" s="0" t="s">
        <v>929</v>
      </c>
      <c r="C930" s="0" t="n">
        <v>6.1</v>
      </c>
      <c r="D930" s="0" t="n">
        <f aca="false">ROUND(C930,0)</f>
        <v>6</v>
      </c>
      <c r="E930" s="0" t="n">
        <f aca="false">SUM(E929+INT(D930))</f>
        <v>5580</v>
      </c>
    </row>
    <row r="931" customFormat="false" ht="15" hidden="false" customHeight="false" outlineLevel="0" collapsed="false">
      <c r="A931" s="0" t="s">
        <v>930</v>
      </c>
      <c r="C931" s="0" t="n">
        <v>6.1</v>
      </c>
      <c r="D931" s="0" t="n">
        <f aca="false">ROUND(C931,0)</f>
        <v>6</v>
      </c>
      <c r="E931" s="0" t="n">
        <f aca="false">SUM(E930+INT(D931))</f>
        <v>5586</v>
      </c>
    </row>
    <row r="932" customFormat="false" ht="15" hidden="false" customHeight="false" outlineLevel="0" collapsed="false">
      <c r="A932" s="0" t="s">
        <v>931</v>
      </c>
      <c r="C932" s="0" t="n">
        <v>6.1</v>
      </c>
      <c r="D932" s="0" t="n">
        <f aca="false">ROUND(C932,0)</f>
        <v>6</v>
      </c>
      <c r="E932" s="0" t="n">
        <f aca="false">SUM(E931+INT(D932))</f>
        <v>5592</v>
      </c>
    </row>
    <row r="933" customFormat="false" ht="15" hidden="false" customHeight="false" outlineLevel="0" collapsed="false">
      <c r="A933" s="0" t="s">
        <v>932</v>
      </c>
      <c r="C933" s="0" t="n">
        <v>6.1</v>
      </c>
      <c r="D933" s="0" t="n">
        <f aca="false">ROUND(C933,0)</f>
        <v>6</v>
      </c>
      <c r="E933" s="0" t="n">
        <f aca="false">SUM(E932+INT(D933))</f>
        <v>5598</v>
      </c>
    </row>
    <row r="934" customFormat="false" ht="15" hidden="false" customHeight="false" outlineLevel="0" collapsed="false">
      <c r="A934" s="0" t="s">
        <v>933</v>
      </c>
      <c r="C934" s="0" t="n">
        <v>6.1</v>
      </c>
      <c r="D934" s="0" t="n">
        <f aca="false">ROUND(C934,0)</f>
        <v>6</v>
      </c>
      <c r="E934" s="0" t="n">
        <f aca="false">SUM(E933+INT(D934))</f>
        <v>5604</v>
      </c>
    </row>
    <row r="935" customFormat="false" ht="15" hidden="false" customHeight="false" outlineLevel="0" collapsed="false">
      <c r="A935" s="0" t="s">
        <v>934</v>
      </c>
      <c r="C935" s="0" t="n">
        <v>6.1</v>
      </c>
      <c r="D935" s="0" t="n">
        <f aca="false">ROUND(C935,0)</f>
        <v>6</v>
      </c>
      <c r="E935" s="0" t="n">
        <f aca="false">SUM(E934+INT(D935))</f>
        <v>5610</v>
      </c>
    </row>
    <row r="936" customFormat="false" ht="15" hidden="false" customHeight="false" outlineLevel="0" collapsed="false">
      <c r="A936" s="0" t="s">
        <v>935</v>
      </c>
      <c r="C936" s="0" t="n">
        <v>6.1</v>
      </c>
      <c r="D936" s="0" t="n">
        <f aca="false">ROUND(C936,0)</f>
        <v>6</v>
      </c>
      <c r="E936" s="0" t="n">
        <f aca="false">SUM(E935+INT(D936))</f>
        <v>5616</v>
      </c>
    </row>
    <row r="937" customFormat="false" ht="15" hidden="false" customHeight="false" outlineLevel="0" collapsed="false">
      <c r="A937" s="0" t="s">
        <v>936</v>
      </c>
      <c r="C937" s="0" t="n">
        <v>6.1</v>
      </c>
      <c r="D937" s="0" t="n">
        <f aca="false">ROUND(C937,0)</f>
        <v>6</v>
      </c>
      <c r="E937" s="0" t="n">
        <f aca="false">SUM(E936+INT(D937))</f>
        <v>5622</v>
      </c>
    </row>
    <row r="938" customFormat="false" ht="15" hidden="false" customHeight="false" outlineLevel="0" collapsed="false">
      <c r="A938" s="0" t="s">
        <v>937</v>
      </c>
      <c r="C938" s="0" t="n">
        <v>6.1</v>
      </c>
      <c r="D938" s="0" t="n">
        <f aca="false">ROUND(C938,0)</f>
        <v>6</v>
      </c>
      <c r="E938" s="0" t="n">
        <f aca="false">SUM(E937+INT(D938))</f>
        <v>5628</v>
      </c>
    </row>
    <row r="939" customFormat="false" ht="15" hidden="false" customHeight="false" outlineLevel="0" collapsed="false">
      <c r="A939" s="0" t="s">
        <v>938</v>
      </c>
      <c r="C939" s="0" t="n">
        <v>6.1</v>
      </c>
      <c r="D939" s="0" t="n">
        <f aca="false">ROUND(C939,0)</f>
        <v>6</v>
      </c>
      <c r="E939" s="0" t="n">
        <f aca="false">SUM(E938+INT(D939))</f>
        <v>5634</v>
      </c>
    </row>
    <row r="940" customFormat="false" ht="15" hidden="false" customHeight="false" outlineLevel="0" collapsed="false">
      <c r="A940" s="0" t="s">
        <v>939</v>
      </c>
      <c r="C940" s="0" t="n">
        <v>6.1</v>
      </c>
      <c r="D940" s="0" t="n">
        <f aca="false">ROUND(C940,0)</f>
        <v>6</v>
      </c>
      <c r="E940" s="0" t="n">
        <f aca="false">SUM(E939+INT(D940))</f>
        <v>5640</v>
      </c>
    </row>
    <row r="941" customFormat="false" ht="15" hidden="false" customHeight="false" outlineLevel="0" collapsed="false">
      <c r="A941" s="0" t="s">
        <v>940</v>
      </c>
      <c r="C941" s="0" t="n">
        <v>6.1</v>
      </c>
      <c r="D941" s="0" t="n">
        <f aca="false">ROUND(C941,0)</f>
        <v>6</v>
      </c>
      <c r="E941" s="0" t="n">
        <f aca="false">SUM(E940+INT(D941))</f>
        <v>5646</v>
      </c>
    </row>
    <row r="942" customFormat="false" ht="15" hidden="false" customHeight="false" outlineLevel="0" collapsed="false">
      <c r="A942" s="0" t="s">
        <v>941</v>
      </c>
      <c r="C942" s="0" t="n">
        <v>6.1</v>
      </c>
      <c r="D942" s="0" t="n">
        <f aca="false">ROUND(C942,0)</f>
        <v>6</v>
      </c>
      <c r="E942" s="0" t="n">
        <f aca="false">SUM(E941+INT(D942))</f>
        <v>5652</v>
      </c>
    </row>
    <row r="943" customFormat="false" ht="15" hidden="false" customHeight="false" outlineLevel="0" collapsed="false">
      <c r="A943" s="0" t="s">
        <v>942</v>
      </c>
      <c r="C943" s="0" t="n">
        <v>6.1</v>
      </c>
      <c r="D943" s="0" t="n">
        <f aca="false">ROUND(C943,0)</f>
        <v>6</v>
      </c>
      <c r="E943" s="0" t="n">
        <f aca="false">SUM(E942+INT(D943))</f>
        <v>5658</v>
      </c>
    </row>
    <row r="944" customFormat="false" ht="15" hidden="false" customHeight="false" outlineLevel="0" collapsed="false">
      <c r="A944" s="0" t="s">
        <v>943</v>
      </c>
      <c r="C944" s="0" t="n">
        <v>6.1</v>
      </c>
      <c r="D944" s="0" t="n">
        <f aca="false">ROUND(C944,0)</f>
        <v>6</v>
      </c>
      <c r="E944" s="0" t="n">
        <f aca="false">SUM(E943+INT(D944))</f>
        <v>5664</v>
      </c>
    </row>
    <row r="945" customFormat="false" ht="15" hidden="false" customHeight="false" outlineLevel="0" collapsed="false">
      <c r="A945" s="0" t="s">
        <v>944</v>
      </c>
      <c r="C945" s="0" t="n">
        <v>6.1</v>
      </c>
      <c r="D945" s="0" t="n">
        <f aca="false">ROUND(C945,0)</f>
        <v>6</v>
      </c>
      <c r="E945" s="0" t="n">
        <f aca="false">SUM(E944+INT(D945))</f>
        <v>5670</v>
      </c>
    </row>
    <row r="946" customFormat="false" ht="15" hidden="false" customHeight="false" outlineLevel="0" collapsed="false">
      <c r="A946" s="0" t="s">
        <v>945</v>
      </c>
      <c r="C946" s="0" t="n">
        <v>6.1</v>
      </c>
      <c r="D946" s="0" t="n">
        <f aca="false">ROUND(C946,0)</f>
        <v>6</v>
      </c>
      <c r="E946" s="0" t="n">
        <f aca="false">SUM(E945+INT(D946))</f>
        <v>5676</v>
      </c>
    </row>
    <row r="947" customFormat="false" ht="15" hidden="false" customHeight="false" outlineLevel="0" collapsed="false">
      <c r="A947" s="0" t="s">
        <v>946</v>
      </c>
      <c r="C947" s="0" t="n">
        <v>6.1</v>
      </c>
      <c r="D947" s="0" t="n">
        <f aca="false">ROUND(C947,0)</f>
        <v>6</v>
      </c>
      <c r="E947" s="0" t="n">
        <f aca="false">SUM(E946+INT(D947))</f>
        <v>5682</v>
      </c>
    </row>
    <row r="948" customFormat="false" ht="15" hidden="false" customHeight="false" outlineLevel="0" collapsed="false">
      <c r="A948" s="0" t="s">
        <v>947</v>
      </c>
      <c r="C948" s="0" t="n">
        <v>6.1</v>
      </c>
      <c r="D948" s="0" t="n">
        <f aca="false">ROUND(C948,0)</f>
        <v>6</v>
      </c>
      <c r="E948" s="0" t="n">
        <f aca="false">SUM(E947+INT(D948))</f>
        <v>5688</v>
      </c>
    </row>
    <row r="949" customFormat="false" ht="15" hidden="false" customHeight="false" outlineLevel="0" collapsed="false">
      <c r="A949" s="0" t="s">
        <v>948</v>
      </c>
      <c r="C949" s="0" t="n">
        <v>6.1</v>
      </c>
      <c r="D949" s="0" t="n">
        <f aca="false">ROUND(C949,0)</f>
        <v>6</v>
      </c>
      <c r="E949" s="0" t="n">
        <f aca="false">SUM(E948+INT(D949))</f>
        <v>5694</v>
      </c>
    </row>
    <row r="950" customFormat="false" ht="15" hidden="false" customHeight="false" outlineLevel="0" collapsed="false">
      <c r="A950" s="0" t="s">
        <v>949</v>
      </c>
      <c r="C950" s="0" t="n">
        <v>6.1</v>
      </c>
      <c r="D950" s="0" t="n">
        <f aca="false">ROUND(C950,0)</f>
        <v>6</v>
      </c>
      <c r="E950" s="0" t="n">
        <f aca="false">SUM(E949+INT(D950))</f>
        <v>5700</v>
      </c>
    </row>
    <row r="951" customFormat="false" ht="15" hidden="false" customHeight="false" outlineLevel="0" collapsed="false">
      <c r="A951" s="0" t="s">
        <v>950</v>
      </c>
      <c r="C951" s="0" t="n">
        <v>6.1</v>
      </c>
      <c r="D951" s="0" t="n">
        <f aca="false">ROUND(C951,0)</f>
        <v>6</v>
      </c>
      <c r="E951" s="0" t="n">
        <f aca="false">SUM(E950+INT(D951))</f>
        <v>5706</v>
      </c>
    </row>
    <row r="952" customFormat="false" ht="15" hidden="false" customHeight="false" outlineLevel="0" collapsed="false">
      <c r="A952" s="0" t="s">
        <v>951</v>
      </c>
      <c r="C952" s="0" t="n">
        <v>6.1</v>
      </c>
      <c r="D952" s="0" t="n">
        <f aca="false">ROUND(C952,0)</f>
        <v>6</v>
      </c>
      <c r="E952" s="0" t="n">
        <f aca="false">SUM(E951+INT(D952))</f>
        <v>5712</v>
      </c>
    </row>
    <row r="953" customFormat="false" ht="15" hidden="false" customHeight="false" outlineLevel="0" collapsed="false">
      <c r="A953" s="0" t="s">
        <v>952</v>
      </c>
      <c r="C953" s="0" t="n">
        <v>6.1</v>
      </c>
      <c r="D953" s="0" t="n">
        <f aca="false">ROUND(C953,0)</f>
        <v>6</v>
      </c>
      <c r="E953" s="0" t="n">
        <f aca="false">SUM(E952+INT(D953))</f>
        <v>5718</v>
      </c>
    </row>
    <row r="954" customFormat="false" ht="15" hidden="false" customHeight="false" outlineLevel="0" collapsed="false">
      <c r="A954" s="0" t="s">
        <v>953</v>
      </c>
      <c r="C954" s="0" t="n">
        <v>6.1</v>
      </c>
      <c r="D954" s="0" t="n">
        <f aca="false">ROUND(C954,0)</f>
        <v>6</v>
      </c>
      <c r="E954" s="0" t="n">
        <f aca="false">SUM(E953+INT(D954))</f>
        <v>5724</v>
      </c>
    </row>
    <row r="955" customFormat="false" ht="15" hidden="false" customHeight="false" outlineLevel="0" collapsed="false">
      <c r="A955" s="0" t="s">
        <v>954</v>
      </c>
      <c r="C955" s="0" t="n">
        <v>6.1</v>
      </c>
      <c r="D955" s="0" t="n">
        <f aca="false">ROUND(C955,0)</f>
        <v>6</v>
      </c>
      <c r="E955" s="0" t="n">
        <f aca="false">SUM(E954+INT(D955))</f>
        <v>5730</v>
      </c>
    </row>
    <row r="956" customFormat="false" ht="15" hidden="false" customHeight="false" outlineLevel="0" collapsed="false">
      <c r="A956" s="0" t="s">
        <v>955</v>
      </c>
      <c r="C956" s="0" t="n">
        <v>6.1</v>
      </c>
      <c r="D956" s="0" t="n">
        <f aca="false">ROUND(C956,0)</f>
        <v>6</v>
      </c>
      <c r="E956" s="0" t="n">
        <f aca="false">SUM(E955+INT(D956))</f>
        <v>5736</v>
      </c>
    </row>
    <row r="957" customFormat="false" ht="15" hidden="false" customHeight="false" outlineLevel="0" collapsed="false">
      <c r="A957" s="0" t="s">
        <v>956</v>
      </c>
      <c r="C957" s="0" t="n">
        <v>6.1</v>
      </c>
      <c r="D957" s="0" t="n">
        <f aca="false">ROUND(C957,0)</f>
        <v>6</v>
      </c>
      <c r="E957" s="0" t="n">
        <f aca="false">SUM(E956+INT(D957))</f>
        <v>5742</v>
      </c>
    </row>
    <row r="958" customFormat="false" ht="15" hidden="false" customHeight="false" outlineLevel="0" collapsed="false">
      <c r="A958" s="0" t="s">
        <v>957</v>
      </c>
      <c r="C958" s="0" t="n">
        <v>6.1</v>
      </c>
      <c r="D958" s="0" t="n">
        <f aca="false">ROUND(C958,0)</f>
        <v>6</v>
      </c>
      <c r="E958" s="0" t="n">
        <f aca="false">SUM(E957+INT(D958))</f>
        <v>5748</v>
      </c>
    </row>
    <row r="959" customFormat="false" ht="15" hidden="false" customHeight="false" outlineLevel="0" collapsed="false">
      <c r="A959" s="0" t="s">
        <v>958</v>
      </c>
      <c r="C959" s="0" t="n">
        <v>6.1</v>
      </c>
      <c r="D959" s="0" t="n">
        <f aca="false">ROUND(C959,0)</f>
        <v>6</v>
      </c>
      <c r="E959" s="0" t="n">
        <f aca="false">SUM(E958+INT(D959))</f>
        <v>5754</v>
      </c>
    </row>
    <row r="960" customFormat="false" ht="15" hidden="false" customHeight="false" outlineLevel="0" collapsed="false">
      <c r="A960" s="0" t="s">
        <v>959</v>
      </c>
      <c r="C960" s="0" t="n">
        <v>6.1</v>
      </c>
      <c r="D960" s="0" t="n">
        <f aca="false">ROUND(C960,0)</f>
        <v>6</v>
      </c>
      <c r="E960" s="0" t="n">
        <f aca="false">SUM(E959+INT(D960))</f>
        <v>5760</v>
      </c>
    </row>
    <row r="961" customFormat="false" ht="15" hidden="false" customHeight="false" outlineLevel="0" collapsed="false">
      <c r="A961" s="0" t="s">
        <v>960</v>
      </c>
      <c r="C961" s="0" t="n">
        <v>6.1</v>
      </c>
      <c r="D961" s="0" t="n">
        <f aca="false">ROUND(C961,0)</f>
        <v>6</v>
      </c>
      <c r="E961" s="0" t="n">
        <f aca="false">SUM(E960+INT(D961))</f>
        <v>5766</v>
      </c>
    </row>
    <row r="962" customFormat="false" ht="15" hidden="false" customHeight="false" outlineLevel="0" collapsed="false">
      <c r="A962" s="0" t="s">
        <v>961</v>
      </c>
      <c r="C962" s="0" t="n">
        <v>6.1</v>
      </c>
      <c r="D962" s="0" t="n">
        <f aca="false">ROUND(C962,0)</f>
        <v>6</v>
      </c>
      <c r="E962" s="0" t="n">
        <f aca="false">SUM(E961+INT(D962))</f>
        <v>5772</v>
      </c>
    </row>
    <row r="963" customFormat="false" ht="15" hidden="false" customHeight="false" outlineLevel="0" collapsed="false">
      <c r="A963" s="0" t="s">
        <v>962</v>
      </c>
      <c r="C963" s="0" t="n">
        <v>6.1</v>
      </c>
      <c r="D963" s="0" t="n">
        <f aca="false">ROUND(C963,0)</f>
        <v>6</v>
      </c>
      <c r="E963" s="0" t="n">
        <f aca="false">SUM(E962+INT(D963))</f>
        <v>5778</v>
      </c>
    </row>
    <row r="964" customFormat="false" ht="15" hidden="false" customHeight="false" outlineLevel="0" collapsed="false">
      <c r="A964" s="0" t="s">
        <v>963</v>
      </c>
      <c r="C964" s="0" t="n">
        <v>6.1</v>
      </c>
      <c r="D964" s="0" t="n">
        <f aca="false">ROUND(C964,0)</f>
        <v>6</v>
      </c>
      <c r="E964" s="0" t="n">
        <f aca="false">SUM(E963+INT(D964))</f>
        <v>5784</v>
      </c>
    </row>
    <row r="965" customFormat="false" ht="15" hidden="false" customHeight="false" outlineLevel="0" collapsed="false">
      <c r="A965" s="0" t="s">
        <v>964</v>
      </c>
      <c r="C965" s="0" t="n">
        <v>6.1</v>
      </c>
      <c r="D965" s="0" t="n">
        <f aca="false">ROUND(C965,0)</f>
        <v>6</v>
      </c>
      <c r="E965" s="0" t="n">
        <f aca="false">SUM(E964+INT(D965))</f>
        <v>5790</v>
      </c>
    </row>
    <row r="966" customFormat="false" ht="15" hidden="false" customHeight="false" outlineLevel="0" collapsed="false">
      <c r="A966" s="0" t="s">
        <v>965</v>
      </c>
      <c r="C966" s="0" t="n">
        <v>6.1</v>
      </c>
      <c r="D966" s="0" t="n">
        <f aca="false">ROUND(C966,0)</f>
        <v>6</v>
      </c>
      <c r="E966" s="0" t="n">
        <f aca="false">SUM(E965+INT(D966))</f>
        <v>5796</v>
      </c>
    </row>
    <row r="967" customFormat="false" ht="15" hidden="false" customHeight="false" outlineLevel="0" collapsed="false">
      <c r="A967" s="0" t="s">
        <v>966</v>
      </c>
      <c r="C967" s="0" t="n">
        <v>6.1</v>
      </c>
      <c r="D967" s="0" t="n">
        <f aca="false">ROUND(C967,0)</f>
        <v>6</v>
      </c>
      <c r="E967" s="0" t="n">
        <f aca="false">SUM(E966+INT(D967))</f>
        <v>5802</v>
      </c>
    </row>
    <row r="968" customFormat="false" ht="15" hidden="false" customHeight="false" outlineLevel="0" collapsed="false">
      <c r="A968" s="0" t="s">
        <v>967</v>
      </c>
      <c r="C968" s="0" t="n">
        <v>6.1</v>
      </c>
      <c r="D968" s="0" t="n">
        <f aca="false">ROUND(C968,0)</f>
        <v>6</v>
      </c>
      <c r="E968" s="0" t="n">
        <f aca="false">SUM(E967+INT(D968))</f>
        <v>5808</v>
      </c>
    </row>
    <row r="969" customFormat="false" ht="15" hidden="false" customHeight="false" outlineLevel="0" collapsed="false">
      <c r="A969" s="0" t="s">
        <v>968</v>
      </c>
      <c r="C969" s="0" t="n">
        <v>6.1</v>
      </c>
      <c r="D969" s="0" t="n">
        <f aca="false">ROUND(C969,0)</f>
        <v>6</v>
      </c>
      <c r="E969" s="0" t="n">
        <f aca="false">SUM(E968+INT(D969))</f>
        <v>5814</v>
      </c>
    </row>
    <row r="970" customFormat="false" ht="15" hidden="false" customHeight="false" outlineLevel="0" collapsed="false">
      <c r="A970" s="0" t="s">
        <v>969</v>
      </c>
      <c r="C970" s="0" t="n">
        <v>6.1</v>
      </c>
      <c r="D970" s="0" t="n">
        <f aca="false">ROUND(C970,0)</f>
        <v>6</v>
      </c>
      <c r="E970" s="0" t="n">
        <f aca="false">SUM(E969+INT(D970))</f>
        <v>5820</v>
      </c>
    </row>
    <row r="971" customFormat="false" ht="15" hidden="false" customHeight="false" outlineLevel="0" collapsed="false">
      <c r="A971" s="0" t="s">
        <v>970</v>
      </c>
      <c r="C971" s="0" t="n">
        <v>6.1</v>
      </c>
      <c r="D971" s="0" t="n">
        <f aca="false">ROUND(C971,0)</f>
        <v>6</v>
      </c>
      <c r="E971" s="0" t="n">
        <f aca="false">SUM(E970+INT(D971))</f>
        <v>5826</v>
      </c>
    </row>
    <row r="972" customFormat="false" ht="15" hidden="false" customHeight="false" outlineLevel="0" collapsed="false">
      <c r="A972" s="0" t="s">
        <v>971</v>
      </c>
      <c r="C972" s="0" t="n">
        <v>6.1</v>
      </c>
      <c r="D972" s="0" t="n">
        <f aca="false">ROUND(C972,0)</f>
        <v>6</v>
      </c>
      <c r="E972" s="0" t="n">
        <f aca="false">SUM(E971+INT(D972))</f>
        <v>5832</v>
      </c>
    </row>
    <row r="973" customFormat="false" ht="15" hidden="false" customHeight="false" outlineLevel="0" collapsed="false">
      <c r="A973" s="0" t="s">
        <v>972</v>
      </c>
      <c r="C973" s="0" t="n">
        <v>6.1</v>
      </c>
      <c r="D973" s="0" t="n">
        <f aca="false">ROUND(C973,0)</f>
        <v>6</v>
      </c>
      <c r="E973" s="0" t="n">
        <f aca="false">SUM(E972+INT(D973))</f>
        <v>5838</v>
      </c>
    </row>
    <row r="974" customFormat="false" ht="15" hidden="false" customHeight="false" outlineLevel="0" collapsed="false">
      <c r="A974" s="0" t="s">
        <v>973</v>
      </c>
      <c r="C974" s="0" t="n">
        <v>6.1</v>
      </c>
      <c r="D974" s="0" t="n">
        <f aca="false">ROUND(C974,0)</f>
        <v>6</v>
      </c>
      <c r="E974" s="0" t="n">
        <f aca="false">SUM(E973+INT(D974))</f>
        <v>5844</v>
      </c>
    </row>
    <row r="975" customFormat="false" ht="15" hidden="false" customHeight="false" outlineLevel="0" collapsed="false">
      <c r="A975" s="0" t="s">
        <v>974</v>
      </c>
      <c r="C975" s="0" t="n">
        <v>6.1</v>
      </c>
      <c r="D975" s="0" t="n">
        <f aca="false">ROUND(C975,0)</f>
        <v>6</v>
      </c>
      <c r="E975" s="0" t="n">
        <f aca="false">SUM(E974+INT(D975))</f>
        <v>5850</v>
      </c>
    </row>
    <row r="976" customFormat="false" ht="15" hidden="false" customHeight="false" outlineLevel="0" collapsed="false">
      <c r="A976" s="0" t="s">
        <v>975</v>
      </c>
      <c r="C976" s="0" t="n">
        <v>6.1</v>
      </c>
      <c r="D976" s="0" t="n">
        <f aca="false">ROUND(C976,0)</f>
        <v>6</v>
      </c>
      <c r="E976" s="0" t="n">
        <f aca="false">SUM(E975+INT(D976))</f>
        <v>5856</v>
      </c>
    </row>
    <row r="977" customFormat="false" ht="15" hidden="false" customHeight="false" outlineLevel="0" collapsed="false">
      <c r="A977" s="0" t="s">
        <v>976</v>
      </c>
      <c r="C977" s="0" t="n">
        <v>6.1</v>
      </c>
      <c r="D977" s="0" t="n">
        <f aca="false">ROUND(C977,0)</f>
        <v>6</v>
      </c>
      <c r="E977" s="0" t="n">
        <f aca="false">SUM(E976+INT(D977))</f>
        <v>5862</v>
      </c>
    </row>
    <row r="978" customFormat="false" ht="15" hidden="false" customHeight="false" outlineLevel="0" collapsed="false">
      <c r="A978" s="0" t="s">
        <v>977</v>
      </c>
      <c r="C978" s="0" t="n">
        <v>6.1</v>
      </c>
      <c r="D978" s="0" t="n">
        <f aca="false">ROUND(C978,0)</f>
        <v>6</v>
      </c>
      <c r="E978" s="0" t="n">
        <f aca="false">SUM(E977+INT(D978))</f>
        <v>5868</v>
      </c>
    </row>
    <row r="979" customFormat="false" ht="15" hidden="false" customHeight="false" outlineLevel="0" collapsed="false">
      <c r="A979" s="0" t="s">
        <v>978</v>
      </c>
      <c r="C979" s="0" t="n">
        <v>6.1</v>
      </c>
      <c r="D979" s="0" t="n">
        <f aca="false">ROUND(C979,0)</f>
        <v>6</v>
      </c>
      <c r="E979" s="0" t="n">
        <f aca="false">SUM(E978+INT(D979))</f>
        <v>5874</v>
      </c>
    </row>
    <row r="980" customFormat="false" ht="15" hidden="false" customHeight="false" outlineLevel="0" collapsed="false">
      <c r="A980" s="0" t="s">
        <v>979</v>
      </c>
      <c r="C980" s="0" t="n">
        <v>6.1</v>
      </c>
      <c r="D980" s="0" t="n">
        <f aca="false">ROUND(C980,0)</f>
        <v>6</v>
      </c>
      <c r="E980" s="0" t="n">
        <f aca="false">SUM(E979+INT(D980))</f>
        <v>5880</v>
      </c>
    </row>
    <row r="981" customFormat="false" ht="15" hidden="false" customHeight="false" outlineLevel="0" collapsed="false">
      <c r="A981" s="0" t="s">
        <v>980</v>
      </c>
      <c r="C981" s="0" t="n">
        <v>6.1</v>
      </c>
      <c r="D981" s="0" t="n">
        <f aca="false">ROUND(C981,0)</f>
        <v>6</v>
      </c>
      <c r="E981" s="0" t="n">
        <f aca="false">SUM(E980+INT(D981))</f>
        <v>5886</v>
      </c>
    </row>
    <row r="982" customFormat="false" ht="15" hidden="false" customHeight="false" outlineLevel="0" collapsed="false">
      <c r="A982" s="0" t="s">
        <v>981</v>
      </c>
      <c r="C982" s="0" t="n">
        <v>6.1</v>
      </c>
      <c r="D982" s="0" t="n">
        <f aca="false">ROUND(C982,0)</f>
        <v>6</v>
      </c>
      <c r="E982" s="0" t="n">
        <f aca="false">SUM(E981+INT(D982))</f>
        <v>5892</v>
      </c>
    </row>
    <row r="983" customFormat="false" ht="15" hidden="false" customHeight="false" outlineLevel="0" collapsed="false">
      <c r="A983" s="0" t="s">
        <v>982</v>
      </c>
      <c r="C983" s="0" t="n">
        <v>6.1</v>
      </c>
      <c r="D983" s="0" t="n">
        <f aca="false">ROUND(C983,0)</f>
        <v>6</v>
      </c>
      <c r="E983" s="0" t="n">
        <f aca="false">SUM(E982+INT(D983))</f>
        <v>5898</v>
      </c>
    </row>
    <row r="984" customFormat="false" ht="15" hidden="false" customHeight="false" outlineLevel="0" collapsed="false">
      <c r="A984" s="0" t="s">
        <v>983</v>
      </c>
      <c r="C984" s="0" t="n">
        <v>6.1</v>
      </c>
      <c r="D984" s="0" t="n">
        <f aca="false">ROUND(C984,0)</f>
        <v>6</v>
      </c>
      <c r="E984" s="0" t="n">
        <f aca="false">SUM(E983+INT(D984))</f>
        <v>5904</v>
      </c>
    </row>
    <row r="985" customFormat="false" ht="15" hidden="false" customHeight="false" outlineLevel="0" collapsed="false">
      <c r="A985" s="0" t="s">
        <v>984</v>
      </c>
      <c r="C985" s="0" t="n">
        <v>6.1</v>
      </c>
      <c r="D985" s="0" t="n">
        <f aca="false">ROUND(C985,0)</f>
        <v>6</v>
      </c>
      <c r="E985" s="0" t="n">
        <f aca="false">SUM(E984+INT(D985))</f>
        <v>5910</v>
      </c>
    </row>
    <row r="986" customFormat="false" ht="15" hidden="false" customHeight="false" outlineLevel="0" collapsed="false">
      <c r="A986" s="0" t="s">
        <v>985</v>
      </c>
      <c r="C986" s="0" t="n">
        <v>6.1</v>
      </c>
      <c r="D986" s="0" t="n">
        <f aca="false">ROUND(C986,0)</f>
        <v>6</v>
      </c>
      <c r="E986" s="0" t="n">
        <f aca="false">SUM(E985+INT(D986))</f>
        <v>5916</v>
      </c>
    </row>
    <row r="987" customFormat="false" ht="15" hidden="false" customHeight="false" outlineLevel="0" collapsed="false">
      <c r="A987" s="0" t="s">
        <v>986</v>
      </c>
      <c r="C987" s="0" t="n">
        <v>6.1</v>
      </c>
      <c r="D987" s="0" t="n">
        <f aca="false">ROUND(C987,0)</f>
        <v>6</v>
      </c>
      <c r="E987" s="0" t="n">
        <f aca="false">SUM(E986+INT(D987))</f>
        <v>5922</v>
      </c>
    </row>
    <row r="988" customFormat="false" ht="15" hidden="false" customHeight="false" outlineLevel="0" collapsed="false">
      <c r="A988" s="0" t="s">
        <v>987</v>
      </c>
      <c r="C988" s="0" t="n">
        <v>6.1</v>
      </c>
      <c r="D988" s="0" t="n">
        <f aca="false">ROUND(C988,0)</f>
        <v>6</v>
      </c>
      <c r="E988" s="0" t="n">
        <f aca="false">SUM(E987+INT(D988))</f>
        <v>5928</v>
      </c>
    </row>
    <row r="989" customFormat="false" ht="15" hidden="false" customHeight="false" outlineLevel="0" collapsed="false">
      <c r="A989" s="0" t="s">
        <v>988</v>
      </c>
      <c r="C989" s="0" t="n">
        <v>6.1</v>
      </c>
      <c r="D989" s="0" t="n">
        <f aca="false">ROUND(C989,0)</f>
        <v>6</v>
      </c>
      <c r="E989" s="0" t="n">
        <f aca="false">SUM(E988+INT(D989))</f>
        <v>5934</v>
      </c>
    </row>
    <row r="990" customFormat="false" ht="15" hidden="false" customHeight="false" outlineLevel="0" collapsed="false">
      <c r="A990" s="0" t="s">
        <v>989</v>
      </c>
      <c r="C990" s="0" t="n">
        <v>6.1</v>
      </c>
      <c r="D990" s="0" t="n">
        <f aca="false">ROUND(C990,0)</f>
        <v>6</v>
      </c>
      <c r="E990" s="0" t="n">
        <f aca="false">SUM(E989+INT(D990))</f>
        <v>5940</v>
      </c>
    </row>
    <row r="991" customFormat="false" ht="15" hidden="false" customHeight="false" outlineLevel="0" collapsed="false">
      <c r="A991" s="0" t="s">
        <v>990</v>
      </c>
      <c r="C991" s="0" t="n">
        <v>6.1</v>
      </c>
      <c r="D991" s="0" t="n">
        <f aca="false">ROUND(C991,0)</f>
        <v>6</v>
      </c>
      <c r="E991" s="0" t="n">
        <f aca="false">SUM(E990+INT(D991))</f>
        <v>5946</v>
      </c>
    </row>
    <row r="992" customFormat="false" ht="15" hidden="false" customHeight="false" outlineLevel="0" collapsed="false">
      <c r="A992" s="0" t="s">
        <v>991</v>
      </c>
      <c r="C992" s="0" t="n">
        <v>6.1</v>
      </c>
      <c r="D992" s="0" t="n">
        <f aca="false">ROUND(C992,0)</f>
        <v>6</v>
      </c>
      <c r="E992" s="0" t="n">
        <f aca="false">SUM(E991+INT(D992))</f>
        <v>5952</v>
      </c>
    </row>
    <row r="993" customFormat="false" ht="15" hidden="false" customHeight="false" outlineLevel="0" collapsed="false">
      <c r="A993" s="0" t="s">
        <v>992</v>
      </c>
      <c r="C993" s="0" t="n">
        <v>6.1</v>
      </c>
      <c r="D993" s="0" t="n">
        <f aca="false">ROUND(C993,0)</f>
        <v>6</v>
      </c>
      <c r="E993" s="0" t="n">
        <f aca="false">SUM(E992+INT(D993))</f>
        <v>5958</v>
      </c>
    </row>
    <row r="994" customFormat="false" ht="15" hidden="false" customHeight="false" outlineLevel="0" collapsed="false">
      <c r="A994" s="0" t="s">
        <v>993</v>
      </c>
      <c r="C994" s="0" t="n">
        <v>6.1</v>
      </c>
      <c r="D994" s="0" t="n">
        <f aca="false">ROUND(C994,0)</f>
        <v>6</v>
      </c>
      <c r="E994" s="0" t="n">
        <f aca="false">SUM(E993+INT(D994))</f>
        <v>5964</v>
      </c>
    </row>
    <row r="995" customFormat="false" ht="15" hidden="false" customHeight="false" outlineLevel="0" collapsed="false">
      <c r="A995" s="0" t="s">
        <v>994</v>
      </c>
      <c r="C995" s="0" t="n">
        <v>6.1</v>
      </c>
      <c r="D995" s="0" t="n">
        <f aca="false">ROUND(C995,0)</f>
        <v>6</v>
      </c>
      <c r="E995" s="0" t="n">
        <f aca="false">SUM(E994+INT(D995))</f>
        <v>5970</v>
      </c>
    </row>
    <row r="996" customFormat="false" ht="15" hidden="false" customHeight="false" outlineLevel="0" collapsed="false">
      <c r="A996" s="0" t="s">
        <v>995</v>
      </c>
      <c r="C996" s="0" t="n">
        <v>6.1</v>
      </c>
      <c r="D996" s="0" t="n">
        <f aca="false">ROUND(C996,0)</f>
        <v>6</v>
      </c>
      <c r="E996" s="0" t="n">
        <f aca="false">SUM(E995+INT(D996))</f>
        <v>5976</v>
      </c>
    </row>
    <row r="997" customFormat="false" ht="15" hidden="false" customHeight="false" outlineLevel="0" collapsed="false">
      <c r="A997" s="0" t="s">
        <v>996</v>
      </c>
      <c r="C997" s="0" t="n">
        <v>6.1</v>
      </c>
      <c r="D997" s="0" t="n">
        <f aca="false">ROUND(C997,0)</f>
        <v>6</v>
      </c>
      <c r="E997" s="0" t="n">
        <f aca="false">SUM(E996+INT(D997))</f>
        <v>5982</v>
      </c>
    </row>
    <row r="998" customFormat="false" ht="15" hidden="false" customHeight="false" outlineLevel="0" collapsed="false">
      <c r="A998" s="0" t="s">
        <v>997</v>
      </c>
      <c r="C998" s="0" t="n">
        <v>6.1</v>
      </c>
      <c r="D998" s="0" t="n">
        <f aca="false">ROUND(C998,0)</f>
        <v>6</v>
      </c>
      <c r="E998" s="0" t="n">
        <f aca="false">SUM(E997+INT(D998))</f>
        <v>5988</v>
      </c>
    </row>
    <row r="999" customFormat="false" ht="15" hidden="false" customHeight="false" outlineLevel="0" collapsed="false">
      <c r="A999" s="0" t="s">
        <v>998</v>
      </c>
      <c r="C999" s="0" t="n">
        <v>6.1</v>
      </c>
      <c r="D999" s="0" t="n">
        <f aca="false">ROUND(C999,0)</f>
        <v>6</v>
      </c>
      <c r="E999" s="0" t="n">
        <f aca="false">SUM(E998+INT(D999))</f>
        <v>5994</v>
      </c>
    </row>
    <row r="1000" customFormat="false" ht="15" hidden="false" customHeight="false" outlineLevel="0" collapsed="false">
      <c r="A1000" s="0" t="s">
        <v>999</v>
      </c>
      <c r="C1000" s="0" t="n">
        <v>6.1</v>
      </c>
      <c r="D1000" s="0" t="n">
        <f aca="false">ROUND(C1000,0)</f>
        <v>6</v>
      </c>
      <c r="E1000" s="0" t="n">
        <f aca="false">SUM(E999+INT(D1000))</f>
        <v>6000</v>
      </c>
    </row>
    <row r="1001" customFormat="false" ht="15" hidden="false" customHeight="false" outlineLevel="0" collapsed="false">
      <c r="A1001" s="0" t="s">
        <v>1000</v>
      </c>
      <c r="C1001" s="0" t="n">
        <v>6.1</v>
      </c>
      <c r="D1001" s="0" t="n">
        <f aca="false">ROUND(C1001,0)</f>
        <v>6</v>
      </c>
      <c r="E1001" s="0" t="n">
        <f aca="false">SUM(E1000+INT(D1001))</f>
        <v>6006</v>
      </c>
    </row>
    <row r="1002" customFormat="false" ht="15" hidden="false" customHeight="false" outlineLevel="0" collapsed="false">
      <c r="A1002" s="0" t="s">
        <v>1001</v>
      </c>
      <c r="C1002" s="0" t="n">
        <v>6.1</v>
      </c>
      <c r="D1002" s="0" t="n">
        <f aca="false">ROUND(C1002,0)</f>
        <v>6</v>
      </c>
      <c r="E1002" s="0" t="n">
        <f aca="false">SUM(E1001+INT(D1002))</f>
        <v>6012</v>
      </c>
    </row>
    <row r="1003" customFormat="false" ht="15" hidden="false" customHeight="false" outlineLevel="0" collapsed="false">
      <c r="A1003" s="0" t="s">
        <v>1002</v>
      </c>
      <c r="C1003" s="0" t="n">
        <v>6.1</v>
      </c>
      <c r="D1003" s="0" t="n">
        <f aca="false">ROUND(C1003,0)</f>
        <v>6</v>
      </c>
      <c r="E1003" s="0" t="n">
        <f aca="false">SUM(E1002+INT(D1003))</f>
        <v>6018</v>
      </c>
    </row>
    <row r="1004" customFormat="false" ht="15" hidden="false" customHeight="false" outlineLevel="0" collapsed="false">
      <c r="A1004" s="0" t="s">
        <v>1003</v>
      </c>
      <c r="C1004" s="0" t="n">
        <v>6.1</v>
      </c>
      <c r="D1004" s="0" t="n">
        <f aca="false">ROUND(C1004,0)</f>
        <v>6</v>
      </c>
      <c r="E1004" s="0" t="n">
        <f aca="false">SUM(E1003+INT(D1004))</f>
        <v>6024</v>
      </c>
    </row>
    <row r="1005" customFormat="false" ht="15" hidden="false" customHeight="false" outlineLevel="0" collapsed="false">
      <c r="A1005" s="0" t="s">
        <v>1004</v>
      </c>
      <c r="C1005" s="0" t="n">
        <v>6.1</v>
      </c>
      <c r="D1005" s="0" t="n">
        <f aca="false">ROUND(C1005,0)</f>
        <v>6</v>
      </c>
      <c r="E1005" s="0" t="n">
        <f aca="false">SUM(E1004+INT(D1005))</f>
        <v>6030</v>
      </c>
    </row>
    <row r="1006" customFormat="false" ht="15" hidden="false" customHeight="false" outlineLevel="0" collapsed="false">
      <c r="A1006" s="0" t="s">
        <v>1005</v>
      </c>
      <c r="C1006" s="0" t="n">
        <v>6.1</v>
      </c>
      <c r="D1006" s="0" t="n">
        <f aca="false">ROUND(C1006,0)</f>
        <v>6</v>
      </c>
      <c r="E1006" s="0" t="n">
        <f aca="false">SUM(E1005+INT(D1006))</f>
        <v>6036</v>
      </c>
    </row>
    <row r="1007" customFormat="false" ht="15" hidden="false" customHeight="false" outlineLevel="0" collapsed="false">
      <c r="A1007" s="0" t="s">
        <v>1006</v>
      </c>
      <c r="C1007" s="0" t="n">
        <v>6.1</v>
      </c>
      <c r="D1007" s="0" t="n">
        <f aca="false">ROUND(C1007,0)</f>
        <v>6</v>
      </c>
      <c r="E1007" s="0" t="n">
        <f aca="false">SUM(E1006+INT(D1007))</f>
        <v>6042</v>
      </c>
    </row>
    <row r="1008" customFormat="false" ht="15" hidden="false" customHeight="false" outlineLevel="0" collapsed="false">
      <c r="A1008" s="0" t="s">
        <v>1007</v>
      </c>
      <c r="C1008" s="0" t="n">
        <v>6.1</v>
      </c>
      <c r="D1008" s="0" t="n">
        <f aca="false">ROUND(C1008,0)</f>
        <v>6</v>
      </c>
      <c r="E1008" s="0" t="n">
        <f aca="false">SUM(E1007+INT(D1008))</f>
        <v>6048</v>
      </c>
    </row>
    <row r="1009" customFormat="false" ht="15" hidden="false" customHeight="false" outlineLevel="0" collapsed="false">
      <c r="A1009" s="0" t="s">
        <v>1008</v>
      </c>
      <c r="C1009" s="0" t="n">
        <v>6.1</v>
      </c>
      <c r="D1009" s="0" t="n">
        <f aca="false">ROUND(C1009,0)</f>
        <v>6</v>
      </c>
      <c r="E1009" s="0" t="n">
        <f aca="false">SUM(E1008+INT(D1009))</f>
        <v>6054</v>
      </c>
    </row>
    <row r="1010" customFormat="false" ht="15" hidden="false" customHeight="false" outlineLevel="0" collapsed="false">
      <c r="A1010" s="0" t="s">
        <v>1009</v>
      </c>
      <c r="C1010" s="0" t="n">
        <v>6.1</v>
      </c>
      <c r="D1010" s="0" t="n">
        <f aca="false">ROUND(C1010,0)</f>
        <v>6</v>
      </c>
      <c r="E1010" s="0" t="n">
        <f aca="false">SUM(E1009+INT(D1010))</f>
        <v>6060</v>
      </c>
    </row>
    <row r="1011" customFormat="false" ht="15" hidden="false" customHeight="false" outlineLevel="0" collapsed="false">
      <c r="A1011" s="0" t="s">
        <v>1010</v>
      </c>
      <c r="C1011" s="0" t="n">
        <v>6.1</v>
      </c>
      <c r="D1011" s="0" t="n">
        <f aca="false">ROUND(C1011,0)</f>
        <v>6</v>
      </c>
      <c r="E1011" s="0" t="n">
        <f aca="false">SUM(E1010+INT(D1011))</f>
        <v>6066</v>
      </c>
    </row>
    <row r="1012" customFormat="false" ht="15" hidden="false" customHeight="false" outlineLevel="0" collapsed="false">
      <c r="A1012" s="0" t="s">
        <v>1011</v>
      </c>
      <c r="C1012" s="0" t="n">
        <v>6.1</v>
      </c>
      <c r="D1012" s="0" t="n">
        <f aca="false">ROUND(C1012,0)</f>
        <v>6</v>
      </c>
      <c r="E1012" s="0" t="n">
        <f aca="false">SUM(E1011+INT(D1012))</f>
        <v>6072</v>
      </c>
    </row>
    <row r="1013" customFormat="false" ht="15" hidden="false" customHeight="false" outlineLevel="0" collapsed="false">
      <c r="A1013" s="0" t="s">
        <v>1012</v>
      </c>
      <c r="C1013" s="0" t="n">
        <v>6.1</v>
      </c>
      <c r="D1013" s="0" t="n">
        <f aca="false">ROUND(C1013,0)</f>
        <v>6</v>
      </c>
      <c r="E1013" s="0" t="n">
        <f aca="false">SUM(E1012+INT(D1013))</f>
        <v>6078</v>
      </c>
    </row>
    <row r="1014" customFormat="false" ht="15" hidden="false" customHeight="false" outlineLevel="0" collapsed="false">
      <c r="A1014" s="0" t="s">
        <v>1013</v>
      </c>
      <c r="C1014" s="0" t="n">
        <v>6.1</v>
      </c>
      <c r="D1014" s="0" t="n">
        <f aca="false">ROUND(C1014,0)</f>
        <v>6</v>
      </c>
      <c r="E1014" s="0" t="n">
        <f aca="false">SUM(E1013+INT(D1014))</f>
        <v>6084</v>
      </c>
    </row>
    <row r="1015" customFormat="false" ht="15" hidden="false" customHeight="false" outlineLevel="0" collapsed="false">
      <c r="A1015" s="0" t="s">
        <v>1014</v>
      </c>
      <c r="C1015" s="0" t="n">
        <v>6.1</v>
      </c>
      <c r="D1015" s="0" t="n">
        <f aca="false">ROUND(C1015,0)</f>
        <v>6</v>
      </c>
      <c r="E1015" s="0" t="n">
        <f aca="false">SUM(E1014+INT(D1015))</f>
        <v>6090</v>
      </c>
    </row>
    <row r="1016" customFormat="false" ht="15" hidden="false" customHeight="false" outlineLevel="0" collapsed="false">
      <c r="A1016" s="0" t="s">
        <v>1015</v>
      </c>
      <c r="C1016" s="0" t="n">
        <v>6.1</v>
      </c>
      <c r="D1016" s="0" t="n">
        <f aca="false">ROUND(C1016,0)</f>
        <v>6</v>
      </c>
      <c r="E1016" s="0" t="n">
        <f aca="false">SUM(E1015+INT(D1016))</f>
        <v>6096</v>
      </c>
    </row>
    <row r="1017" customFormat="false" ht="15" hidden="false" customHeight="false" outlineLevel="0" collapsed="false">
      <c r="A1017" s="0" t="s">
        <v>1016</v>
      </c>
      <c r="C1017" s="0" t="n">
        <v>6.1</v>
      </c>
      <c r="D1017" s="0" t="n">
        <f aca="false">ROUND(C1017,0)</f>
        <v>6</v>
      </c>
      <c r="E1017" s="0" t="n">
        <f aca="false">SUM(E1016+INT(D1017))</f>
        <v>6102</v>
      </c>
    </row>
    <row r="1018" customFormat="false" ht="15" hidden="false" customHeight="false" outlineLevel="0" collapsed="false">
      <c r="A1018" s="0" t="s">
        <v>1017</v>
      </c>
      <c r="C1018" s="0" t="n">
        <v>6.1</v>
      </c>
      <c r="D1018" s="0" t="n">
        <f aca="false">ROUND(C1018,0)</f>
        <v>6</v>
      </c>
      <c r="E1018" s="0" t="n">
        <f aca="false">SUM(E1017+INT(D1018))</f>
        <v>6108</v>
      </c>
    </row>
    <row r="1019" customFormat="false" ht="15" hidden="false" customHeight="false" outlineLevel="0" collapsed="false">
      <c r="A1019" s="0" t="s">
        <v>1018</v>
      </c>
      <c r="C1019" s="0" t="n">
        <v>6.1</v>
      </c>
      <c r="D1019" s="0" t="n">
        <f aca="false">ROUND(C1019,0)</f>
        <v>6</v>
      </c>
      <c r="E1019" s="0" t="n">
        <f aca="false">SUM(E1018+INT(D1019))</f>
        <v>6114</v>
      </c>
    </row>
    <row r="1020" customFormat="false" ht="15" hidden="false" customHeight="false" outlineLevel="0" collapsed="false">
      <c r="A1020" s="0" t="s">
        <v>1019</v>
      </c>
      <c r="C1020" s="0" t="n">
        <v>6.1</v>
      </c>
      <c r="D1020" s="0" t="n">
        <f aca="false">ROUND(C1020,0)</f>
        <v>6</v>
      </c>
      <c r="E1020" s="0" t="n">
        <f aca="false">SUM(E1019+INT(D1020))</f>
        <v>6120</v>
      </c>
    </row>
    <row r="1021" customFormat="false" ht="15" hidden="false" customHeight="false" outlineLevel="0" collapsed="false">
      <c r="A1021" s="0" t="s">
        <v>1020</v>
      </c>
      <c r="C1021" s="0" t="n">
        <v>6.1</v>
      </c>
      <c r="D1021" s="0" t="n">
        <f aca="false">ROUND(C1021,0)</f>
        <v>6</v>
      </c>
      <c r="E1021" s="0" t="n">
        <f aca="false">SUM(E1020+INT(D1021))</f>
        <v>6126</v>
      </c>
    </row>
    <row r="1022" customFormat="false" ht="15" hidden="false" customHeight="false" outlineLevel="0" collapsed="false">
      <c r="A1022" s="0" t="s">
        <v>1021</v>
      </c>
      <c r="C1022" s="0" t="n">
        <v>6.1</v>
      </c>
      <c r="D1022" s="0" t="n">
        <f aca="false">ROUND(C1022,0)</f>
        <v>6</v>
      </c>
      <c r="E1022" s="0" t="n">
        <f aca="false">SUM(E1021+INT(D1022))</f>
        <v>6132</v>
      </c>
    </row>
    <row r="1023" customFormat="false" ht="15" hidden="false" customHeight="false" outlineLevel="0" collapsed="false">
      <c r="A1023" s="0" t="s">
        <v>1022</v>
      </c>
      <c r="C1023" s="0" t="n">
        <v>6.1</v>
      </c>
      <c r="D1023" s="0" t="n">
        <f aca="false">ROUND(C1023,0)</f>
        <v>6</v>
      </c>
      <c r="E1023" s="0" t="n">
        <f aca="false">SUM(E1022+INT(D1023))</f>
        <v>6138</v>
      </c>
    </row>
    <row r="1024" customFormat="false" ht="15" hidden="false" customHeight="false" outlineLevel="0" collapsed="false">
      <c r="A1024" s="0" t="s">
        <v>1023</v>
      </c>
      <c r="C1024" s="0" t="n">
        <v>6.1</v>
      </c>
      <c r="D1024" s="0" t="n">
        <f aca="false">ROUND(C1024,0)</f>
        <v>6</v>
      </c>
      <c r="E1024" s="0" t="n">
        <f aca="false">SUM(E1023+INT(D1024))</f>
        <v>6144</v>
      </c>
    </row>
    <row r="1025" customFormat="false" ht="15" hidden="false" customHeight="false" outlineLevel="0" collapsed="false">
      <c r="A1025" s="0" t="s">
        <v>1024</v>
      </c>
      <c r="C1025" s="0" t="n">
        <v>6.1</v>
      </c>
      <c r="D1025" s="0" t="n">
        <f aca="false">ROUND(C1025,0)</f>
        <v>6</v>
      </c>
      <c r="E1025" s="0" t="n">
        <f aca="false">SUM(E1024+INT(D1025))</f>
        <v>6150</v>
      </c>
    </row>
    <row r="1026" customFormat="false" ht="15" hidden="false" customHeight="false" outlineLevel="0" collapsed="false">
      <c r="A1026" s="0" t="s">
        <v>1025</v>
      </c>
      <c r="C1026" s="0" t="n">
        <v>6.1</v>
      </c>
      <c r="D1026" s="0" t="n">
        <f aca="false">ROUND(C1026,0)</f>
        <v>6</v>
      </c>
      <c r="E1026" s="0" t="n">
        <f aca="false">SUM(E1025+INT(D1026))</f>
        <v>6156</v>
      </c>
    </row>
    <row r="1027" customFormat="false" ht="15" hidden="false" customHeight="false" outlineLevel="0" collapsed="false">
      <c r="A1027" s="0" t="s">
        <v>1026</v>
      </c>
      <c r="C1027" s="0" t="n">
        <v>6.1</v>
      </c>
      <c r="D1027" s="0" t="n">
        <f aca="false">ROUND(C1027,0)</f>
        <v>6</v>
      </c>
      <c r="E1027" s="0" t="n">
        <f aca="false">SUM(E1026+INT(D1027))</f>
        <v>6162</v>
      </c>
    </row>
    <row r="1028" customFormat="false" ht="15" hidden="false" customHeight="false" outlineLevel="0" collapsed="false">
      <c r="A1028" s="0" t="s">
        <v>1027</v>
      </c>
      <c r="C1028" s="0" t="n">
        <v>6.1</v>
      </c>
      <c r="D1028" s="0" t="n">
        <f aca="false">ROUND(C1028,0)</f>
        <v>6</v>
      </c>
      <c r="E1028" s="0" t="n">
        <f aca="false">SUM(E1027+INT(D1028))</f>
        <v>6168</v>
      </c>
    </row>
    <row r="1029" customFormat="false" ht="15" hidden="false" customHeight="false" outlineLevel="0" collapsed="false">
      <c r="A1029" s="0" t="s">
        <v>1028</v>
      </c>
      <c r="C1029" s="0" t="n">
        <v>6.1</v>
      </c>
      <c r="D1029" s="0" t="n">
        <f aca="false">ROUND(C1029,0)</f>
        <v>6</v>
      </c>
      <c r="E1029" s="0" t="n">
        <f aca="false">SUM(E1028+INT(D1029))</f>
        <v>6174</v>
      </c>
    </row>
    <row r="1030" customFormat="false" ht="15" hidden="false" customHeight="false" outlineLevel="0" collapsed="false">
      <c r="A1030" s="0" t="s">
        <v>1029</v>
      </c>
      <c r="C1030" s="0" t="n">
        <v>6.1</v>
      </c>
      <c r="D1030" s="0" t="n">
        <f aca="false">ROUND(C1030,0)</f>
        <v>6</v>
      </c>
      <c r="E1030" s="0" t="n">
        <f aca="false">SUM(E1029+INT(D1030))</f>
        <v>6180</v>
      </c>
    </row>
    <row r="1031" customFormat="false" ht="15" hidden="false" customHeight="false" outlineLevel="0" collapsed="false">
      <c r="A1031" s="0" t="s">
        <v>1030</v>
      </c>
      <c r="C1031" s="0" t="n">
        <v>6.1</v>
      </c>
      <c r="D1031" s="0" t="n">
        <f aca="false">ROUND(C1031,0)</f>
        <v>6</v>
      </c>
      <c r="E1031" s="0" t="n">
        <f aca="false">SUM(E1030+INT(D1031))</f>
        <v>6186</v>
      </c>
    </row>
    <row r="1032" customFormat="false" ht="15" hidden="false" customHeight="false" outlineLevel="0" collapsed="false">
      <c r="A1032" s="0" t="s">
        <v>1031</v>
      </c>
      <c r="C1032" s="0" t="n">
        <v>6.1</v>
      </c>
      <c r="D1032" s="0" t="n">
        <f aca="false">ROUND(C1032,0)</f>
        <v>6</v>
      </c>
      <c r="E1032" s="0" t="n">
        <f aca="false">SUM(E1031+INT(D1032))</f>
        <v>6192</v>
      </c>
    </row>
    <row r="1033" customFormat="false" ht="15" hidden="false" customHeight="false" outlineLevel="0" collapsed="false">
      <c r="A1033" s="0" t="s">
        <v>1032</v>
      </c>
      <c r="C1033" s="0" t="n">
        <v>6.1</v>
      </c>
      <c r="D1033" s="0" t="n">
        <f aca="false">ROUND(C1033,0)</f>
        <v>6</v>
      </c>
      <c r="E1033" s="0" t="n">
        <f aca="false">SUM(E1032+INT(D1033))</f>
        <v>6198</v>
      </c>
    </row>
    <row r="1034" customFormat="false" ht="15" hidden="false" customHeight="false" outlineLevel="0" collapsed="false">
      <c r="A1034" s="0" t="s">
        <v>1033</v>
      </c>
      <c r="C1034" s="0" t="n">
        <v>6.1</v>
      </c>
      <c r="D1034" s="0" t="n">
        <f aca="false">ROUND(C1034,0)</f>
        <v>6</v>
      </c>
      <c r="E1034" s="0" t="n">
        <f aca="false">SUM(E1033+INT(D1034))</f>
        <v>6204</v>
      </c>
    </row>
    <row r="1035" customFormat="false" ht="15" hidden="false" customHeight="false" outlineLevel="0" collapsed="false">
      <c r="A1035" s="0" t="s">
        <v>1034</v>
      </c>
      <c r="C1035" s="0" t="n">
        <v>6.1</v>
      </c>
      <c r="D1035" s="0" t="n">
        <f aca="false">ROUND(C1035,0)</f>
        <v>6</v>
      </c>
      <c r="E1035" s="0" t="n">
        <f aca="false">SUM(E1034+INT(D1035))</f>
        <v>6210</v>
      </c>
    </row>
    <row r="1036" customFormat="false" ht="15" hidden="false" customHeight="false" outlineLevel="0" collapsed="false">
      <c r="A1036" s="0" t="s">
        <v>1035</v>
      </c>
      <c r="C1036" s="0" t="n">
        <v>6.1</v>
      </c>
      <c r="D1036" s="0" t="n">
        <f aca="false">ROUND(C1036,0)</f>
        <v>6</v>
      </c>
      <c r="E1036" s="0" t="n">
        <f aca="false">SUM(E1035+INT(D1036))</f>
        <v>6216</v>
      </c>
    </row>
    <row r="1037" customFormat="false" ht="15" hidden="false" customHeight="false" outlineLevel="0" collapsed="false">
      <c r="A1037" s="0" t="s">
        <v>1036</v>
      </c>
      <c r="C1037" s="0" t="n">
        <v>6.1</v>
      </c>
      <c r="D1037" s="0" t="n">
        <f aca="false">ROUND(C1037,0)</f>
        <v>6</v>
      </c>
      <c r="E1037" s="0" t="n">
        <f aca="false">SUM(E1036+INT(D1037))</f>
        <v>6222</v>
      </c>
    </row>
    <row r="1038" customFormat="false" ht="15" hidden="false" customHeight="false" outlineLevel="0" collapsed="false">
      <c r="A1038" s="0" t="s">
        <v>1037</v>
      </c>
      <c r="C1038" s="0" t="n">
        <v>6.1</v>
      </c>
      <c r="D1038" s="0" t="n">
        <f aca="false">ROUND(C1038,0)</f>
        <v>6</v>
      </c>
      <c r="E1038" s="0" t="n">
        <f aca="false">SUM(E1037+INT(D1038))</f>
        <v>6228</v>
      </c>
    </row>
    <row r="1039" customFormat="false" ht="15" hidden="false" customHeight="false" outlineLevel="0" collapsed="false">
      <c r="A1039" s="0" t="s">
        <v>1038</v>
      </c>
      <c r="C1039" s="0" t="n">
        <v>6.1</v>
      </c>
      <c r="D1039" s="0" t="n">
        <f aca="false">ROUND(C1039,0)</f>
        <v>6</v>
      </c>
      <c r="E1039" s="0" t="n">
        <f aca="false">SUM(E1038+INT(D1039))</f>
        <v>6234</v>
      </c>
    </row>
    <row r="1040" customFormat="false" ht="15" hidden="false" customHeight="false" outlineLevel="0" collapsed="false">
      <c r="A1040" s="0" t="s">
        <v>1039</v>
      </c>
      <c r="C1040" s="0" t="n">
        <v>6.1</v>
      </c>
      <c r="D1040" s="0" t="n">
        <f aca="false">ROUND(C1040,0)</f>
        <v>6</v>
      </c>
      <c r="E1040" s="0" t="n">
        <f aca="false">SUM(E1039+INT(D1040))</f>
        <v>6240</v>
      </c>
    </row>
    <row r="1041" customFormat="false" ht="15" hidden="false" customHeight="false" outlineLevel="0" collapsed="false">
      <c r="A1041" s="0" t="s">
        <v>1040</v>
      </c>
      <c r="C1041" s="0" t="n">
        <v>6.1</v>
      </c>
      <c r="D1041" s="0" t="n">
        <f aca="false">ROUND(C1041,0)</f>
        <v>6</v>
      </c>
      <c r="E1041" s="0" t="n">
        <f aca="false">SUM(E1040+INT(D1041))</f>
        <v>6246</v>
      </c>
    </row>
    <row r="1042" customFormat="false" ht="15" hidden="false" customHeight="false" outlineLevel="0" collapsed="false">
      <c r="A1042" s="0" t="s">
        <v>1041</v>
      </c>
      <c r="C1042" s="0" t="n">
        <v>6.1</v>
      </c>
      <c r="D1042" s="0" t="n">
        <f aca="false">ROUND(C1042,0)</f>
        <v>6</v>
      </c>
      <c r="E1042" s="0" t="n">
        <f aca="false">SUM(E1041+INT(D1042))</f>
        <v>6252</v>
      </c>
    </row>
    <row r="1043" customFormat="false" ht="15" hidden="false" customHeight="false" outlineLevel="0" collapsed="false">
      <c r="A1043" s="0" t="s">
        <v>1042</v>
      </c>
      <c r="C1043" s="0" t="n">
        <v>6.1</v>
      </c>
      <c r="D1043" s="0" t="n">
        <f aca="false">ROUND(C1043,0)</f>
        <v>6</v>
      </c>
      <c r="E1043" s="0" t="n">
        <f aca="false">SUM(E1042+INT(D1043))</f>
        <v>6258</v>
      </c>
    </row>
    <row r="1044" customFormat="false" ht="15" hidden="false" customHeight="false" outlineLevel="0" collapsed="false">
      <c r="A1044" s="0" t="s">
        <v>1043</v>
      </c>
      <c r="C1044" s="0" t="n">
        <v>6.1</v>
      </c>
      <c r="D1044" s="0" t="n">
        <f aca="false">ROUND(C1044,0)</f>
        <v>6</v>
      </c>
      <c r="E1044" s="0" t="n">
        <f aca="false">SUM(E1043+INT(D1044))</f>
        <v>6264</v>
      </c>
    </row>
    <row r="1045" customFormat="false" ht="15" hidden="false" customHeight="false" outlineLevel="0" collapsed="false">
      <c r="A1045" s="0" t="s">
        <v>1044</v>
      </c>
      <c r="C1045" s="0" t="n">
        <v>6.1</v>
      </c>
      <c r="D1045" s="0" t="n">
        <f aca="false">ROUND(C1045,0)</f>
        <v>6</v>
      </c>
      <c r="E1045" s="0" t="n">
        <f aca="false">SUM(E1044+INT(D1045))</f>
        <v>6270</v>
      </c>
    </row>
    <row r="1046" customFormat="false" ht="15" hidden="false" customHeight="false" outlineLevel="0" collapsed="false">
      <c r="A1046" s="0" t="s">
        <v>1045</v>
      </c>
      <c r="C1046" s="0" t="n">
        <v>6.1</v>
      </c>
      <c r="D1046" s="0" t="n">
        <f aca="false">ROUND(C1046,0)</f>
        <v>6</v>
      </c>
      <c r="E1046" s="0" t="n">
        <f aca="false">SUM(E1045+INT(D1046))</f>
        <v>6276</v>
      </c>
    </row>
    <row r="1047" customFormat="false" ht="15" hidden="false" customHeight="false" outlineLevel="0" collapsed="false">
      <c r="A1047" s="0" t="s">
        <v>1046</v>
      </c>
      <c r="C1047" s="0" t="n">
        <v>6.1</v>
      </c>
      <c r="D1047" s="0" t="n">
        <f aca="false">ROUND(C1047,0)</f>
        <v>6</v>
      </c>
      <c r="E1047" s="0" t="n">
        <f aca="false">SUM(E1046+INT(D1047))</f>
        <v>6282</v>
      </c>
    </row>
    <row r="1048" customFormat="false" ht="15" hidden="false" customHeight="false" outlineLevel="0" collapsed="false">
      <c r="A1048" s="0" t="s">
        <v>1047</v>
      </c>
      <c r="C1048" s="0" t="n">
        <v>6.1</v>
      </c>
      <c r="D1048" s="0" t="n">
        <f aca="false">ROUND(C1048,0)</f>
        <v>6</v>
      </c>
      <c r="E1048" s="0" t="n">
        <f aca="false">SUM(E1047+INT(D1048))</f>
        <v>6288</v>
      </c>
    </row>
    <row r="1049" customFormat="false" ht="15" hidden="false" customHeight="false" outlineLevel="0" collapsed="false">
      <c r="A1049" s="0" t="s">
        <v>1048</v>
      </c>
      <c r="C1049" s="0" t="n">
        <v>6.1</v>
      </c>
      <c r="D1049" s="0" t="n">
        <f aca="false">ROUND(C1049,0)</f>
        <v>6</v>
      </c>
      <c r="E1049" s="0" t="n">
        <f aca="false">SUM(E1048+INT(D1049))</f>
        <v>6294</v>
      </c>
    </row>
    <row r="1050" customFormat="false" ht="15" hidden="false" customHeight="false" outlineLevel="0" collapsed="false">
      <c r="A1050" s="0" t="s">
        <v>1049</v>
      </c>
      <c r="C1050" s="0" t="n">
        <v>6.1</v>
      </c>
      <c r="D1050" s="0" t="n">
        <f aca="false">ROUND(C1050,0)</f>
        <v>6</v>
      </c>
      <c r="E1050" s="0" t="n">
        <f aca="false">SUM(E1049+INT(D1050))</f>
        <v>6300</v>
      </c>
    </row>
    <row r="1051" customFormat="false" ht="15" hidden="false" customHeight="false" outlineLevel="0" collapsed="false">
      <c r="A1051" s="0" t="s">
        <v>1050</v>
      </c>
      <c r="C1051" s="0" t="n">
        <v>6.1</v>
      </c>
      <c r="D1051" s="0" t="n">
        <f aca="false">ROUND(C1051,0)</f>
        <v>6</v>
      </c>
      <c r="E1051" s="0" t="n">
        <f aca="false">SUM(E1050+INT(D1051))</f>
        <v>6306</v>
      </c>
    </row>
    <row r="1052" customFormat="false" ht="15" hidden="false" customHeight="false" outlineLevel="0" collapsed="false">
      <c r="A1052" s="0" t="s">
        <v>1051</v>
      </c>
      <c r="C1052" s="0" t="n">
        <v>6.1</v>
      </c>
      <c r="D1052" s="0" t="n">
        <f aca="false">ROUND(C1052,0)</f>
        <v>6</v>
      </c>
      <c r="E1052" s="0" t="n">
        <f aca="false">SUM(E1051+INT(D1052))</f>
        <v>6312</v>
      </c>
    </row>
    <row r="1053" customFormat="false" ht="15" hidden="false" customHeight="false" outlineLevel="0" collapsed="false">
      <c r="A1053" s="0" t="s">
        <v>1052</v>
      </c>
      <c r="C1053" s="0" t="n">
        <v>6.1</v>
      </c>
      <c r="D1053" s="0" t="n">
        <f aca="false">ROUND(C1053,0)</f>
        <v>6</v>
      </c>
      <c r="E1053" s="0" t="n">
        <f aca="false">SUM(E1052+INT(D1053))</f>
        <v>6318</v>
      </c>
    </row>
    <row r="1054" customFormat="false" ht="15" hidden="false" customHeight="false" outlineLevel="0" collapsed="false">
      <c r="A1054" s="0" t="s">
        <v>1053</v>
      </c>
      <c r="C1054" s="0" t="n">
        <v>6.1</v>
      </c>
      <c r="D1054" s="0" t="n">
        <f aca="false">ROUND(C1054,0)</f>
        <v>6</v>
      </c>
      <c r="E1054" s="0" t="n">
        <f aca="false">SUM(E1053+INT(D1054))</f>
        <v>6324</v>
      </c>
    </row>
    <row r="1055" customFormat="false" ht="15" hidden="false" customHeight="false" outlineLevel="0" collapsed="false">
      <c r="A1055" s="0" t="s">
        <v>1054</v>
      </c>
      <c r="C1055" s="0" t="n">
        <v>6.1</v>
      </c>
      <c r="D1055" s="0" t="n">
        <f aca="false">ROUND(C1055,0)</f>
        <v>6</v>
      </c>
      <c r="E1055" s="0" t="n">
        <f aca="false">SUM(E1054+INT(D1055))</f>
        <v>6330</v>
      </c>
    </row>
    <row r="1056" customFormat="false" ht="15" hidden="false" customHeight="false" outlineLevel="0" collapsed="false">
      <c r="A1056" s="0" t="s">
        <v>1055</v>
      </c>
      <c r="C1056" s="0" t="n">
        <v>6.1</v>
      </c>
      <c r="D1056" s="0" t="n">
        <f aca="false">ROUND(C1056,0)</f>
        <v>6</v>
      </c>
      <c r="E1056" s="0" t="n">
        <f aca="false">SUM(E1055+INT(D1056))</f>
        <v>6336</v>
      </c>
    </row>
    <row r="1057" customFormat="false" ht="15" hidden="false" customHeight="false" outlineLevel="0" collapsed="false">
      <c r="A1057" s="0" t="s">
        <v>1056</v>
      </c>
      <c r="C1057" s="0" t="n">
        <v>6.1</v>
      </c>
      <c r="D1057" s="0" t="n">
        <f aca="false">ROUND(C1057,0)</f>
        <v>6</v>
      </c>
      <c r="E1057" s="0" t="n">
        <f aca="false">SUM(E1056+INT(D1057))</f>
        <v>6342</v>
      </c>
    </row>
    <row r="1058" customFormat="false" ht="15" hidden="false" customHeight="false" outlineLevel="0" collapsed="false">
      <c r="A1058" s="0" t="s">
        <v>1057</v>
      </c>
      <c r="C1058" s="0" t="n">
        <v>6.1</v>
      </c>
      <c r="D1058" s="0" t="n">
        <f aca="false">ROUND(C1058,0)</f>
        <v>6</v>
      </c>
      <c r="E1058" s="0" t="n">
        <f aca="false">SUM(E1057+INT(D1058))</f>
        <v>6348</v>
      </c>
    </row>
    <row r="1059" customFormat="false" ht="15" hidden="false" customHeight="false" outlineLevel="0" collapsed="false">
      <c r="A1059" s="0" t="s">
        <v>1058</v>
      </c>
      <c r="C1059" s="0" t="n">
        <v>6.1</v>
      </c>
      <c r="D1059" s="0" t="n">
        <f aca="false">ROUND(C1059,0)</f>
        <v>6</v>
      </c>
      <c r="E1059" s="0" t="n">
        <f aca="false">SUM(E1058+INT(D1059))</f>
        <v>6354</v>
      </c>
    </row>
    <row r="1060" customFormat="false" ht="15" hidden="false" customHeight="false" outlineLevel="0" collapsed="false">
      <c r="A1060" s="0" t="s">
        <v>1059</v>
      </c>
      <c r="C1060" s="0" t="n">
        <v>6.1</v>
      </c>
      <c r="D1060" s="0" t="n">
        <f aca="false">ROUND(C1060,0)</f>
        <v>6</v>
      </c>
      <c r="E1060" s="0" t="n">
        <f aca="false">SUM(E1059+INT(D1060))</f>
        <v>6360</v>
      </c>
    </row>
    <row r="1061" customFormat="false" ht="15" hidden="false" customHeight="false" outlineLevel="0" collapsed="false">
      <c r="A1061" s="0" t="s">
        <v>1060</v>
      </c>
      <c r="C1061" s="0" t="n">
        <v>6.1</v>
      </c>
      <c r="D1061" s="0" t="n">
        <f aca="false">ROUND(C1061,0)</f>
        <v>6</v>
      </c>
      <c r="E1061" s="0" t="n">
        <f aca="false">SUM(E1060+INT(D1061))</f>
        <v>6366</v>
      </c>
    </row>
    <row r="1062" customFormat="false" ht="15" hidden="false" customHeight="false" outlineLevel="0" collapsed="false">
      <c r="A1062" s="0" t="s">
        <v>1061</v>
      </c>
      <c r="C1062" s="0" t="n">
        <v>6.1</v>
      </c>
      <c r="D1062" s="0" t="n">
        <f aca="false">ROUND(C1062,0)</f>
        <v>6</v>
      </c>
      <c r="E1062" s="0" t="n">
        <f aca="false">SUM(E1061+INT(D1062))</f>
        <v>6372</v>
      </c>
    </row>
    <row r="1063" customFormat="false" ht="15" hidden="false" customHeight="false" outlineLevel="0" collapsed="false">
      <c r="A1063" s="0" t="s">
        <v>1062</v>
      </c>
      <c r="C1063" s="0" t="n">
        <v>6.1</v>
      </c>
      <c r="D1063" s="0" t="n">
        <f aca="false">ROUND(C1063,0)</f>
        <v>6</v>
      </c>
      <c r="E1063" s="0" t="n">
        <f aca="false">SUM(E1062+INT(D1063))</f>
        <v>6378</v>
      </c>
    </row>
    <row r="1064" customFormat="false" ht="15" hidden="false" customHeight="false" outlineLevel="0" collapsed="false">
      <c r="A1064" s="0" t="s">
        <v>1063</v>
      </c>
      <c r="C1064" s="0" t="n">
        <v>6.1</v>
      </c>
      <c r="D1064" s="0" t="n">
        <f aca="false">ROUND(C1064,0)</f>
        <v>6</v>
      </c>
      <c r="E1064" s="0" t="n">
        <f aca="false">SUM(E1063+INT(D1064))</f>
        <v>6384</v>
      </c>
    </row>
    <row r="1065" customFormat="false" ht="15" hidden="false" customHeight="false" outlineLevel="0" collapsed="false">
      <c r="A1065" s="0" t="s">
        <v>1064</v>
      </c>
      <c r="C1065" s="0" t="n">
        <v>6.1</v>
      </c>
      <c r="D1065" s="0" t="n">
        <f aca="false">ROUND(C1065,0)</f>
        <v>6</v>
      </c>
      <c r="E1065" s="0" t="n">
        <f aca="false">SUM(E1064+INT(D1065))</f>
        <v>6390</v>
      </c>
    </row>
    <row r="1066" customFormat="false" ht="15" hidden="false" customHeight="false" outlineLevel="0" collapsed="false">
      <c r="A1066" s="0" t="s">
        <v>1065</v>
      </c>
      <c r="C1066" s="0" t="n">
        <v>6.1</v>
      </c>
      <c r="D1066" s="0" t="n">
        <f aca="false">ROUND(C1066,0)</f>
        <v>6</v>
      </c>
      <c r="E1066" s="0" t="n">
        <f aca="false">SUM(E1065+INT(D1066))</f>
        <v>6396</v>
      </c>
    </row>
    <row r="1067" customFormat="false" ht="15" hidden="false" customHeight="false" outlineLevel="0" collapsed="false">
      <c r="A1067" s="0" t="s">
        <v>1066</v>
      </c>
      <c r="C1067" s="0" t="n">
        <v>6.1</v>
      </c>
      <c r="D1067" s="0" t="n">
        <f aca="false">ROUND(C1067,0)</f>
        <v>6</v>
      </c>
      <c r="E1067" s="0" t="n">
        <f aca="false">SUM(E1066+INT(D1067))</f>
        <v>6402</v>
      </c>
    </row>
    <row r="1068" customFormat="false" ht="15" hidden="false" customHeight="false" outlineLevel="0" collapsed="false">
      <c r="A1068" s="0" t="s">
        <v>1067</v>
      </c>
      <c r="C1068" s="0" t="n">
        <v>6.1</v>
      </c>
      <c r="D1068" s="0" t="n">
        <f aca="false">ROUND(C1068,0)</f>
        <v>6</v>
      </c>
      <c r="E1068" s="0" t="n">
        <f aca="false">SUM(E1067+INT(D1068))</f>
        <v>6408</v>
      </c>
    </row>
    <row r="1069" customFormat="false" ht="15" hidden="false" customHeight="false" outlineLevel="0" collapsed="false">
      <c r="A1069" s="0" t="s">
        <v>1068</v>
      </c>
      <c r="C1069" s="0" t="n">
        <v>6.1</v>
      </c>
      <c r="D1069" s="0" t="n">
        <f aca="false">ROUND(C1069,0)</f>
        <v>6</v>
      </c>
      <c r="E1069" s="0" t="n">
        <f aca="false">SUM(E1068+INT(D1069))</f>
        <v>6414</v>
      </c>
    </row>
    <row r="1070" customFormat="false" ht="15" hidden="false" customHeight="false" outlineLevel="0" collapsed="false">
      <c r="A1070" s="0" t="s">
        <v>1069</v>
      </c>
      <c r="C1070" s="0" t="n">
        <v>6.1</v>
      </c>
      <c r="D1070" s="0" t="n">
        <f aca="false">ROUND(C1070,0)</f>
        <v>6</v>
      </c>
      <c r="E1070" s="0" t="n">
        <f aca="false">SUM(E1069+INT(D1070))</f>
        <v>6420</v>
      </c>
    </row>
    <row r="1071" customFormat="false" ht="15" hidden="false" customHeight="false" outlineLevel="0" collapsed="false">
      <c r="A1071" s="0" t="s">
        <v>1070</v>
      </c>
      <c r="C1071" s="0" t="n">
        <v>6.1</v>
      </c>
      <c r="D1071" s="0" t="n">
        <f aca="false">ROUND(C1071,0)</f>
        <v>6</v>
      </c>
      <c r="E1071" s="0" t="n">
        <f aca="false">SUM(E1070+INT(D1071))</f>
        <v>6426</v>
      </c>
    </row>
    <row r="1072" customFormat="false" ht="15" hidden="false" customHeight="false" outlineLevel="0" collapsed="false">
      <c r="A1072" s="0" t="s">
        <v>1071</v>
      </c>
      <c r="C1072" s="0" t="n">
        <v>6.1</v>
      </c>
      <c r="D1072" s="0" t="n">
        <f aca="false">ROUND(C1072,0)</f>
        <v>6</v>
      </c>
      <c r="E1072" s="0" t="n">
        <f aca="false">SUM(E1071+INT(D1072))</f>
        <v>6432</v>
      </c>
    </row>
    <row r="1073" customFormat="false" ht="15" hidden="false" customHeight="false" outlineLevel="0" collapsed="false">
      <c r="A1073" s="0" t="s">
        <v>1072</v>
      </c>
      <c r="C1073" s="0" t="n">
        <v>6.1</v>
      </c>
      <c r="D1073" s="0" t="n">
        <f aca="false">ROUND(C1073,0)</f>
        <v>6</v>
      </c>
      <c r="E1073" s="0" t="n">
        <f aca="false">SUM(E1072+INT(D1073))</f>
        <v>6438</v>
      </c>
    </row>
    <row r="1074" customFormat="false" ht="15" hidden="false" customHeight="false" outlineLevel="0" collapsed="false">
      <c r="A1074" s="0" t="s">
        <v>1073</v>
      </c>
      <c r="C1074" s="0" t="n">
        <v>6.1</v>
      </c>
      <c r="D1074" s="0" t="n">
        <f aca="false">ROUND(C1074,0)</f>
        <v>6</v>
      </c>
      <c r="E1074" s="0" t="n">
        <f aca="false">SUM(E1073+INT(D1074))</f>
        <v>6444</v>
      </c>
    </row>
    <row r="1075" customFormat="false" ht="15" hidden="false" customHeight="false" outlineLevel="0" collapsed="false">
      <c r="A1075" s="0" t="s">
        <v>1074</v>
      </c>
      <c r="C1075" s="0" t="n">
        <v>6.1</v>
      </c>
      <c r="D1075" s="0" t="n">
        <f aca="false">ROUND(C1075,0)</f>
        <v>6</v>
      </c>
      <c r="E1075" s="0" t="n">
        <f aca="false">SUM(E1074+INT(D1075))</f>
        <v>6450</v>
      </c>
    </row>
    <row r="1076" customFormat="false" ht="15" hidden="false" customHeight="false" outlineLevel="0" collapsed="false">
      <c r="A1076" s="0" t="s">
        <v>1075</v>
      </c>
      <c r="C1076" s="0" t="n">
        <v>6.1</v>
      </c>
      <c r="D1076" s="0" t="n">
        <f aca="false">ROUND(C1076,0)</f>
        <v>6</v>
      </c>
      <c r="E1076" s="0" t="n">
        <f aca="false">SUM(E1075+INT(D1076))</f>
        <v>6456</v>
      </c>
    </row>
    <row r="1077" customFormat="false" ht="15" hidden="false" customHeight="false" outlineLevel="0" collapsed="false">
      <c r="A1077" s="0" t="s">
        <v>1076</v>
      </c>
      <c r="C1077" s="0" t="n">
        <v>6.1</v>
      </c>
      <c r="D1077" s="0" t="n">
        <f aca="false">ROUND(C1077,0)</f>
        <v>6</v>
      </c>
      <c r="E1077" s="0" t="n">
        <f aca="false">SUM(E1076+INT(D1077))</f>
        <v>6462</v>
      </c>
    </row>
    <row r="1078" customFormat="false" ht="15" hidden="false" customHeight="false" outlineLevel="0" collapsed="false">
      <c r="A1078" s="0" t="s">
        <v>1077</v>
      </c>
      <c r="C1078" s="0" t="n">
        <v>6.1</v>
      </c>
      <c r="D1078" s="0" t="n">
        <f aca="false">ROUND(C1078,0)</f>
        <v>6</v>
      </c>
      <c r="E1078" s="0" t="n">
        <f aca="false">SUM(E1077+INT(D1078))</f>
        <v>6468</v>
      </c>
    </row>
    <row r="1079" customFormat="false" ht="15" hidden="false" customHeight="false" outlineLevel="0" collapsed="false">
      <c r="A1079" s="0" t="s">
        <v>1078</v>
      </c>
      <c r="C1079" s="0" t="n">
        <v>6.1</v>
      </c>
      <c r="D1079" s="0" t="n">
        <f aca="false">ROUND(C1079,0)</f>
        <v>6</v>
      </c>
      <c r="E1079" s="0" t="n">
        <f aca="false">SUM(E1078+INT(D1079))</f>
        <v>6474</v>
      </c>
    </row>
    <row r="1080" customFormat="false" ht="15" hidden="false" customHeight="false" outlineLevel="0" collapsed="false">
      <c r="A1080" s="0" t="s">
        <v>1079</v>
      </c>
      <c r="C1080" s="0" t="n">
        <v>6.1</v>
      </c>
      <c r="D1080" s="0" t="n">
        <f aca="false">ROUND(C1080,0)</f>
        <v>6</v>
      </c>
      <c r="E1080" s="0" t="n">
        <f aca="false">SUM(E1079+INT(D1080))</f>
        <v>6480</v>
      </c>
    </row>
    <row r="1081" customFormat="false" ht="15" hidden="false" customHeight="false" outlineLevel="0" collapsed="false">
      <c r="A1081" s="0" t="s">
        <v>1080</v>
      </c>
      <c r="C1081" s="0" t="n">
        <v>6.1</v>
      </c>
      <c r="D1081" s="0" t="n">
        <f aca="false">ROUND(C1081,0)</f>
        <v>6</v>
      </c>
      <c r="E1081" s="0" t="n">
        <f aca="false">SUM(E1080+INT(D1081))</f>
        <v>6486</v>
      </c>
    </row>
    <row r="1082" customFormat="false" ht="15" hidden="false" customHeight="false" outlineLevel="0" collapsed="false">
      <c r="A1082" s="0" t="s">
        <v>1081</v>
      </c>
      <c r="C1082" s="0" t="n">
        <v>6.1</v>
      </c>
      <c r="D1082" s="0" t="n">
        <f aca="false">ROUND(C1082,0)</f>
        <v>6</v>
      </c>
      <c r="E1082" s="0" t="n">
        <f aca="false">SUM(E1081+INT(D1082))</f>
        <v>6492</v>
      </c>
    </row>
    <row r="1083" customFormat="false" ht="15" hidden="false" customHeight="false" outlineLevel="0" collapsed="false">
      <c r="A1083" s="0" t="s">
        <v>1082</v>
      </c>
      <c r="C1083" s="0" t="n">
        <v>6.1</v>
      </c>
      <c r="D1083" s="0" t="n">
        <f aca="false">ROUND(C1083,0)</f>
        <v>6</v>
      </c>
      <c r="E1083" s="0" t="n">
        <f aca="false">SUM(E1082+INT(D1083))</f>
        <v>6498</v>
      </c>
    </row>
    <row r="1084" customFormat="false" ht="15" hidden="false" customHeight="false" outlineLevel="0" collapsed="false">
      <c r="A1084" s="0" t="s">
        <v>1083</v>
      </c>
      <c r="C1084" s="0" t="n">
        <v>6.1</v>
      </c>
      <c r="D1084" s="0" t="n">
        <f aca="false">ROUND(C1084,0)</f>
        <v>6</v>
      </c>
      <c r="E1084" s="0" t="n">
        <f aca="false">SUM(E1083+INT(D1084))</f>
        <v>6504</v>
      </c>
    </row>
    <row r="1085" customFormat="false" ht="15" hidden="false" customHeight="false" outlineLevel="0" collapsed="false">
      <c r="A1085" s="0" t="s">
        <v>1084</v>
      </c>
      <c r="C1085" s="0" t="n">
        <v>6.1</v>
      </c>
      <c r="D1085" s="0" t="n">
        <f aca="false">ROUND(C1085,0)</f>
        <v>6</v>
      </c>
      <c r="E1085" s="0" t="n">
        <f aca="false">SUM(E1084+INT(D1085))</f>
        <v>6510</v>
      </c>
    </row>
    <row r="1086" customFormat="false" ht="15" hidden="false" customHeight="false" outlineLevel="0" collapsed="false">
      <c r="A1086" s="0" t="s">
        <v>1085</v>
      </c>
      <c r="C1086" s="0" t="n">
        <v>6.1</v>
      </c>
      <c r="D1086" s="0" t="n">
        <f aca="false">ROUND(C1086,0)</f>
        <v>6</v>
      </c>
      <c r="E1086" s="0" t="n">
        <f aca="false">SUM(E1085+INT(D1086))</f>
        <v>6516</v>
      </c>
    </row>
    <row r="1087" customFormat="false" ht="15" hidden="false" customHeight="false" outlineLevel="0" collapsed="false">
      <c r="A1087" s="0" t="s">
        <v>1086</v>
      </c>
      <c r="C1087" s="0" t="n">
        <v>6.1</v>
      </c>
      <c r="D1087" s="0" t="n">
        <f aca="false">ROUND(C1087,0)</f>
        <v>6</v>
      </c>
      <c r="E1087" s="0" t="n">
        <f aca="false">SUM(E1086+INT(D1087))</f>
        <v>6522</v>
      </c>
    </row>
    <row r="1088" customFormat="false" ht="15" hidden="false" customHeight="false" outlineLevel="0" collapsed="false">
      <c r="A1088" s="0" t="s">
        <v>1087</v>
      </c>
      <c r="C1088" s="0" t="n">
        <v>6.1</v>
      </c>
      <c r="D1088" s="0" t="n">
        <f aca="false">ROUND(C1088,0)</f>
        <v>6</v>
      </c>
      <c r="E1088" s="0" t="n">
        <f aca="false">SUM(E1087+INT(D1088))</f>
        <v>6528</v>
      </c>
    </row>
    <row r="1089" customFormat="false" ht="15" hidden="false" customHeight="false" outlineLevel="0" collapsed="false">
      <c r="A1089" s="0" t="s">
        <v>1088</v>
      </c>
      <c r="C1089" s="0" t="n">
        <v>6.1</v>
      </c>
      <c r="D1089" s="0" t="n">
        <f aca="false">ROUND(C1089,0)</f>
        <v>6</v>
      </c>
      <c r="E1089" s="0" t="n">
        <f aca="false">SUM(E1088+INT(D1089))</f>
        <v>6534</v>
      </c>
    </row>
    <row r="1090" customFormat="false" ht="15" hidden="false" customHeight="false" outlineLevel="0" collapsed="false">
      <c r="A1090" s="0" t="s">
        <v>1089</v>
      </c>
      <c r="C1090" s="0" t="n">
        <v>6.1</v>
      </c>
      <c r="D1090" s="0" t="n">
        <f aca="false">ROUND(C1090,0)</f>
        <v>6</v>
      </c>
      <c r="E1090" s="0" t="n">
        <f aca="false">SUM(E1089+INT(D1090))</f>
        <v>6540</v>
      </c>
    </row>
    <row r="1091" customFormat="false" ht="15" hidden="false" customHeight="false" outlineLevel="0" collapsed="false">
      <c r="A1091" s="0" t="s">
        <v>1090</v>
      </c>
      <c r="C1091" s="0" t="n">
        <v>6.1</v>
      </c>
      <c r="D1091" s="0" t="n">
        <f aca="false">ROUND(C1091,0)</f>
        <v>6</v>
      </c>
      <c r="E1091" s="0" t="n">
        <f aca="false">SUM(E1090+INT(D1091))</f>
        <v>6546</v>
      </c>
    </row>
    <row r="1092" customFormat="false" ht="15" hidden="false" customHeight="false" outlineLevel="0" collapsed="false">
      <c r="A1092" s="0" t="s">
        <v>1091</v>
      </c>
      <c r="C1092" s="0" t="n">
        <v>6.1</v>
      </c>
      <c r="D1092" s="0" t="n">
        <f aca="false">ROUND(C1092,0)</f>
        <v>6</v>
      </c>
      <c r="E1092" s="0" t="n">
        <f aca="false">SUM(E1091+INT(D1092))</f>
        <v>6552</v>
      </c>
    </row>
    <row r="1093" customFormat="false" ht="15" hidden="false" customHeight="false" outlineLevel="0" collapsed="false">
      <c r="A1093" s="0" t="s">
        <v>1092</v>
      </c>
      <c r="C1093" s="0" t="n">
        <v>6.1</v>
      </c>
      <c r="D1093" s="0" t="n">
        <f aca="false">ROUND(C1093,0)</f>
        <v>6</v>
      </c>
      <c r="E1093" s="0" t="n">
        <f aca="false">SUM(E1092+INT(D1093))</f>
        <v>6558</v>
      </c>
    </row>
    <row r="1094" customFormat="false" ht="15" hidden="false" customHeight="false" outlineLevel="0" collapsed="false">
      <c r="A1094" s="0" t="s">
        <v>1093</v>
      </c>
      <c r="C1094" s="0" t="n">
        <v>6.1</v>
      </c>
      <c r="D1094" s="0" t="n">
        <f aca="false">ROUND(C1094,0)</f>
        <v>6</v>
      </c>
      <c r="E1094" s="0" t="n">
        <f aca="false">SUM(E1093+INT(D1094))</f>
        <v>6564</v>
      </c>
    </row>
    <row r="1095" customFormat="false" ht="15" hidden="false" customHeight="false" outlineLevel="0" collapsed="false">
      <c r="A1095" s="0" t="s">
        <v>1094</v>
      </c>
      <c r="C1095" s="0" t="n">
        <v>6.1</v>
      </c>
      <c r="D1095" s="0" t="n">
        <f aca="false">ROUND(C1095,0)</f>
        <v>6</v>
      </c>
      <c r="E1095" s="0" t="n">
        <f aca="false">SUM(E1094+INT(D1095))</f>
        <v>6570</v>
      </c>
    </row>
    <row r="1096" customFormat="false" ht="15" hidden="false" customHeight="false" outlineLevel="0" collapsed="false">
      <c r="A1096" s="0" t="s">
        <v>1095</v>
      </c>
      <c r="C1096" s="0" t="n">
        <v>6.1</v>
      </c>
      <c r="D1096" s="0" t="n">
        <f aca="false">ROUND(C1096,0)</f>
        <v>6</v>
      </c>
      <c r="E1096" s="0" t="n">
        <f aca="false">SUM(E1095+INT(D1096))</f>
        <v>6576</v>
      </c>
    </row>
    <row r="1097" customFormat="false" ht="15" hidden="false" customHeight="false" outlineLevel="0" collapsed="false">
      <c r="A1097" s="0" t="s">
        <v>1096</v>
      </c>
      <c r="C1097" s="0" t="n">
        <v>6.1</v>
      </c>
      <c r="D1097" s="0" t="n">
        <f aca="false">ROUND(C1097,0)</f>
        <v>6</v>
      </c>
      <c r="E1097" s="0" t="n">
        <f aca="false">SUM(E1096+INT(D1097))</f>
        <v>6582</v>
      </c>
    </row>
    <row r="1098" customFormat="false" ht="15" hidden="false" customHeight="false" outlineLevel="0" collapsed="false">
      <c r="A1098" s="0" t="s">
        <v>1097</v>
      </c>
      <c r="C1098" s="0" t="n">
        <v>6.1</v>
      </c>
      <c r="D1098" s="0" t="n">
        <f aca="false">ROUND(C1098,0)</f>
        <v>6</v>
      </c>
      <c r="E1098" s="0" t="n">
        <f aca="false">SUM(E1097+INT(D1098))</f>
        <v>6588</v>
      </c>
    </row>
    <row r="1099" customFormat="false" ht="15" hidden="false" customHeight="false" outlineLevel="0" collapsed="false">
      <c r="A1099" s="0" t="s">
        <v>1098</v>
      </c>
      <c r="C1099" s="0" t="n">
        <v>6.1</v>
      </c>
      <c r="D1099" s="0" t="n">
        <f aca="false">ROUND(C1099,0)</f>
        <v>6</v>
      </c>
      <c r="E1099" s="0" t="n">
        <f aca="false">SUM(E1098+INT(D1099))</f>
        <v>6594</v>
      </c>
    </row>
    <row r="1100" customFormat="false" ht="15" hidden="false" customHeight="false" outlineLevel="0" collapsed="false">
      <c r="A1100" s="0" t="s">
        <v>1099</v>
      </c>
      <c r="C1100" s="0" t="n">
        <v>6.1</v>
      </c>
      <c r="D1100" s="0" t="n">
        <f aca="false">ROUND(C1100,0)</f>
        <v>6</v>
      </c>
      <c r="E1100" s="0" t="n">
        <f aca="false">SUM(E1099+INT(D1100))</f>
        <v>6600</v>
      </c>
    </row>
    <row r="1101" customFormat="false" ht="15" hidden="false" customHeight="false" outlineLevel="0" collapsed="false">
      <c r="A1101" s="0" t="s">
        <v>1100</v>
      </c>
      <c r="C1101" s="0" t="n">
        <v>6.1</v>
      </c>
      <c r="D1101" s="0" t="n">
        <f aca="false">ROUND(C1101,0)</f>
        <v>6</v>
      </c>
      <c r="E1101" s="0" t="n">
        <f aca="false">SUM(E1100+INT(D1101))</f>
        <v>6606</v>
      </c>
    </row>
    <row r="1102" customFormat="false" ht="15" hidden="false" customHeight="false" outlineLevel="0" collapsed="false">
      <c r="A1102" s="0" t="s">
        <v>1101</v>
      </c>
      <c r="C1102" s="0" t="n">
        <v>6.1</v>
      </c>
      <c r="D1102" s="0" t="n">
        <f aca="false">ROUND(C1102,0)</f>
        <v>6</v>
      </c>
      <c r="E1102" s="0" t="n">
        <f aca="false">SUM(E1101+INT(D1102))</f>
        <v>6612</v>
      </c>
    </row>
    <row r="1103" customFormat="false" ht="15" hidden="false" customHeight="false" outlineLevel="0" collapsed="false">
      <c r="A1103" s="0" t="s">
        <v>1102</v>
      </c>
      <c r="C1103" s="0" t="n">
        <v>6.1</v>
      </c>
      <c r="D1103" s="0" t="n">
        <f aca="false">ROUND(C1103,0)</f>
        <v>6</v>
      </c>
      <c r="E1103" s="0" t="n">
        <f aca="false">SUM(E1102+INT(D1103))</f>
        <v>6618</v>
      </c>
    </row>
    <row r="1104" customFormat="false" ht="15" hidden="false" customHeight="false" outlineLevel="0" collapsed="false">
      <c r="A1104" s="0" t="s">
        <v>1103</v>
      </c>
      <c r="C1104" s="0" t="n">
        <v>6.1</v>
      </c>
      <c r="D1104" s="0" t="n">
        <f aca="false">ROUND(C1104,0)</f>
        <v>6</v>
      </c>
      <c r="E1104" s="0" t="n">
        <f aca="false">SUM(E1103+INT(D1104))</f>
        <v>6624</v>
      </c>
    </row>
    <row r="1105" customFormat="false" ht="15" hidden="false" customHeight="false" outlineLevel="0" collapsed="false">
      <c r="A1105" s="0" t="s">
        <v>1104</v>
      </c>
      <c r="C1105" s="0" t="n">
        <v>6.1</v>
      </c>
      <c r="D1105" s="0" t="n">
        <f aca="false">ROUND(C1105,0)</f>
        <v>6</v>
      </c>
      <c r="E1105" s="0" t="n">
        <f aca="false">SUM(E1104+INT(D1105))</f>
        <v>6630</v>
      </c>
    </row>
    <row r="1106" customFormat="false" ht="15" hidden="false" customHeight="false" outlineLevel="0" collapsed="false">
      <c r="A1106" s="0" t="s">
        <v>1105</v>
      </c>
      <c r="C1106" s="0" t="n">
        <v>6.1</v>
      </c>
      <c r="D1106" s="0" t="n">
        <f aca="false">ROUND(C1106,0)</f>
        <v>6</v>
      </c>
      <c r="E1106" s="0" t="n">
        <f aca="false">SUM(E1105+INT(D1106))</f>
        <v>6636</v>
      </c>
    </row>
    <row r="1107" customFormat="false" ht="15" hidden="false" customHeight="false" outlineLevel="0" collapsed="false">
      <c r="A1107" s="0" t="s">
        <v>1106</v>
      </c>
      <c r="C1107" s="0" t="n">
        <v>6.1</v>
      </c>
      <c r="D1107" s="0" t="n">
        <f aca="false">ROUND(C1107,0)</f>
        <v>6</v>
      </c>
      <c r="E1107" s="0" t="n">
        <f aca="false">SUM(E1106+INT(D1107))</f>
        <v>6642</v>
      </c>
    </row>
    <row r="1108" customFormat="false" ht="15" hidden="false" customHeight="false" outlineLevel="0" collapsed="false">
      <c r="A1108" s="0" t="s">
        <v>1107</v>
      </c>
      <c r="C1108" s="0" t="n">
        <v>6.1</v>
      </c>
      <c r="D1108" s="0" t="n">
        <f aca="false">ROUND(C1108,0)</f>
        <v>6</v>
      </c>
      <c r="E1108" s="0" t="n">
        <f aca="false">SUM(E1107+INT(D1108))</f>
        <v>6648</v>
      </c>
    </row>
    <row r="1109" customFormat="false" ht="15" hidden="false" customHeight="false" outlineLevel="0" collapsed="false">
      <c r="A1109" s="0" t="s">
        <v>1108</v>
      </c>
      <c r="C1109" s="0" t="n">
        <v>6.1</v>
      </c>
      <c r="D1109" s="0" t="n">
        <f aca="false">ROUND(C1109,0)</f>
        <v>6</v>
      </c>
      <c r="E1109" s="0" t="n">
        <f aca="false">SUM(E1108+INT(D1109))</f>
        <v>6654</v>
      </c>
    </row>
    <row r="1110" customFormat="false" ht="15" hidden="false" customHeight="false" outlineLevel="0" collapsed="false">
      <c r="A1110" s="0" t="s">
        <v>1109</v>
      </c>
      <c r="C1110" s="0" t="n">
        <v>6.1</v>
      </c>
      <c r="D1110" s="0" t="n">
        <f aca="false">ROUND(C1110,0)</f>
        <v>6</v>
      </c>
      <c r="E1110" s="0" t="n">
        <f aca="false">SUM(E1109+INT(D1110))</f>
        <v>6660</v>
      </c>
    </row>
    <row r="1111" customFormat="false" ht="15" hidden="false" customHeight="false" outlineLevel="0" collapsed="false">
      <c r="A1111" s="0" t="s">
        <v>1110</v>
      </c>
      <c r="C1111" s="0" t="n">
        <v>6.1</v>
      </c>
      <c r="D1111" s="0" t="n">
        <f aca="false">ROUND(C1111,0)</f>
        <v>6</v>
      </c>
      <c r="E1111" s="0" t="n">
        <f aca="false">SUM(E1110+INT(D1111))</f>
        <v>6666</v>
      </c>
    </row>
    <row r="1112" customFormat="false" ht="15" hidden="false" customHeight="false" outlineLevel="0" collapsed="false">
      <c r="A1112" s="0" t="s">
        <v>1111</v>
      </c>
      <c r="C1112" s="0" t="n">
        <v>6.1</v>
      </c>
      <c r="D1112" s="0" t="n">
        <f aca="false">ROUND(C1112,0)</f>
        <v>6</v>
      </c>
      <c r="E1112" s="0" t="n">
        <f aca="false">SUM(E1111+INT(D1112))</f>
        <v>6672</v>
      </c>
    </row>
    <row r="1113" customFormat="false" ht="15" hidden="false" customHeight="false" outlineLevel="0" collapsed="false">
      <c r="A1113" s="0" t="s">
        <v>1112</v>
      </c>
      <c r="C1113" s="0" t="n">
        <v>6.1</v>
      </c>
      <c r="D1113" s="0" t="n">
        <f aca="false">ROUND(C1113,0)</f>
        <v>6</v>
      </c>
      <c r="E1113" s="0" t="n">
        <f aca="false">SUM(E1112+INT(D1113))</f>
        <v>6678</v>
      </c>
    </row>
    <row r="1114" customFormat="false" ht="15" hidden="false" customHeight="false" outlineLevel="0" collapsed="false">
      <c r="A1114" s="0" t="s">
        <v>1113</v>
      </c>
      <c r="C1114" s="0" t="n">
        <v>6.1</v>
      </c>
      <c r="D1114" s="0" t="n">
        <f aca="false">ROUND(C1114,0)</f>
        <v>6</v>
      </c>
      <c r="E1114" s="0" t="n">
        <f aca="false">SUM(E1113+INT(D1114))</f>
        <v>6684</v>
      </c>
    </row>
    <row r="1115" customFormat="false" ht="15" hidden="false" customHeight="false" outlineLevel="0" collapsed="false">
      <c r="A1115" s="0" t="s">
        <v>1114</v>
      </c>
      <c r="C1115" s="0" t="n">
        <v>6.1</v>
      </c>
      <c r="D1115" s="0" t="n">
        <f aca="false">ROUND(C1115,0)</f>
        <v>6</v>
      </c>
      <c r="E1115" s="0" t="n">
        <f aca="false">SUM(E1114+INT(D1115))</f>
        <v>6690</v>
      </c>
    </row>
    <row r="1116" customFormat="false" ht="15" hidden="false" customHeight="false" outlineLevel="0" collapsed="false">
      <c r="A1116" s="0" t="s">
        <v>1115</v>
      </c>
      <c r="C1116" s="0" t="n">
        <v>6.1</v>
      </c>
      <c r="D1116" s="0" t="n">
        <f aca="false">ROUND(C1116,0)</f>
        <v>6</v>
      </c>
      <c r="E1116" s="0" t="n">
        <f aca="false">SUM(E1115+INT(D1116))</f>
        <v>6696</v>
      </c>
    </row>
    <row r="1117" customFormat="false" ht="15" hidden="false" customHeight="false" outlineLevel="0" collapsed="false">
      <c r="A1117" s="0" t="s">
        <v>1116</v>
      </c>
      <c r="C1117" s="0" t="n">
        <v>6.1</v>
      </c>
      <c r="D1117" s="0" t="n">
        <f aca="false">ROUND(C1117,0)</f>
        <v>6</v>
      </c>
      <c r="E1117" s="0" t="n">
        <f aca="false">SUM(E1116+INT(D1117))</f>
        <v>6702</v>
      </c>
    </row>
    <row r="1118" customFormat="false" ht="15" hidden="false" customHeight="false" outlineLevel="0" collapsed="false">
      <c r="A1118" s="0" t="s">
        <v>1117</v>
      </c>
      <c r="C1118" s="0" t="n">
        <v>6.1</v>
      </c>
      <c r="D1118" s="0" t="n">
        <f aca="false">ROUND(C1118,0)</f>
        <v>6</v>
      </c>
      <c r="E1118" s="0" t="n">
        <f aca="false">SUM(E1117+INT(D1118))</f>
        <v>6708</v>
      </c>
    </row>
    <row r="1119" customFormat="false" ht="15" hidden="false" customHeight="false" outlineLevel="0" collapsed="false">
      <c r="A1119" s="0" t="s">
        <v>1118</v>
      </c>
      <c r="C1119" s="0" t="n">
        <v>6.1</v>
      </c>
      <c r="D1119" s="0" t="n">
        <f aca="false">ROUND(C1119,0)</f>
        <v>6</v>
      </c>
      <c r="E1119" s="0" t="n">
        <f aca="false">SUM(E1118+INT(D1119))</f>
        <v>6714</v>
      </c>
    </row>
    <row r="1120" customFormat="false" ht="15" hidden="false" customHeight="false" outlineLevel="0" collapsed="false">
      <c r="A1120" s="0" t="s">
        <v>1119</v>
      </c>
      <c r="C1120" s="0" t="n">
        <v>6.1</v>
      </c>
      <c r="D1120" s="0" t="n">
        <f aca="false">ROUND(C1120,0)</f>
        <v>6</v>
      </c>
      <c r="E1120" s="0" t="n">
        <f aca="false">SUM(E1119+INT(D1120))</f>
        <v>6720</v>
      </c>
    </row>
    <row r="1121" customFormat="false" ht="15" hidden="false" customHeight="false" outlineLevel="0" collapsed="false">
      <c r="A1121" s="0" t="s">
        <v>1120</v>
      </c>
      <c r="C1121" s="0" t="n">
        <v>6.1</v>
      </c>
      <c r="D1121" s="0" t="n">
        <f aca="false">ROUND(C1121,0)</f>
        <v>6</v>
      </c>
      <c r="E1121" s="0" t="n">
        <f aca="false">SUM(E1120+INT(D1121))</f>
        <v>6726</v>
      </c>
    </row>
    <row r="1122" customFormat="false" ht="15" hidden="false" customHeight="false" outlineLevel="0" collapsed="false">
      <c r="A1122" s="0" t="s">
        <v>1121</v>
      </c>
      <c r="C1122" s="0" t="n">
        <v>6.1</v>
      </c>
      <c r="D1122" s="0" t="n">
        <f aca="false">ROUND(C1122,0)</f>
        <v>6</v>
      </c>
      <c r="E1122" s="0" t="n">
        <f aca="false">SUM(E1121+INT(D1122))</f>
        <v>6732</v>
      </c>
    </row>
    <row r="1123" customFormat="false" ht="15" hidden="false" customHeight="false" outlineLevel="0" collapsed="false">
      <c r="A1123" s="0" t="s">
        <v>1122</v>
      </c>
      <c r="C1123" s="0" t="n">
        <v>6.1</v>
      </c>
      <c r="D1123" s="0" t="n">
        <f aca="false">ROUND(C1123,0)</f>
        <v>6</v>
      </c>
      <c r="E1123" s="0" t="n">
        <f aca="false">SUM(E1122+INT(D1123))</f>
        <v>6738</v>
      </c>
    </row>
    <row r="1124" customFormat="false" ht="15" hidden="false" customHeight="false" outlineLevel="0" collapsed="false">
      <c r="A1124" s="0" t="s">
        <v>1123</v>
      </c>
      <c r="C1124" s="0" t="n">
        <v>6.1</v>
      </c>
      <c r="D1124" s="0" t="n">
        <f aca="false">ROUND(C1124,0)</f>
        <v>6</v>
      </c>
      <c r="E1124" s="0" t="n">
        <f aca="false">SUM(E1123+INT(D1124))</f>
        <v>6744</v>
      </c>
    </row>
    <row r="1125" customFormat="false" ht="15" hidden="false" customHeight="false" outlineLevel="0" collapsed="false">
      <c r="A1125" s="0" t="s">
        <v>1124</v>
      </c>
      <c r="C1125" s="0" t="n">
        <v>6.1</v>
      </c>
      <c r="D1125" s="0" t="n">
        <f aca="false">ROUND(C1125,0)</f>
        <v>6</v>
      </c>
      <c r="E1125" s="0" t="n">
        <f aca="false">SUM(E1124+INT(D1125))</f>
        <v>6750</v>
      </c>
    </row>
    <row r="1126" customFormat="false" ht="15" hidden="false" customHeight="false" outlineLevel="0" collapsed="false">
      <c r="A1126" s="0" t="s">
        <v>1125</v>
      </c>
      <c r="C1126" s="0" t="n">
        <v>6.1</v>
      </c>
      <c r="D1126" s="0" t="n">
        <f aca="false">ROUND(C1126,0)</f>
        <v>6</v>
      </c>
      <c r="E1126" s="0" t="n">
        <f aca="false">SUM(E1125+INT(D1126))</f>
        <v>6756</v>
      </c>
    </row>
    <row r="1127" customFormat="false" ht="15" hidden="false" customHeight="false" outlineLevel="0" collapsed="false">
      <c r="A1127" s="0" t="s">
        <v>1126</v>
      </c>
      <c r="C1127" s="0" t="n">
        <v>6.1</v>
      </c>
      <c r="D1127" s="0" t="n">
        <f aca="false">ROUND(C1127,0)</f>
        <v>6</v>
      </c>
      <c r="E1127" s="0" t="n">
        <f aca="false">SUM(E1126+INT(D1127))</f>
        <v>6762</v>
      </c>
    </row>
    <row r="1128" customFormat="false" ht="15" hidden="false" customHeight="false" outlineLevel="0" collapsed="false">
      <c r="A1128" s="0" t="s">
        <v>1127</v>
      </c>
      <c r="C1128" s="0" t="n">
        <v>6.1</v>
      </c>
      <c r="D1128" s="0" t="n">
        <f aca="false">ROUND(C1128,0)</f>
        <v>6</v>
      </c>
      <c r="E1128" s="0" t="n">
        <f aca="false">SUM(E1127+INT(D1128))</f>
        <v>6768</v>
      </c>
    </row>
    <row r="1129" customFormat="false" ht="15" hidden="false" customHeight="false" outlineLevel="0" collapsed="false">
      <c r="A1129" s="0" t="s">
        <v>1128</v>
      </c>
      <c r="C1129" s="0" t="n">
        <v>6.1</v>
      </c>
      <c r="D1129" s="0" t="n">
        <f aca="false">ROUND(C1129,0)</f>
        <v>6</v>
      </c>
      <c r="E1129" s="0" t="n">
        <f aca="false">SUM(E1128+INT(D1129))</f>
        <v>6774</v>
      </c>
    </row>
    <row r="1130" customFormat="false" ht="15" hidden="false" customHeight="false" outlineLevel="0" collapsed="false">
      <c r="A1130" s="0" t="s">
        <v>1129</v>
      </c>
      <c r="C1130" s="0" t="n">
        <v>6.1</v>
      </c>
      <c r="D1130" s="0" t="n">
        <f aca="false">ROUND(C1130,0)</f>
        <v>6</v>
      </c>
      <c r="E1130" s="0" t="n">
        <f aca="false">SUM(E1129+INT(D1130))</f>
        <v>6780</v>
      </c>
    </row>
    <row r="1131" customFormat="false" ht="15" hidden="false" customHeight="false" outlineLevel="0" collapsed="false">
      <c r="A1131" s="0" t="s">
        <v>1130</v>
      </c>
      <c r="C1131" s="0" t="n">
        <v>6.1</v>
      </c>
      <c r="D1131" s="0" t="n">
        <f aca="false">ROUND(C1131,0)</f>
        <v>6</v>
      </c>
      <c r="E1131" s="0" t="n">
        <f aca="false">SUM(E1130+INT(D1131))</f>
        <v>6786</v>
      </c>
    </row>
    <row r="1132" customFormat="false" ht="15" hidden="false" customHeight="false" outlineLevel="0" collapsed="false">
      <c r="A1132" s="0" t="s">
        <v>1131</v>
      </c>
      <c r="C1132" s="0" t="n">
        <v>6.1</v>
      </c>
      <c r="D1132" s="0" t="n">
        <f aca="false">ROUND(C1132,0)</f>
        <v>6</v>
      </c>
      <c r="E1132" s="0" t="n">
        <f aca="false">SUM(E1131+INT(D1132))</f>
        <v>6792</v>
      </c>
    </row>
    <row r="1133" customFormat="false" ht="15" hidden="false" customHeight="false" outlineLevel="0" collapsed="false">
      <c r="A1133" s="0" t="s">
        <v>1132</v>
      </c>
      <c r="C1133" s="0" t="n">
        <v>6.1</v>
      </c>
      <c r="D1133" s="0" t="n">
        <f aca="false">ROUND(C1133,0)</f>
        <v>6</v>
      </c>
      <c r="E1133" s="0" t="n">
        <f aca="false">SUM(E1132+INT(D1133))</f>
        <v>6798</v>
      </c>
    </row>
    <row r="1134" customFormat="false" ht="15" hidden="false" customHeight="false" outlineLevel="0" collapsed="false">
      <c r="A1134" s="0" t="s">
        <v>1133</v>
      </c>
      <c r="C1134" s="0" t="n">
        <v>6.1</v>
      </c>
      <c r="D1134" s="0" t="n">
        <f aca="false">ROUND(C1134,0)</f>
        <v>6</v>
      </c>
      <c r="E1134" s="0" t="n">
        <f aca="false">SUM(E1133+INT(D1134))</f>
        <v>6804</v>
      </c>
    </row>
    <row r="1135" customFormat="false" ht="15" hidden="false" customHeight="false" outlineLevel="0" collapsed="false">
      <c r="A1135" s="0" t="s">
        <v>1134</v>
      </c>
      <c r="C1135" s="0" t="n">
        <v>6.1</v>
      </c>
      <c r="D1135" s="0" t="n">
        <f aca="false">ROUND(C1135,0)</f>
        <v>6</v>
      </c>
      <c r="E1135" s="0" t="n">
        <f aca="false">SUM(E1134+INT(D1135))</f>
        <v>6810</v>
      </c>
    </row>
    <row r="1136" customFormat="false" ht="15" hidden="false" customHeight="false" outlineLevel="0" collapsed="false">
      <c r="A1136" s="0" t="s">
        <v>1135</v>
      </c>
      <c r="C1136" s="0" t="n">
        <v>6.1</v>
      </c>
      <c r="D1136" s="0" t="n">
        <f aca="false">ROUND(C1136,0)</f>
        <v>6</v>
      </c>
      <c r="E1136" s="0" t="n">
        <f aca="false">SUM(E1135+INT(D1136))</f>
        <v>6816</v>
      </c>
    </row>
    <row r="1137" customFormat="false" ht="15" hidden="false" customHeight="false" outlineLevel="0" collapsed="false">
      <c r="A1137" s="0" t="s">
        <v>1136</v>
      </c>
      <c r="C1137" s="0" t="n">
        <v>6.1</v>
      </c>
      <c r="D1137" s="0" t="n">
        <f aca="false">ROUND(C1137,0)</f>
        <v>6</v>
      </c>
      <c r="E1137" s="0" t="n">
        <f aca="false">SUM(E1136+INT(D1137))</f>
        <v>6822</v>
      </c>
    </row>
    <row r="1138" customFormat="false" ht="15" hidden="false" customHeight="false" outlineLevel="0" collapsed="false">
      <c r="A1138" s="0" t="s">
        <v>1137</v>
      </c>
      <c r="C1138" s="0" t="n">
        <v>6.1</v>
      </c>
      <c r="D1138" s="0" t="n">
        <f aca="false">ROUND(C1138,0)</f>
        <v>6</v>
      </c>
      <c r="E1138" s="0" t="n">
        <f aca="false">SUM(E1137+INT(D1138))</f>
        <v>6828</v>
      </c>
    </row>
    <row r="1139" customFormat="false" ht="15" hidden="false" customHeight="false" outlineLevel="0" collapsed="false">
      <c r="A1139" s="0" t="s">
        <v>1138</v>
      </c>
      <c r="C1139" s="0" t="n">
        <v>6.1</v>
      </c>
      <c r="D1139" s="0" t="n">
        <f aca="false">ROUND(C1139,0)</f>
        <v>6</v>
      </c>
      <c r="E1139" s="0" t="n">
        <f aca="false">SUM(E1138+INT(D1139))</f>
        <v>6834</v>
      </c>
    </row>
    <row r="1140" customFormat="false" ht="15" hidden="false" customHeight="false" outlineLevel="0" collapsed="false">
      <c r="A1140" s="0" t="s">
        <v>1139</v>
      </c>
      <c r="C1140" s="0" t="n">
        <v>6.1</v>
      </c>
      <c r="D1140" s="0" t="n">
        <f aca="false">ROUND(C1140,0)</f>
        <v>6</v>
      </c>
      <c r="E1140" s="0" t="n">
        <f aca="false">SUM(E1139+INT(D1140))</f>
        <v>6840</v>
      </c>
    </row>
    <row r="1141" customFormat="false" ht="15" hidden="false" customHeight="false" outlineLevel="0" collapsed="false">
      <c r="A1141" s="0" t="s">
        <v>1140</v>
      </c>
      <c r="C1141" s="0" t="n">
        <v>6.1</v>
      </c>
      <c r="D1141" s="0" t="n">
        <f aca="false">ROUND(C1141,0)</f>
        <v>6</v>
      </c>
      <c r="E1141" s="0" t="n">
        <f aca="false">SUM(E1140+INT(D1141))</f>
        <v>6846</v>
      </c>
    </row>
    <row r="1142" customFormat="false" ht="15" hidden="false" customHeight="false" outlineLevel="0" collapsed="false">
      <c r="A1142" s="0" t="s">
        <v>1141</v>
      </c>
      <c r="C1142" s="0" t="n">
        <v>6.1</v>
      </c>
      <c r="D1142" s="0" t="n">
        <f aca="false">ROUND(C1142,0)</f>
        <v>6</v>
      </c>
      <c r="E1142" s="0" t="n">
        <f aca="false">SUM(E1141+INT(D1142))</f>
        <v>6852</v>
      </c>
    </row>
    <row r="1143" customFormat="false" ht="15" hidden="false" customHeight="false" outlineLevel="0" collapsed="false">
      <c r="A1143" s="0" t="s">
        <v>1142</v>
      </c>
      <c r="C1143" s="0" t="n">
        <v>6.1</v>
      </c>
      <c r="D1143" s="0" t="n">
        <f aca="false">ROUND(C1143,0)</f>
        <v>6</v>
      </c>
      <c r="E1143" s="0" t="n">
        <f aca="false">SUM(E1142+INT(D1143))</f>
        <v>6858</v>
      </c>
    </row>
    <row r="1144" customFormat="false" ht="15" hidden="false" customHeight="false" outlineLevel="0" collapsed="false">
      <c r="A1144" s="0" t="s">
        <v>1143</v>
      </c>
      <c r="C1144" s="0" t="n">
        <v>6.1</v>
      </c>
      <c r="D1144" s="0" t="n">
        <f aca="false">ROUND(C1144,0)</f>
        <v>6</v>
      </c>
      <c r="E1144" s="0" t="n">
        <f aca="false">SUM(E1143+INT(D1144))</f>
        <v>6864</v>
      </c>
    </row>
    <row r="1145" customFormat="false" ht="15" hidden="false" customHeight="false" outlineLevel="0" collapsed="false">
      <c r="A1145" s="0" t="s">
        <v>1144</v>
      </c>
      <c r="C1145" s="0" t="n">
        <v>6.1</v>
      </c>
      <c r="D1145" s="0" t="n">
        <f aca="false">ROUND(C1145,0)</f>
        <v>6</v>
      </c>
      <c r="E1145" s="0" t="n">
        <f aca="false">SUM(E1144+INT(D1145))</f>
        <v>6870</v>
      </c>
    </row>
    <row r="1146" customFormat="false" ht="15" hidden="false" customHeight="false" outlineLevel="0" collapsed="false">
      <c r="A1146" s="0" t="s">
        <v>1145</v>
      </c>
      <c r="C1146" s="0" t="n">
        <v>6.1</v>
      </c>
      <c r="D1146" s="0" t="n">
        <f aca="false">ROUND(C1146,0)</f>
        <v>6</v>
      </c>
      <c r="E1146" s="0" t="n">
        <f aca="false">SUM(E1145+INT(D1146))</f>
        <v>6876</v>
      </c>
    </row>
    <row r="1147" customFormat="false" ht="15" hidden="false" customHeight="false" outlineLevel="0" collapsed="false">
      <c r="A1147" s="0" t="s">
        <v>1146</v>
      </c>
      <c r="C1147" s="0" t="n">
        <v>6.1</v>
      </c>
      <c r="D1147" s="0" t="n">
        <f aca="false">ROUND(C1147,0)</f>
        <v>6</v>
      </c>
      <c r="E1147" s="0" t="n">
        <f aca="false">SUM(E1146+INT(D1147))</f>
        <v>6882</v>
      </c>
    </row>
    <row r="1148" customFormat="false" ht="15" hidden="false" customHeight="false" outlineLevel="0" collapsed="false">
      <c r="A1148" s="0" t="s">
        <v>1147</v>
      </c>
      <c r="C1148" s="0" t="n">
        <v>6.1</v>
      </c>
      <c r="D1148" s="0" t="n">
        <f aca="false">ROUND(C1148,0)</f>
        <v>6</v>
      </c>
      <c r="E1148" s="0" t="n">
        <f aca="false">SUM(E1147+INT(D1148))</f>
        <v>6888</v>
      </c>
    </row>
    <row r="1149" customFormat="false" ht="15" hidden="false" customHeight="false" outlineLevel="0" collapsed="false">
      <c r="A1149" s="0" t="s">
        <v>1148</v>
      </c>
      <c r="C1149" s="0" t="n">
        <v>6.1</v>
      </c>
      <c r="D1149" s="0" t="n">
        <f aca="false">ROUND(C1149,0)</f>
        <v>6</v>
      </c>
      <c r="E1149" s="0" t="n">
        <f aca="false">SUM(E1148+INT(D1149))</f>
        <v>6894</v>
      </c>
    </row>
    <row r="1150" customFormat="false" ht="15" hidden="false" customHeight="false" outlineLevel="0" collapsed="false">
      <c r="A1150" s="0" t="s">
        <v>1149</v>
      </c>
      <c r="C1150" s="0" t="n">
        <v>6.1</v>
      </c>
      <c r="D1150" s="0" t="n">
        <f aca="false">ROUND(C1150,0)</f>
        <v>6</v>
      </c>
      <c r="E1150" s="0" t="n">
        <f aca="false">SUM(E1149+INT(D1150))</f>
        <v>6900</v>
      </c>
    </row>
    <row r="1151" customFormat="false" ht="15" hidden="false" customHeight="false" outlineLevel="0" collapsed="false">
      <c r="A1151" s="0" t="s">
        <v>1150</v>
      </c>
      <c r="C1151" s="0" t="n">
        <v>6.1</v>
      </c>
      <c r="D1151" s="0" t="n">
        <f aca="false">ROUND(C1151,0)</f>
        <v>6</v>
      </c>
      <c r="E1151" s="0" t="n">
        <f aca="false">SUM(E1150+INT(D1151))</f>
        <v>6906</v>
      </c>
    </row>
    <row r="1152" customFormat="false" ht="15" hidden="false" customHeight="false" outlineLevel="0" collapsed="false">
      <c r="A1152" s="0" t="s">
        <v>1151</v>
      </c>
      <c r="C1152" s="0" t="n">
        <v>6.1</v>
      </c>
      <c r="D1152" s="0" t="n">
        <f aca="false">ROUND(C1152,0)</f>
        <v>6</v>
      </c>
      <c r="E1152" s="0" t="n">
        <f aca="false">SUM(E1151+INT(D1152))</f>
        <v>6912</v>
      </c>
    </row>
    <row r="1153" customFormat="false" ht="15" hidden="false" customHeight="false" outlineLevel="0" collapsed="false">
      <c r="A1153" s="0" t="s">
        <v>1152</v>
      </c>
      <c r="C1153" s="0" t="n">
        <v>6.1</v>
      </c>
      <c r="D1153" s="0" t="n">
        <f aca="false">ROUND(C1153,0)</f>
        <v>6</v>
      </c>
      <c r="E1153" s="0" t="n">
        <f aca="false">SUM(E1152+INT(D1153))</f>
        <v>6918</v>
      </c>
    </row>
    <row r="1154" customFormat="false" ht="15" hidden="false" customHeight="false" outlineLevel="0" collapsed="false">
      <c r="A1154" s="0" t="s">
        <v>1153</v>
      </c>
      <c r="C1154" s="0" t="n">
        <v>6.1</v>
      </c>
      <c r="D1154" s="0" t="n">
        <f aca="false">ROUND(C1154,0)</f>
        <v>6</v>
      </c>
      <c r="E1154" s="0" t="n">
        <f aca="false">SUM(E1153+INT(D1154))</f>
        <v>6924</v>
      </c>
    </row>
    <row r="1155" customFormat="false" ht="15" hidden="false" customHeight="false" outlineLevel="0" collapsed="false">
      <c r="A1155" s="0" t="s">
        <v>1154</v>
      </c>
      <c r="C1155" s="0" t="n">
        <v>6.1</v>
      </c>
      <c r="D1155" s="0" t="n">
        <f aca="false">ROUND(C1155,0)</f>
        <v>6</v>
      </c>
      <c r="E1155" s="0" t="n">
        <f aca="false">SUM(E1154+INT(D1155))</f>
        <v>6930</v>
      </c>
    </row>
    <row r="1156" customFormat="false" ht="15" hidden="false" customHeight="false" outlineLevel="0" collapsed="false">
      <c r="A1156" s="0" t="s">
        <v>1155</v>
      </c>
      <c r="C1156" s="0" t="n">
        <v>6.1</v>
      </c>
      <c r="D1156" s="0" t="n">
        <f aca="false">ROUND(C1156,0)</f>
        <v>6</v>
      </c>
      <c r="E1156" s="0" t="n">
        <f aca="false">SUM(E1155+INT(D1156))</f>
        <v>6936</v>
      </c>
    </row>
    <row r="1157" customFormat="false" ht="15" hidden="false" customHeight="false" outlineLevel="0" collapsed="false">
      <c r="A1157" s="0" t="s">
        <v>1156</v>
      </c>
      <c r="C1157" s="0" t="n">
        <v>6.1</v>
      </c>
      <c r="D1157" s="0" t="n">
        <f aca="false">ROUND(C1157,0)</f>
        <v>6</v>
      </c>
      <c r="E1157" s="0" t="n">
        <f aca="false">SUM(E1156+INT(D1157))</f>
        <v>6942</v>
      </c>
    </row>
    <row r="1158" customFormat="false" ht="15" hidden="false" customHeight="false" outlineLevel="0" collapsed="false">
      <c r="A1158" s="0" t="s">
        <v>1157</v>
      </c>
      <c r="C1158" s="0" t="n">
        <v>6.1</v>
      </c>
      <c r="D1158" s="0" t="n">
        <f aca="false">ROUND(C1158,0)</f>
        <v>6</v>
      </c>
      <c r="E1158" s="0" t="n">
        <f aca="false">SUM(E1157+INT(D1158))</f>
        <v>6948</v>
      </c>
    </row>
    <row r="1159" customFormat="false" ht="15" hidden="false" customHeight="false" outlineLevel="0" collapsed="false">
      <c r="A1159" s="0" t="s">
        <v>1158</v>
      </c>
      <c r="C1159" s="0" t="n">
        <v>6.1</v>
      </c>
      <c r="D1159" s="0" t="n">
        <f aca="false">ROUND(C1159,0)</f>
        <v>6</v>
      </c>
      <c r="E1159" s="0" t="n">
        <f aca="false">SUM(E1158+INT(D1159))</f>
        <v>6954</v>
      </c>
    </row>
    <row r="1160" customFormat="false" ht="15" hidden="false" customHeight="false" outlineLevel="0" collapsed="false">
      <c r="A1160" s="0" t="s">
        <v>1159</v>
      </c>
      <c r="C1160" s="0" t="n">
        <v>6.1</v>
      </c>
      <c r="D1160" s="0" t="n">
        <f aca="false">ROUND(C1160,0)</f>
        <v>6</v>
      </c>
      <c r="E1160" s="0" t="n">
        <f aca="false">SUM(E1159+INT(D1160))</f>
        <v>6960</v>
      </c>
    </row>
    <row r="1161" customFormat="false" ht="15" hidden="false" customHeight="false" outlineLevel="0" collapsed="false">
      <c r="A1161" s="0" t="s">
        <v>1160</v>
      </c>
      <c r="C1161" s="0" t="n">
        <v>6.1</v>
      </c>
      <c r="D1161" s="0" t="n">
        <f aca="false">ROUND(C1161,0)</f>
        <v>6</v>
      </c>
      <c r="E1161" s="0" t="n">
        <f aca="false">SUM(E1160+INT(D1161))</f>
        <v>6966</v>
      </c>
    </row>
    <row r="1162" customFormat="false" ht="15" hidden="false" customHeight="false" outlineLevel="0" collapsed="false">
      <c r="A1162" s="0" t="s">
        <v>1161</v>
      </c>
      <c r="C1162" s="0" t="n">
        <v>6.1</v>
      </c>
      <c r="D1162" s="0" t="n">
        <f aca="false">ROUND(C1162,0)</f>
        <v>6</v>
      </c>
      <c r="E1162" s="0" t="n">
        <f aca="false">SUM(E1161+INT(D1162))</f>
        <v>6972</v>
      </c>
    </row>
    <row r="1163" customFormat="false" ht="15" hidden="false" customHeight="false" outlineLevel="0" collapsed="false">
      <c r="A1163" s="0" t="s">
        <v>1162</v>
      </c>
      <c r="C1163" s="0" t="n">
        <v>6.1</v>
      </c>
      <c r="D1163" s="0" t="n">
        <f aca="false">ROUND(C1163,0)</f>
        <v>6</v>
      </c>
      <c r="E1163" s="0" t="n">
        <f aca="false">SUM(E1162+INT(D1163))</f>
        <v>6978</v>
      </c>
    </row>
    <row r="1164" customFormat="false" ht="15" hidden="false" customHeight="false" outlineLevel="0" collapsed="false">
      <c r="A1164" s="0" t="s">
        <v>1163</v>
      </c>
      <c r="C1164" s="0" t="n">
        <v>6.1</v>
      </c>
      <c r="D1164" s="0" t="n">
        <f aca="false">ROUND(C1164,0)</f>
        <v>6</v>
      </c>
      <c r="E1164" s="0" t="n">
        <f aca="false">SUM(E1163+INT(D1164))</f>
        <v>6984</v>
      </c>
    </row>
    <row r="1165" customFormat="false" ht="15" hidden="false" customHeight="false" outlineLevel="0" collapsed="false">
      <c r="A1165" s="0" t="s">
        <v>1164</v>
      </c>
      <c r="C1165" s="0" t="n">
        <v>6.1</v>
      </c>
      <c r="D1165" s="0" t="n">
        <f aca="false">ROUND(C1165,0)</f>
        <v>6</v>
      </c>
      <c r="E1165" s="0" t="n">
        <f aca="false">SUM(E1164+INT(D1165))</f>
        <v>6990</v>
      </c>
    </row>
    <row r="1166" customFormat="false" ht="15" hidden="false" customHeight="false" outlineLevel="0" collapsed="false">
      <c r="A1166" s="0" t="s">
        <v>1165</v>
      </c>
      <c r="C1166" s="0" t="n">
        <v>6.1</v>
      </c>
      <c r="D1166" s="0" t="n">
        <f aca="false">ROUND(C1166,0)</f>
        <v>6</v>
      </c>
      <c r="E1166" s="0" t="n">
        <f aca="false">SUM(E1165+INT(D1166))</f>
        <v>6996</v>
      </c>
    </row>
    <row r="1167" customFormat="false" ht="15" hidden="false" customHeight="false" outlineLevel="0" collapsed="false">
      <c r="A1167" s="0" t="s">
        <v>1166</v>
      </c>
      <c r="C1167" s="0" t="n">
        <v>6.1</v>
      </c>
      <c r="D1167" s="0" t="n">
        <f aca="false">ROUND(C1167,0)</f>
        <v>6</v>
      </c>
      <c r="E1167" s="0" t="n">
        <f aca="false">SUM(E1166+INT(D1167))</f>
        <v>7002</v>
      </c>
    </row>
    <row r="1168" customFormat="false" ht="15" hidden="false" customHeight="false" outlineLevel="0" collapsed="false">
      <c r="A1168" s="0" t="s">
        <v>1167</v>
      </c>
      <c r="C1168" s="0" t="n">
        <v>6.1</v>
      </c>
      <c r="D1168" s="0" t="n">
        <f aca="false">ROUND(C1168,0)</f>
        <v>6</v>
      </c>
      <c r="E1168" s="0" t="n">
        <f aca="false">SUM(E1167+INT(D1168))</f>
        <v>7008</v>
      </c>
    </row>
    <row r="1169" customFormat="false" ht="15" hidden="false" customHeight="false" outlineLevel="0" collapsed="false">
      <c r="A1169" s="0" t="s">
        <v>1168</v>
      </c>
      <c r="C1169" s="0" t="n">
        <v>6.1</v>
      </c>
      <c r="D1169" s="0" t="n">
        <f aca="false">ROUND(C1169,0)</f>
        <v>6</v>
      </c>
      <c r="E1169" s="0" t="n">
        <f aca="false">SUM(E1168+INT(D1169))</f>
        <v>7014</v>
      </c>
    </row>
    <row r="1170" customFormat="false" ht="15" hidden="false" customHeight="false" outlineLevel="0" collapsed="false">
      <c r="A1170" s="0" t="s">
        <v>1169</v>
      </c>
      <c r="C1170" s="0" t="n">
        <v>6.1</v>
      </c>
      <c r="D1170" s="0" t="n">
        <f aca="false">ROUND(C1170,0)</f>
        <v>6</v>
      </c>
      <c r="E1170" s="0" t="n">
        <f aca="false">SUM(E1169+INT(D1170))</f>
        <v>7020</v>
      </c>
    </row>
    <row r="1171" customFormat="false" ht="15" hidden="false" customHeight="false" outlineLevel="0" collapsed="false">
      <c r="A1171" s="0" t="s">
        <v>1170</v>
      </c>
      <c r="C1171" s="0" t="n">
        <v>6.1</v>
      </c>
      <c r="D1171" s="0" t="n">
        <f aca="false">ROUND(C1171,0)</f>
        <v>6</v>
      </c>
      <c r="E1171" s="0" t="n">
        <f aca="false">SUM(E1170+INT(D1171))</f>
        <v>7026</v>
      </c>
    </row>
    <row r="1172" customFormat="false" ht="15" hidden="false" customHeight="false" outlineLevel="0" collapsed="false">
      <c r="A1172" s="0" t="s">
        <v>1171</v>
      </c>
      <c r="C1172" s="0" t="n">
        <v>6.1</v>
      </c>
      <c r="D1172" s="0" t="n">
        <f aca="false">ROUND(C1172,0)</f>
        <v>6</v>
      </c>
      <c r="E1172" s="0" t="n">
        <f aca="false">SUM(E1171+INT(D1172))</f>
        <v>7032</v>
      </c>
    </row>
    <row r="1173" customFormat="false" ht="15" hidden="false" customHeight="false" outlineLevel="0" collapsed="false">
      <c r="A1173" s="0" t="s">
        <v>1172</v>
      </c>
      <c r="C1173" s="0" t="n">
        <v>6.1</v>
      </c>
      <c r="D1173" s="0" t="n">
        <f aca="false">ROUND(C1173,0)</f>
        <v>6</v>
      </c>
      <c r="E1173" s="0" t="n">
        <f aca="false">SUM(E1172+INT(D1173))</f>
        <v>7038</v>
      </c>
    </row>
    <row r="1174" customFormat="false" ht="15" hidden="false" customHeight="false" outlineLevel="0" collapsed="false">
      <c r="A1174" s="0" t="s">
        <v>1173</v>
      </c>
      <c r="C1174" s="0" t="n">
        <v>6.1</v>
      </c>
      <c r="D1174" s="0" t="n">
        <f aca="false">ROUND(C1174,0)</f>
        <v>6</v>
      </c>
      <c r="E1174" s="0" t="n">
        <f aca="false">SUM(E1173+INT(D1174))</f>
        <v>7044</v>
      </c>
    </row>
    <row r="1175" customFormat="false" ht="15" hidden="false" customHeight="false" outlineLevel="0" collapsed="false">
      <c r="A1175" s="0" t="s">
        <v>1174</v>
      </c>
      <c r="C1175" s="0" t="n">
        <v>6.1</v>
      </c>
      <c r="D1175" s="0" t="n">
        <f aca="false">ROUND(C1175,0)</f>
        <v>6</v>
      </c>
      <c r="E1175" s="0" t="n">
        <f aca="false">SUM(E1174+INT(D1175))</f>
        <v>7050</v>
      </c>
    </row>
    <row r="1176" customFormat="false" ht="15" hidden="false" customHeight="false" outlineLevel="0" collapsed="false">
      <c r="A1176" s="0" t="s">
        <v>1175</v>
      </c>
      <c r="C1176" s="0" t="n">
        <v>6.1</v>
      </c>
      <c r="D1176" s="0" t="n">
        <f aca="false">ROUND(C1176,0)</f>
        <v>6</v>
      </c>
      <c r="E1176" s="0" t="n">
        <f aca="false">SUM(E1175+INT(D1176))</f>
        <v>7056</v>
      </c>
    </row>
    <row r="1177" customFormat="false" ht="15" hidden="false" customHeight="false" outlineLevel="0" collapsed="false">
      <c r="A1177" s="0" t="s">
        <v>1176</v>
      </c>
      <c r="C1177" s="0" t="n">
        <v>6.1</v>
      </c>
      <c r="D1177" s="0" t="n">
        <f aca="false">ROUND(C1177,0)</f>
        <v>6</v>
      </c>
      <c r="E1177" s="0" t="n">
        <f aca="false">SUM(E1176+INT(D1177))</f>
        <v>7062</v>
      </c>
    </row>
    <row r="1178" customFormat="false" ht="15" hidden="false" customHeight="false" outlineLevel="0" collapsed="false">
      <c r="A1178" s="0" t="s">
        <v>1177</v>
      </c>
      <c r="C1178" s="0" t="n">
        <v>6.1</v>
      </c>
      <c r="D1178" s="0" t="n">
        <f aca="false">ROUND(C1178,0)</f>
        <v>6</v>
      </c>
      <c r="E1178" s="0" t="n">
        <f aca="false">SUM(E1177+INT(D1178))</f>
        <v>7068</v>
      </c>
    </row>
    <row r="1179" customFormat="false" ht="15" hidden="false" customHeight="false" outlineLevel="0" collapsed="false">
      <c r="A1179" s="0" t="s">
        <v>1178</v>
      </c>
      <c r="C1179" s="0" t="n">
        <v>6.1</v>
      </c>
      <c r="D1179" s="0" t="n">
        <f aca="false">ROUND(C1179,0)</f>
        <v>6</v>
      </c>
      <c r="E1179" s="0" t="n">
        <f aca="false">SUM(E1178+INT(D1179))</f>
        <v>7074</v>
      </c>
    </row>
    <row r="1180" customFormat="false" ht="15" hidden="false" customHeight="false" outlineLevel="0" collapsed="false">
      <c r="A1180" s="0" t="s">
        <v>1179</v>
      </c>
      <c r="C1180" s="0" t="n">
        <v>6.1</v>
      </c>
      <c r="D1180" s="0" t="n">
        <f aca="false">ROUND(C1180,0)</f>
        <v>6</v>
      </c>
      <c r="E1180" s="0" t="n">
        <f aca="false">SUM(E1179+INT(D1180))</f>
        <v>7080</v>
      </c>
    </row>
    <row r="1181" customFormat="false" ht="15" hidden="false" customHeight="false" outlineLevel="0" collapsed="false">
      <c r="A1181" s="0" t="s">
        <v>1180</v>
      </c>
      <c r="C1181" s="0" t="n">
        <v>6.1</v>
      </c>
      <c r="D1181" s="0" t="n">
        <f aca="false">ROUND(C1181,0)</f>
        <v>6</v>
      </c>
      <c r="E1181" s="0" t="n">
        <f aca="false">SUM(E1180+INT(D1181))</f>
        <v>7086</v>
      </c>
    </row>
    <row r="1182" customFormat="false" ht="15" hidden="false" customHeight="false" outlineLevel="0" collapsed="false">
      <c r="A1182" s="0" t="s">
        <v>1181</v>
      </c>
      <c r="C1182" s="0" t="n">
        <v>6.1</v>
      </c>
      <c r="D1182" s="0" t="n">
        <f aca="false">ROUND(C1182,0)</f>
        <v>6</v>
      </c>
      <c r="E1182" s="0" t="n">
        <f aca="false">SUM(E1181+INT(D1182))</f>
        <v>7092</v>
      </c>
    </row>
    <row r="1183" customFormat="false" ht="15" hidden="false" customHeight="false" outlineLevel="0" collapsed="false">
      <c r="A1183" s="0" t="s">
        <v>1182</v>
      </c>
      <c r="C1183" s="0" t="n">
        <v>6.1</v>
      </c>
      <c r="D1183" s="0" t="n">
        <f aca="false">ROUND(C1183,0)</f>
        <v>6</v>
      </c>
      <c r="E1183" s="0" t="n">
        <f aca="false">SUM(E1182+INT(D1183))</f>
        <v>7098</v>
      </c>
    </row>
    <row r="1184" customFormat="false" ht="15" hidden="false" customHeight="false" outlineLevel="0" collapsed="false">
      <c r="A1184" s="0" t="s">
        <v>1183</v>
      </c>
      <c r="C1184" s="0" t="n">
        <v>6.1</v>
      </c>
      <c r="D1184" s="0" t="n">
        <f aca="false">ROUND(C1184,0)</f>
        <v>6</v>
      </c>
      <c r="E1184" s="0" t="n">
        <f aca="false">SUM(E1183+INT(D1184))</f>
        <v>7104</v>
      </c>
    </row>
    <row r="1185" customFormat="false" ht="15" hidden="false" customHeight="false" outlineLevel="0" collapsed="false">
      <c r="A1185" s="0" t="s">
        <v>1184</v>
      </c>
      <c r="C1185" s="0" t="n">
        <v>6.1</v>
      </c>
      <c r="D1185" s="0" t="n">
        <f aca="false">ROUND(C1185,0)</f>
        <v>6</v>
      </c>
      <c r="E1185" s="0" t="n">
        <f aca="false">SUM(E1184+INT(D1185))</f>
        <v>7110</v>
      </c>
    </row>
    <row r="1186" customFormat="false" ht="15" hidden="false" customHeight="false" outlineLevel="0" collapsed="false">
      <c r="A1186" s="0" t="s">
        <v>1185</v>
      </c>
      <c r="C1186" s="0" t="n">
        <v>6.1</v>
      </c>
      <c r="D1186" s="0" t="n">
        <f aca="false">ROUND(C1186,0)</f>
        <v>6</v>
      </c>
      <c r="E1186" s="0" t="n">
        <f aca="false">SUM(E1185+INT(D1186))</f>
        <v>7116</v>
      </c>
    </row>
    <row r="1187" customFormat="false" ht="15" hidden="false" customHeight="false" outlineLevel="0" collapsed="false">
      <c r="A1187" s="0" t="s">
        <v>1186</v>
      </c>
      <c r="C1187" s="0" t="n">
        <v>6.1</v>
      </c>
      <c r="D1187" s="0" t="n">
        <f aca="false">ROUND(C1187,0)</f>
        <v>6</v>
      </c>
      <c r="E1187" s="0" t="n">
        <f aca="false">SUM(E1186+INT(D1187))</f>
        <v>7122</v>
      </c>
    </row>
    <row r="1188" customFormat="false" ht="15" hidden="false" customHeight="false" outlineLevel="0" collapsed="false">
      <c r="A1188" s="0" t="s">
        <v>1187</v>
      </c>
      <c r="C1188" s="0" t="n">
        <v>6.1</v>
      </c>
      <c r="D1188" s="0" t="n">
        <f aca="false">ROUND(C1188,0)</f>
        <v>6</v>
      </c>
      <c r="E1188" s="0" t="n">
        <f aca="false">SUM(E1187+INT(D1188))</f>
        <v>7128</v>
      </c>
    </row>
    <row r="1189" customFormat="false" ht="15" hidden="false" customHeight="false" outlineLevel="0" collapsed="false">
      <c r="A1189" s="0" t="s">
        <v>1188</v>
      </c>
      <c r="C1189" s="0" t="n">
        <v>6.1</v>
      </c>
      <c r="D1189" s="0" t="n">
        <f aca="false">ROUND(C1189,0)</f>
        <v>6</v>
      </c>
      <c r="E1189" s="0" t="n">
        <f aca="false">SUM(E1188+INT(D1189))</f>
        <v>7134</v>
      </c>
    </row>
    <row r="1190" customFormat="false" ht="15" hidden="false" customHeight="false" outlineLevel="0" collapsed="false">
      <c r="A1190" s="0" t="s">
        <v>1189</v>
      </c>
      <c r="C1190" s="0" t="n">
        <v>6.1</v>
      </c>
      <c r="D1190" s="0" t="n">
        <f aca="false">ROUND(C1190,0)</f>
        <v>6</v>
      </c>
      <c r="E1190" s="0" t="n">
        <f aca="false">SUM(E1189+INT(D1190))</f>
        <v>7140</v>
      </c>
    </row>
    <row r="1191" customFormat="false" ht="15" hidden="false" customHeight="false" outlineLevel="0" collapsed="false">
      <c r="A1191" s="0" t="s">
        <v>1190</v>
      </c>
      <c r="C1191" s="0" t="n">
        <v>6.1</v>
      </c>
      <c r="D1191" s="0" t="n">
        <f aca="false">ROUND(C1191,0)</f>
        <v>6</v>
      </c>
      <c r="E1191" s="0" t="n">
        <f aca="false">SUM(E1190+INT(D1191))</f>
        <v>7146</v>
      </c>
    </row>
    <row r="1192" customFormat="false" ht="15" hidden="false" customHeight="false" outlineLevel="0" collapsed="false">
      <c r="A1192" s="0" t="s">
        <v>1191</v>
      </c>
      <c r="C1192" s="0" t="n">
        <v>6.1</v>
      </c>
      <c r="D1192" s="0" t="n">
        <f aca="false">ROUND(C1192,0)</f>
        <v>6</v>
      </c>
      <c r="E1192" s="0" t="n">
        <f aca="false">SUM(E1191+INT(D1192))</f>
        <v>7152</v>
      </c>
    </row>
    <row r="1193" customFormat="false" ht="15" hidden="false" customHeight="false" outlineLevel="0" collapsed="false">
      <c r="A1193" s="0" t="s">
        <v>1192</v>
      </c>
      <c r="C1193" s="0" t="n">
        <v>6.1</v>
      </c>
      <c r="D1193" s="0" t="n">
        <f aca="false">ROUND(C1193,0)</f>
        <v>6</v>
      </c>
      <c r="E1193" s="0" t="n">
        <f aca="false">SUM(E1192+INT(D1193))</f>
        <v>7158</v>
      </c>
    </row>
    <row r="1194" customFormat="false" ht="15" hidden="false" customHeight="false" outlineLevel="0" collapsed="false">
      <c r="A1194" s="0" t="s">
        <v>1193</v>
      </c>
      <c r="C1194" s="0" t="n">
        <v>6.1</v>
      </c>
      <c r="D1194" s="0" t="n">
        <f aca="false">ROUND(C1194,0)</f>
        <v>6</v>
      </c>
      <c r="E1194" s="0" t="n">
        <f aca="false">SUM(E1193+INT(D1194))</f>
        <v>7164</v>
      </c>
    </row>
    <row r="1195" customFormat="false" ht="15" hidden="false" customHeight="false" outlineLevel="0" collapsed="false">
      <c r="A1195" s="0" t="s">
        <v>1194</v>
      </c>
      <c r="C1195" s="0" t="n">
        <v>6.1</v>
      </c>
      <c r="D1195" s="0" t="n">
        <f aca="false">ROUND(C1195,0)</f>
        <v>6</v>
      </c>
      <c r="E1195" s="0" t="n">
        <f aca="false">SUM(E1194+INT(D1195))</f>
        <v>7170</v>
      </c>
    </row>
    <row r="1196" customFormat="false" ht="15" hidden="false" customHeight="false" outlineLevel="0" collapsed="false">
      <c r="A1196" s="0" t="s">
        <v>1195</v>
      </c>
      <c r="C1196" s="0" t="n">
        <v>6.1</v>
      </c>
      <c r="D1196" s="0" t="n">
        <f aca="false">ROUND(C1196,0)</f>
        <v>6</v>
      </c>
      <c r="E1196" s="0" t="n">
        <f aca="false">SUM(E1195+INT(D1196))</f>
        <v>7176</v>
      </c>
    </row>
    <row r="1197" customFormat="false" ht="15" hidden="false" customHeight="false" outlineLevel="0" collapsed="false">
      <c r="A1197" s="0" t="s">
        <v>1196</v>
      </c>
      <c r="C1197" s="0" t="n">
        <v>6.1</v>
      </c>
      <c r="D1197" s="0" t="n">
        <f aca="false">ROUND(C1197,0)</f>
        <v>6</v>
      </c>
      <c r="E1197" s="0" t="n">
        <f aca="false">SUM(E1196+INT(D1197))</f>
        <v>7182</v>
      </c>
    </row>
    <row r="1198" customFormat="false" ht="15" hidden="false" customHeight="false" outlineLevel="0" collapsed="false">
      <c r="A1198" s="0" t="s">
        <v>1197</v>
      </c>
      <c r="C1198" s="0" t="n">
        <v>6.1</v>
      </c>
      <c r="D1198" s="0" t="n">
        <f aca="false">ROUND(C1198,0)</f>
        <v>6</v>
      </c>
      <c r="E1198" s="0" t="n">
        <f aca="false">SUM(E1197+INT(D1198))</f>
        <v>7188</v>
      </c>
    </row>
    <row r="1199" customFormat="false" ht="15" hidden="false" customHeight="false" outlineLevel="0" collapsed="false">
      <c r="A1199" s="0" t="s">
        <v>1198</v>
      </c>
      <c r="C1199" s="0" t="n">
        <v>6.1</v>
      </c>
      <c r="D1199" s="0" t="n">
        <f aca="false">ROUND(C1199,0)</f>
        <v>6</v>
      </c>
      <c r="E1199" s="0" t="n">
        <f aca="false">SUM(E1198+INT(D1199))</f>
        <v>7194</v>
      </c>
    </row>
    <row r="1200" customFormat="false" ht="15" hidden="false" customHeight="false" outlineLevel="0" collapsed="false">
      <c r="A1200" s="0" t="s">
        <v>1199</v>
      </c>
      <c r="C1200" s="0" t="n">
        <v>6.1</v>
      </c>
      <c r="D1200" s="0" t="n">
        <f aca="false">ROUND(C1200,0)</f>
        <v>6</v>
      </c>
      <c r="E1200" s="0" t="n">
        <f aca="false">SUM(E1199+INT(D1200))</f>
        <v>7200</v>
      </c>
    </row>
    <row r="1201" customFormat="false" ht="15" hidden="false" customHeight="false" outlineLevel="0" collapsed="false">
      <c r="A1201" s="0" t="s">
        <v>1200</v>
      </c>
      <c r="C1201" s="0" t="n">
        <v>6.1</v>
      </c>
      <c r="D1201" s="0" t="n">
        <f aca="false">ROUND(C1201,0)</f>
        <v>6</v>
      </c>
      <c r="E1201" s="0" t="n">
        <f aca="false">SUM(E1200+INT(D1201))</f>
        <v>7206</v>
      </c>
    </row>
    <row r="1202" customFormat="false" ht="15" hidden="false" customHeight="false" outlineLevel="0" collapsed="false">
      <c r="A1202" s="0" t="s">
        <v>1201</v>
      </c>
      <c r="C1202" s="0" t="n">
        <v>6.1</v>
      </c>
      <c r="D1202" s="0" t="n">
        <f aca="false">ROUND(C1202,0)</f>
        <v>6</v>
      </c>
      <c r="E1202" s="0" t="n">
        <f aca="false">SUM(E1201+INT(D1202))</f>
        <v>7212</v>
      </c>
    </row>
    <row r="1203" customFormat="false" ht="15" hidden="false" customHeight="false" outlineLevel="0" collapsed="false">
      <c r="A1203" s="0" t="s">
        <v>1202</v>
      </c>
      <c r="C1203" s="0" t="n">
        <v>6.1</v>
      </c>
      <c r="D1203" s="0" t="n">
        <f aca="false">ROUND(C1203,0)</f>
        <v>6</v>
      </c>
      <c r="E1203" s="0" t="n">
        <f aca="false">SUM(E1202+INT(D1203))</f>
        <v>7218</v>
      </c>
    </row>
    <row r="1204" customFormat="false" ht="15" hidden="false" customHeight="false" outlineLevel="0" collapsed="false">
      <c r="A1204" s="0" t="s">
        <v>1203</v>
      </c>
      <c r="C1204" s="0" t="n">
        <v>6.1</v>
      </c>
      <c r="D1204" s="0" t="n">
        <f aca="false">ROUND(C1204,0)</f>
        <v>6</v>
      </c>
      <c r="E1204" s="0" t="n">
        <f aca="false">SUM(E1203+INT(D1204))</f>
        <v>7224</v>
      </c>
    </row>
    <row r="1205" customFormat="false" ht="15" hidden="false" customHeight="false" outlineLevel="0" collapsed="false">
      <c r="A1205" s="0" t="s">
        <v>1204</v>
      </c>
      <c r="C1205" s="0" t="n">
        <v>6.1</v>
      </c>
      <c r="D1205" s="0" t="n">
        <f aca="false">ROUND(C1205,0)</f>
        <v>6</v>
      </c>
      <c r="E1205" s="0" t="n">
        <f aca="false">SUM(E1204+INT(D1205))</f>
        <v>7230</v>
      </c>
    </row>
    <row r="1206" customFormat="false" ht="15" hidden="false" customHeight="false" outlineLevel="0" collapsed="false">
      <c r="A1206" s="0" t="s">
        <v>1205</v>
      </c>
      <c r="C1206" s="0" t="n">
        <v>6.1</v>
      </c>
      <c r="D1206" s="0" t="n">
        <f aca="false">ROUND(C1206,0)</f>
        <v>6</v>
      </c>
      <c r="E1206" s="0" t="n">
        <f aca="false">SUM(E1205+INT(D1206))</f>
        <v>7236</v>
      </c>
    </row>
    <row r="1207" customFormat="false" ht="15" hidden="false" customHeight="false" outlineLevel="0" collapsed="false">
      <c r="A1207" s="0" t="s">
        <v>1206</v>
      </c>
      <c r="C1207" s="0" t="n">
        <v>6.1</v>
      </c>
      <c r="D1207" s="0" t="n">
        <f aca="false">ROUND(C1207,0)</f>
        <v>6</v>
      </c>
      <c r="E1207" s="0" t="n">
        <f aca="false">SUM(E1206+INT(D1207))</f>
        <v>7242</v>
      </c>
    </row>
    <row r="1208" customFormat="false" ht="15" hidden="false" customHeight="false" outlineLevel="0" collapsed="false">
      <c r="A1208" s="0" t="s">
        <v>1207</v>
      </c>
      <c r="C1208" s="0" t="n">
        <v>6.1</v>
      </c>
      <c r="D1208" s="0" t="n">
        <f aca="false">ROUND(C1208,0)</f>
        <v>6</v>
      </c>
      <c r="E1208" s="0" t="n">
        <f aca="false">SUM(E1207+INT(D1208))</f>
        <v>7248</v>
      </c>
    </row>
    <row r="1209" customFormat="false" ht="15" hidden="false" customHeight="false" outlineLevel="0" collapsed="false">
      <c r="A1209" s="0" t="s">
        <v>1208</v>
      </c>
      <c r="C1209" s="0" t="n">
        <v>6.1</v>
      </c>
      <c r="D1209" s="0" t="n">
        <f aca="false">ROUND(C1209,0)</f>
        <v>6</v>
      </c>
      <c r="E1209" s="0" t="n">
        <f aca="false">SUM(E1208+INT(D1209))</f>
        <v>7254</v>
      </c>
    </row>
    <row r="1210" customFormat="false" ht="15" hidden="false" customHeight="false" outlineLevel="0" collapsed="false">
      <c r="A1210" s="0" t="s">
        <v>1209</v>
      </c>
      <c r="C1210" s="0" t="n">
        <v>6.1</v>
      </c>
      <c r="D1210" s="0" t="n">
        <f aca="false">ROUND(C1210,0)</f>
        <v>6</v>
      </c>
      <c r="E1210" s="0" t="n">
        <f aca="false">SUM(E1209+INT(D1210))</f>
        <v>7260</v>
      </c>
    </row>
    <row r="1211" customFormat="false" ht="15" hidden="false" customHeight="false" outlineLevel="0" collapsed="false">
      <c r="A1211" s="0" t="s">
        <v>1210</v>
      </c>
      <c r="C1211" s="0" t="n">
        <v>6.1</v>
      </c>
      <c r="D1211" s="0" t="n">
        <f aca="false">ROUND(C1211,0)</f>
        <v>6</v>
      </c>
      <c r="E1211" s="0" t="n">
        <f aca="false">SUM(E1210+INT(D1211))</f>
        <v>7266</v>
      </c>
    </row>
    <row r="1212" customFormat="false" ht="15" hidden="false" customHeight="false" outlineLevel="0" collapsed="false">
      <c r="A1212" s="0" t="s">
        <v>1211</v>
      </c>
      <c r="C1212" s="0" t="n">
        <v>6.1</v>
      </c>
      <c r="D1212" s="0" t="n">
        <f aca="false">ROUND(C1212,0)</f>
        <v>6</v>
      </c>
      <c r="E1212" s="0" t="n">
        <f aca="false">SUM(E1211+INT(D1212))</f>
        <v>7272</v>
      </c>
    </row>
    <row r="1213" customFormat="false" ht="15" hidden="false" customHeight="false" outlineLevel="0" collapsed="false">
      <c r="A1213" s="0" t="s">
        <v>1212</v>
      </c>
      <c r="C1213" s="0" t="n">
        <v>6.1</v>
      </c>
      <c r="D1213" s="0" t="n">
        <f aca="false">ROUND(C1213,0)</f>
        <v>6</v>
      </c>
      <c r="E1213" s="0" t="n">
        <f aca="false">SUM(E1212+INT(D1213))</f>
        <v>7278</v>
      </c>
    </row>
    <row r="1214" customFormat="false" ht="15" hidden="false" customHeight="false" outlineLevel="0" collapsed="false">
      <c r="A1214" s="0" t="s">
        <v>1213</v>
      </c>
      <c r="C1214" s="0" t="n">
        <v>6.1</v>
      </c>
      <c r="D1214" s="0" t="n">
        <f aca="false">ROUND(C1214,0)</f>
        <v>6</v>
      </c>
      <c r="E1214" s="0" t="n">
        <f aca="false">SUM(E1213+INT(D1214))</f>
        <v>7284</v>
      </c>
    </row>
    <row r="1215" customFormat="false" ht="15" hidden="false" customHeight="false" outlineLevel="0" collapsed="false">
      <c r="A1215" s="0" t="s">
        <v>1214</v>
      </c>
      <c r="C1215" s="0" t="n">
        <v>6.1</v>
      </c>
      <c r="D1215" s="0" t="n">
        <f aca="false">ROUND(C1215,0)</f>
        <v>6</v>
      </c>
      <c r="E1215" s="0" t="n">
        <f aca="false">SUM(E1214+INT(D1215))</f>
        <v>7290</v>
      </c>
    </row>
    <row r="1216" customFormat="false" ht="15" hidden="false" customHeight="false" outlineLevel="0" collapsed="false">
      <c r="A1216" s="0" t="s">
        <v>1215</v>
      </c>
      <c r="C1216" s="0" t="n">
        <v>6.1</v>
      </c>
      <c r="D1216" s="0" t="n">
        <f aca="false">ROUND(C1216,0)</f>
        <v>6</v>
      </c>
      <c r="E1216" s="0" t="n">
        <f aca="false">SUM(E1215+INT(D1216))</f>
        <v>7296</v>
      </c>
    </row>
    <row r="1217" customFormat="false" ht="15" hidden="false" customHeight="false" outlineLevel="0" collapsed="false">
      <c r="A1217" s="0" t="s">
        <v>1216</v>
      </c>
      <c r="C1217" s="0" t="n">
        <v>6.1</v>
      </c>
      <c r="D1217" s="0" t="n">
        <f aca="false">ROUND(C1217,0)</f>
        <v>6</v>
      </c>
      <c r="E1217" s="0" t="n">
        <f aca="false">SUM(E1216+INT(D1217))</f>
        <v>7302</v>
      </c>
    </row>
    <row r="1218" customFormat="false" ht="15" hidden="false" customHeight="false" outlineLevel="0" collapsed="false">
      <c r="A1218" s="0" t="s">
        <v>1217</v>
      </c>
      <c r="C1218" s="0" t="n">
        <v>6.1</v>
      </c>
      <c r="D1218" s="0" t="n">
        <f aca="false">ROUND(C1218,0)</f>
        <v>6</v>
      </c>
      <c r="E1218" s="0" t="n">
        <f aca="false">SUM(E1217+INT(D1218))</f>
        <v>7308</v>
      </c>
    </row>
    <row r="1219" customFormat="false" ht="15" hidden="false" customHeight="false" outlineLevel="0" collapsed="false">
      <c r="A1219" s="0" t="s">
        <v>1218</v>
      </c>
      <c r="C1219" s="0" t="n">
        <v>6.1</v>
      </c>
      <c r="D1219" s="0" t="n">
        <f aca="false">ROUND(C1219,0)</f>
        <v>6</v>
      </c>
      <c r="E1219" s="0" t="n">
        <f aca="false">SUM(E1218+INT(D1219))</f>
        <v>7314</v>
      </c>
    </row>
    <row r="1220" customFormat="false" ht="15" hidden="false" customHeight="false" outlineLevel="0" collapsed="false">
      <c r="A1220" s="0" t="s">
        <v>1219</v>
      </c>
      <c r="C1220" s="0" t="n">
        <v>6.1</v>
      </c>
      <c r="D1220" s="0" t="n">
        <f aca="false">ROUND(C1220,0)</f>
        <v>6</v>
      </c>
      <c r="E1220" s="0" t="n">
        <f aca="false">SUM(E1219+INT(D1220))</f>
        <v>7320</v>
      </c>
    </row>
    <row r="1221" customFormat="false" ht="15" hidden="false" customHeight="false" outlineLevel="0" collapsed="false">
      <c r="A1221" s="0" t="s">
        <v>1220</v>
      </c>
      <c r="C1221" s="0" t="n">
        <v>6.1</v>
      </c>
      <c r="D1221" s="0" t="n">
        <f aca="false">ROUND(C1221,0)</f>
        <v>6</v>
      </c>
      <c r="E1221" s="0" t="n">
        <f aca="false">SUM(E1220+INT(D1221))</f>
        <v>7326</v>
      </c>
    </row>
    <row r="1222" customFormat="false" ht="15" hidden="false" customHeight="false" outlineLevel="0" collapsed="false">
      <c r="A1222" s="0" t="s">
        <v>1221</v>
      </c>
      <c r="C1222" s="0" t="n">
        <v>6.1</v>
      </c>
      <c r="D1222" s="0" t="n">
        <f aca="false">ROUND(C1222,0)</f>
        <v>6</v>
      </c>
      <c r="E1222" s="0" t="n">
        <f aca="false">SUM(E1221+INT(D1222))</f>
        <v>7332</v>
      </c>
    </row>
    <row r="1223" customFormat="false" ht="15" hidden="false" customHeight="false" outlineLevel="0" collapsed="false">
      <c r="A1223" s="0" t="s">
        <v>1222</v>
      </c>
      <c r="C1223" s="0" t="n">
        <v>6.1</v>
      </c>
      <c r="D1223" s="0" t="n">
        <f aca="false">ROUND(C1223,0)</f>
        <v>6</v>
      </c>
      <c r="E1223" s="0" t="n">
        <f aca="false">SUM(E1222+INT(D1223))</f>
        <v>7338</v>
      </c>
    </row>
    <row r="1224" customFormat="false" ht="15" hidden="false" customHeight="false" outlineLevel="0" collapsed="false">
      <c r="A1224" s="0" t="s">
        <v>1223</v>
      </c>
      <c r="C1224" s="0" t="n">
        <v>6.1</v>
      </c>
      <c r="D1224" s="0" t="n">
        <f aca="false">ROUND(C1224,0)</f>
        <v>6</v>
      </c>
      <c r="E1224" s="0" t="n">
        <f aca="false">SUM(E1223+INT(D1224))</f>
        <v>7344</v>
      </c>
    </row>
    <row r="1225" customFormat="false" ht="15" hidden="false" customHeight="false" outlineLevel="0" collapsed="false">
      <c r="A1225" s="0" t="s">
        <v>1224</v>
      </c>
      <c r="C1225" s="0" t="n">
        <v>6.1</v>
      </c>
      <c r="D1225" s="0" t="n">
        <f aca="false">ROUND(C1225,0)</f>
        <v>6</v>
      </c>
      <c r="E1225" s="0" t="n">
        <f aca="false">SUM(E1224+INT(D1225))</f>
        <v>7350</v>
      </c>
    </row>
    <row r="1226" customFormat="false" ht="15" hidden="false" customHeight="false" outlineLevel="0" collapsed="false">
      <c r="A1226" s="0" t="s">
        <v>1225</v>
      </c>
      <c r="C1226" s="0" t="n">
        <v>6.1</v>
      </c>
      <c r="D1226" s="0" t="n">
        <f aca="false">ROUND(C1226,0)</f>
        <v>6</v>
      </c>
      <c r="E1226" s="0" t="n">
        <f aca="false">SUM(E1225+INT(D1226))</f>
        <v>7356</v>
      </c>
    </row>
    <row r="1227" customFormat="false" ht="15" hidden="false" customHeight="false" outlineLevel="0" collapsed="false">
      <c r="A1227" s="0" t="s">
        <v>1226</v>
      </c>
      <c r="C1227" s="0" t="n">
        <v>6.1</v>
      </c>
      <c r="D1227" s="0" t="n">
        <f aca="false">ROUND(C1227,0)</f>
        <v>6</v>
      </c>
      <c r="E1227" s="0" t="n">
        <f aca="false">SUM(E1226+INT(D1227))</f>
        <v>7362</v>
      </c>
    </row>
    <row r="1228" customFormat="false" ht="15" hidden="false" customHeight="false" outlineLevel="0" collapsed="false">
      <c r="A1228" s="0" t="s">
        <v>1227</v>
      </c>
      <c r="C1228" s="0" t="n">
        <v>6.1</v>
      </c>
      <c r="D1228" s="0" t="n">
        <f aca="false">ROUND(C1228,0)</f>
        <v>6</v>
      </c>
      <c r="E1228" s="0" t="n">
        <f aca="false">SUM(E1227+INT(D1228))</f>
        <v>7368</v>
      </c>
    </row>
    <row r="1229" customFormat="false" ht="15" hidden="false" customHeight="false" outlineLevel="0" collapsed="false">
      <c r="A1229" s="0" t="s">
        <v>1228</v>
      </c>
      <c r="C1229" s="0" t="n">
        <v>6.1</v>
      </c>
      <c r="D1229" s="0" t="n">
        <f aca="false">ROUND(C1229,0)</f>
        <v>6</v>
      </c>
      <c r="E1229" s="0" t="n">
        <f aca="false">SUM(E1228+INT(D1229))</f>
        <v>7374</v>
      </c>
    </row>
    <row r="1230" customFormat="false" ht="15" hidden="false" customHeight="false" outlineLevel="0" collapsed="false">
      <c r="A1230" s="0" t="s">
        <v>1229</v>
      </c>
      <c r="C1230" s="0" t="n">
        <v>6.1</v>
      </c>
      <c r="D1230" s="0" t="n">
        <f aca="false">ROUND(C1230,0)</f>
        <v>6</v>
      </c>
      <c r="E1230" s="0" t="n">
        <f aca="false">SUM(E1229+INT(D1230))</f>
        <v>7380</v>
      </c>
    </row>
    <row r="1231" customFormat="false" ht="15" hidden="false" customHeight="false" outlineLevel="0" collapsed="false">
      <c r="A1231" s="0" t="s">
        <v>1230</v>
      </c>
      <c r="C1231" s="0" t="n">
        <v>6.1</v>
      </c>
      <c r="D1231" s="0" t="n">
        <f aca="false">ROUND(C1231,0)</f>
        <v>6</v>
      </c>
      <c r="E1231" s="0" t="n">
        <f aca="false">SUM(E1230+INT(D1231))</f>
        <v>7386</v>
      </c>
    </row>
    <row r="1232" customFormat="false" ht="15" hidden="false" customHeight="false" outlineLevel="0" collapsed="false">
      <c r="A1232" s="0" t="s">
        <v>1231</v>
      </c>
      <c r="C1232" s="0" t="n">
        <v>6.1</v>
      </c>
      <c r="D1232" s="0" t="n">
        <f aca="false">ROUND(C1232,0)</f>
        <v>6</v>
      </c>
      <c r="E1232" s="0" t="n">
        <f aca="false">SUM(E1231+INT(D1232))</f>
        <v>7392</v>
      </c>
    </row>
    <row r="1233" customFormat="false" ht="15" hidden="false" customHeight="false" outlineLevel="0" collapsed="false">
      <c r="A1233" s="0" t="s">
        <v>1232</v>
      </c>
      <c r="C1233" s="0" t="n">
        <v>6.1</v>
      </c>
      <c r="D1233" s="0" t="n">
        <f aca="false">ROUND(C1233,0)</f>
        <v>6</v>
      </c>
      <c r="E1233" s="0" t="n">
        <f aca="false">SUM(E1232+INT(D1233))</f>
        <v>7398</v>
      </c>
    </row>
    <row r="1234" customFormat="false" ht="15" hidden="false" customHeight="false" outlineLevel="0" collapsed="false">
      <c r="A1234" s="0" t="s">
        <v>1233</v>
      </c>
      <c r="C1234" s="0" t="n">
        <v>6.1</v>
      </c>
      <c r="D1234" s="0" t="n">
        <f aca="false">ROUND(C1234,0)</f>
        <v>6</v>
      </c>
      <c r="E1234" s="0" t="n">
        <f aca="false">SUM(E1233+INT(D1234))</f>
        <v>7404</v>
      </c>
    </row>
    <row r="1235" customFormat="false" ht="15" hidden="false" customHeight="false" outlineLevel="0" collapsed="false">
      <c r="A1235" s="0" t="s">
        <v>1234</v>
      </c>
      <c r="C1235" s="0" t="n">
        <v>6.1</v>
      </c>
      <c r="D1235" s="0" t="n">
        <f aca="false">ROUND(C1235,0)</f>
        <v>6</v>
      </c>
      <c r="E1235" s="0" t="n">
        <f aca="false">SUM(E1234+INT(D1235))</f>
        <v>7410</v>
      </c>
    </row>
    <row r="1236" customFormat="false" ht="15" hidden="false" customHeight="false" outlineLevel="0" collapsed="false">
      <c r="A1236" s="0" t="s">
        <v>1235</v>
      </c>
      <c r="C1236" s="0" t="n">
        <v>6.1</v>
      </c>
      <c r="D1236" s="0" t="n">
        <f aca="false">ROUND(C1236,0)</f>
        <v>6</v>
      </c>
      <c r="E1236" s="0" t="n">
        <f aca="false">SUM(E1235+INT(D1236))</f>
        <v>7416</v>
      </c>
    </row>
    <row r="1237" customFormat="false" ht="15" hidden="false" customHeight="false" outlineLevel="0" collapsed="false">
      <c r="A1237" s="0" t="s">
        <v>1236</v>
      </c>
      <c r="C1237" s="0" t="n">
        <v>6.1</v>
      </c>
      <c r="D1237" s="0" t="n">
        <f aca="false">ROUND(C1237,0)</f>
        <v>6</v>
      </c>
      <c r="E1237" s="0" t="n">
        <f aca="false">SUM(E1236+INT(D1237))</f>
        <v>7422</v>
      </c>
    </row>
    <row r="1238" customFormat="false" ht="15" hidden="false" customHeight="false" outlineLevel="0" collapsed="false">
      <c r="A1238" s="0" t="s">
        <v>1237</v>
      </c>
      <c r="C1238" s="0" t="n">
        <v>6.1</v>
      </c>
      <c r="D1238" s="0" t="n">
        <f aca="false">ROUND(C1238,0)</f>
        <v>6</v>
      </c>
      <c r="E1238" s="0" t="n">
        <f aca="false">SUM(E1237+INT(D1238))</f>
        <v>7428</v>
      </c>
    </row>
    <row r="1239" customFormat="false" ht="15" hidden="false" customHeight="false" outlineLevel="0" collapsed="false">
      <c r="A1239" s="0" t="s">
        <v>1238</v>
      </c>
      <c r="C1239" s="0" t="n">
        <v>6.1</v>
      </c>
      <c r="D1239" s="0" t="n">
        <f aca="false">ROUND(C1239,0)</f>
        <v>6</v>
      </c>
      <c r="E1239" s="0" t="n">
        <f aca="false">SUM(E1238+INT(D1239))</f>
        <v>7434</v>
      </c>
    </row>
    <row r="1240" customFormat="false" ht="15" hidden="false" customHeight="false" outlineLevel="0" collapsed="false">
      <c r="A1240" s="0" t="s">
        <v>1239</v>
      </c>
      <c r="C1240" s="0" t="n">
        <v>6.1</v>
      </c>
      <c r="D1240" s="0" t="n">
        <f aca="false">ROUND(C1240,0)</f>
        <v>6</v>
      </c>
      <c r="E1240" s="0" t="n">
        <f aca="false">SUM(E1239+INT(D1240))</f>
        <v>7440</v>
      </c>
    </row>
    <row r="1241" customFormat="false" ht="15" hidden="false" customHeight="false" outlineLevel="0" collapsed="false">
      <c r="A1241" s="0" t="s">
        <v>1240</v>
      </c>
      <c r="C1241" s="0" t="n">
        <v>6.1</v>
      </c>
      <c r="D1241" s="0" t="n">
        <f aca="false">ROUND(C1241,0)</f>
        <v>6</v>
      </c>
      <c r="E1241" s="0" t="n">
        <f aca="false">SUM(E1240+INT(D1241))</f>
        <v>7446</v>
      </c>
    </row>
    <row r="1242" customFormat="false" ht="15" hidden="false" customHeight="false" outlineLevel="0" collapsed="false">
      <c r="A1242" s="0" t="s">
        <v>1241</v>
      </c>
      <c r="C1242" s="0" t="n">
        <v>6.1</v>
      </c>
      <c r="D1242" s="0" t="n">
        <f aca="false">ROUND(C1242,0)</f>
        <v>6</v>
      </c>
      <c r="E1242" s="0" t="n">
        <f aca="false">SUM(E1241+INT(D1242))</f>
        <v>7452</v>
      </c>
    </row>
    <row r="1243" customFormat="false" ht="15" hidden="false" customHeight="false" outlineLevel="0" collapsed="false">
      <c r="A1243" s="0" t="s">
        <v>1242</v>
      </c>
      <c r="C1243" s="0" t="n">
        <v>6.1</v>
      </c>
      <c r="D1243" s="0" t="n">
        <f aca="false">ROUND(C1243,0)</f>
        <v>6</v>
      </c>
      <c r="E1243" s="0" t="n">
        <f aca="false">SUM(E1242+INT(D1243))</f>
        <v>7458</v>
      </c>
    </row>
    <row r="1244" customFormat="false" ht="15" hidden="false" customHeight="false" outlineLevel="0" collapsed="false">
      <c r="A1244" s="0" t="s">
        <v>1243</v>
      </c>
      <c r="C1244" s="0" t="n">
        <v>6.1</v>
      </c>
      <c r="D1244" s="0" t="n">
        <f aca="false">ROUND(C1244,0)</f>
        <v>6</v>
      </c>
      <c r="E1244" s="0" t="n">
        <f aca="false">SUM(E1243+INT(D1244))</f>
        <v>7464</v>
      </c>
    </row>
    <row r="1245" customFormat="false" ht="15" hidden="false" customHeight="false" outlineLevel="0" collapsed="false">
      <c r="A1245" s="0" t="s">
        <v>1244</v>
      </c>
      <c r="C1245" s="0" t="n">
        <v>6.1</v>
      </c>
      <c r="D1245" s="0" t="n">
        <f aca="false">ROUND(C1245,0)</f>
        <v>6</v>
      </c>
      <c r="E1245" s="0" t="n">
        <f aca="false">SUM(E1244+INT(D1245))</f>
        <v>7470</v>
      </c>
    </row>
    <row r="1246" customFormat="false" ht="15" hidden="false" customHeight="false" outlineLevel="0" collapsed="false">
      <c r="A1246" s="0" t="s">
        <v>1245</v>
      </c>
      <c r="C1246" s="0" t="n">
        <v>6.1</v>
      </c>
      <c r="D1246" s="0" t="n">
        <f aca="false">ROUND(C1246,0)</f>
        <v>6</v>
      </c>
      <c r="E1246" s="0" t="n">
        <f aca="false">SUM(E1245+INT(D1246))</f>
        <v>7476</v>
      </c>
    </row>
    <row r="1247" customFormat="false" ht="15" hidden="false" customHeight="false" outlineLevel="0" collapsed="false">
      <c r="A1247" s="0" t="s">
        <v>1246</v>
      </c>
      <c r="C1247" s="0" t="n">
        <v>6.1</v>
      </c>
      <c r="D1247" s="0" t="n">
        <f aca="false">ROUND(C1247,0)</f>
        <v>6</v>
      </c>
      <c r="E1247" s="0" t="n">
        <f aca="false">SUM(E1246+INT(D1247))</f>
        <v>7482</v>
      </c>
    </row>
    <row r="1248" customFormat="false" ht="15" hidden="false" customHeight="false" outlineLevel="0" collapsed="false">
      <c r="A1248" s="0" t="s">
        <v>1247</v>
      </c>
      <c r="C1248" s="0" t="n">
        <v>6.1</v>
      </c>
      <c r="D1248" s="0" t="n">
        <f aca="false">ROUND(C1248,0)</f>
        <v>6</v>
      </c>
      <c r="E1248" s="0" t="n">
        <f aca="false">SUM(E1247+INT(D1248))</f>
        <v>7488</v>
      </c>
    </row>
    <row r="1249" customFormat="false" ht="15" hidden="false" customHeight="false" outlineLevel="0" collapsed="false">
      <c r="A1249" s="0" t="s">
        <v>1248</v>
      </c>
      <c r="C1249" s="0" t="n">
        <v>6.1</v>
      </c>
      <c r="D1249" s="0" t="n">
        <f aca="false">ROUND(C1249,0)</f>
        <v>6</v>
      </c>
      <c r="E1249" s="0" t="n">
        <f aca="false">SUM(E1248+INT(D1249))</f>
        <v>7494</v>
      </c>
    </row>
    <row r="1250" customFormat="false" ht="15" hidden="false" customHeight="false" outlineLevel="0" collapsed="false">
      <c r="A1250" s="0" t="s">
        <v>1249</v>
      </c>
      <c r="C1250" s="0" t="n">
        <v>6.1</v>
      </c>
      <c r="D1250" s="0" t="n">
        <f aca="false">ROUND(C1250,0)</f>
        <v>6</v>
      </c>
      <c r="E1250" s="0" t="n">
        <f aca="false">SUM(E1249+INT(D1250))</f>
        <v>7500</v>
      </c>
    </row>
    <row r="1251" customFormat="false" ht="15" hidden="false" customHeight="false" outlineLevel="0" collapsed="false">
      <c r="A1251" s="0" t="s">
        <v>1250</v>
      </c>
      <c r="C1251" s="0" t="n">
        <v>6.1</v>
      </c>
      <c r="D1251" s="0" t="n">
        <f aca="false">ROUND(C1251,0)</f>
        <v>6</v>
      </c>
      <c r="E1251" s="0" t="n">
        <f aca="false">SUM(E1250+INT(D1251))</f>
        <v>7506</v>
      </c>
    </row>
    <row r="1252" customFormat="false" ht="15" hidden="false" customHeight="false" outlineLevel="0" collapsed="false">
      <c r="A1252" s="0" t="s">
        <v>1251</v>
      </c>
      <c r="C1252" s="0" t="n">
        <v>6.1</v>
      </c>
      <c r="D1252" s="0" t="n">
        <f aca="false">ROUND(C1252,0)</f>
        <v>6</v>
      </c>
      <c r="E1252" s="0" t="n">
        <f aca="false">SUM(E1251+INT(D1252))</f>
        <v>7512</v>
      </c>
    </row>
    <row r="1253" customFormat="false" ht="15" hidden="false" customHeight="false" outlineLevel="0" collapsed="false">
      <c r="A1253" s="0" t="s">
        <v>1252</v>
      </c>
      <c r="C1253" s="0" t="n">
        <v>6.1</v>
      </c>
      <c r="D1253" s="0" t="n">
        <f aca="false">ROUND(C1253,0)</f>
        <v>6</v>
      </c>
      <c r="E1253" s="0" t="n">
        <f aca="false">SUM(E1252+INT(D1253))</f>
        <v>7518</v>
      </c>
    </row>
    <row r="1254" customFormat="false" ht="15" hidden="false" customHeight="false" outlineLevel="0" collapsed="false">
      <c r="A1254" s="0" t="s">
        <v>1253</v>
      </c>
      <c r="C1254" s="0" t="n">
        <v>6.1</v>
      </c>
      <c r="D1254" s="0" t="n">
        <f aca="false">ROUND(C1254,0)</f>
        <v>6</v>
      </c>
      <c r="E1254" s="0" t="n">
        <f aca="false">SUM(E1253+INT(D1254))</f>
        <v>7524</v>
      </c>
    </row>
    <row r="1255" customFormat="false" ht="15" hidden="false" customHeight="false" outlineLevel="0" collapsed="false">
      <c r="A1255" s="0" t="s">
        <v>1254</v>
      </c>
      <c r="C1255" s="0" t="n">
        <v>6.1</v>
      </c>
      <c r="D1255" s="0" t="n">
        <f aca="false">ROUND(C1255,0)</f>
        <v>6</v>
      </c>
      <c r="E1255" s="0" t="n">
        <f aca="false">SUM(E1254+INT(D1255))</f>
        <v>7530</v>
      </c>
    </row>
    <row r="1256" customFormat="false" ht="15" hidden="false" customHeight="false" outlineLevel="0" collapsed="false">
      <c r="A1256" s="0" t="s">
        <v>1255</v>
      </c>
      <c r="C1256" s="0" t="n">
        <v>6.1</v>
      </c>
      <c r="D1256" s="0" t="n">
        <f aca="false">ROUND(C1256,0)</f>
        <v>6</v>
      </c>
      <c r="E1256" s="0" t="n">
        <f aca="false">SUM(E1255+INT(D1256))</f>
        <v>7536</v>
      </c>
    </row>
    <row r="1257" customFormat="false" ht="15" hidden="false" customHeight="false" outlineLevel="0" collapsed="false">
      <c r="A1257" s="0" t="s">
        <v>1256</v>
      </c>
      <c r="C1257" s="0" t="n">
        <v>6.1</v>
      </c>
      <c r="D1257" s="0" t="n">
        <f aca="false">ROUND(C1257,0)</f>
        <v>6</v>
      </c>
      <c r="E1257" s="0" t="n">
        <f aca="false">SUM(E1256+INT(D1257))</f>
        <v>7542</v>
      </c>
    </row>
    <row r="1258" customFormat="false" ht="15" hidden="false" customHeight="false" outlineLevel="0" collapsed="false">
      <c r="A1258" s="0" t="s">
        <v>1257</v>
      </c>
      <c r="C1258" s="0" t="n">
        <v>6.1</v>
      </c>
      <c r="D1258" s="0" t="n">
        <f aca="false">ROUND(C1258,0)</f>
        <v>6</v>
      </c>
      <c r="E1258" s="0" t="n">
        <f aca="false">SUM(E1257+INT(D1258))</f>
        <v>7548</v>
      </c>
    </row>
    <row r="1259" customFormat="false" ht="15" hidden="false" customHeight="false" outlineLevel="0" collapsed="false">
      <c r="A1259" s="0" t="s">
        <v>1258</v>
      </c>
      <c r="C1259" s="0" t="n">
        <v>6.1</v>
      </c>
      <c r="D1259" s="0" t="n">
        <f aca="false">ROUND(C1259,0)</f>
        <v>6</v>
      </c>
      <c r="E1259" s="0" t="n">
        <f aca="false">SUM(E1258+INT(D1259))</f>
        <v>7554</v>
      </c>
    </row>
    <row r="1260" customFormat="false" ht="15" hidden="false" customHeight="false" outlineLevel="0" collapsed="false">
      <c r="A1260" s="0" t="s">
        <v>1259</v>
      </c>
      <c r="C1260" s="0" t="n">
        <v>6.1</v>
      </c>
      <c r="D1260" s="0" t="n">
        <f aca="false">ROUND(C1260,0)</f>
        <v>6</v>
      </c>
      <c r="E1260" s="0" t="n">
        <f aca="false">SUM(E1259+INT(D1260))</f>
        <v>7560</v>
      </c>
    </row>
    <row r="1261" customFormat="false" ht="15" hidden="false" customHeight="false" outlineLevel="0" collapsed="false">
      <c r="A1261" s="0" t="s">
        <v>1260</v>
      </c>
      <c r="C1261" s="0" t="n">
        <v>6.1</v>
      </c>
      <c r="D1261" s="0" t="n">
        <f aca="false">ROUND(C1261,0)</f>
        <v>6</v>
      </c>
      <c r="E1261" s="0" t="n">
        <f aca="false">SUM(E1260+INT(D1261))</f>
        <v>7566</v>
      </c>
    </row>
    <row r="1262" customFormat="false" ht="15" hidden="false" customHeight="false" outlineLevel="0" collapsed="false">
      <c r="A1262" s="0" t="s">
        <v>1261</v>
      </c>
      <c r="C1262" s="0" t="n">
        <v>6.1</v>
      </c>
      <c r="D1262" s="0" t="n">
        <f aca="false">ROUND(C1262,0)</f>
        <v>6</v>
      </c>
      <c r="E1262" s="0" t="n">
        <f aca="false">SUM(E1261+INT(D1262))</f>
        <v>7572</v>
      </c>
    </row>
    <row r="1263" customFormat="false" ht="15" hidden="false" customHeight="false" outlineLevel="0" collapsed="false">
      <c r="A1263" s="0" t="s">
        <v>1262</v>
      </c>
      <c r="C1263" s="0" t="n">
        <v>6.1</v>
      </c>
      <c r="D1263" s="0" t="n">
        <f aca="false">ROUND(C1263,0)</f>
        <v>6</v>
      </c>
      <c r="E1263" s="0" t="n">
        <f aca="false">SUM(E1262+INT(D1263))</f>
        <v>7578</v>
      </c>
    </row>
    <row r="1264" customFormat="false" ht="15" hidden="false" customHeight="false" outlineLevel="0" collapsed="false">
      <c r="A1264" s="0" t="s">
        <v>1263</v>
      </c>
      <c r="C1264" s="0" t="n">
        <v>6.1</v>
      </c>
      <c r="D1264" s="0" t="n">
        <f aca="false">ROUND(C1264,0)</f>
        <v>6</v>
      </c>
      <c r="E1264" s="0" t="n">
        <f aca="false">SUM(E1263+INT(D1264))</f>
        <v>7584</v>
      </c>
    </row>
    <row r="1265" customFormat="false" ht="15" hidden="false" customHeight="false" outlineLevel="0" collapsed="false">
      <c r="A1265" s="0" t="s">
        <v>1264</v>
      </c>
      <c r="C1265" s="0" t="n">
        <v>6.1</v>
      </c>
      <c r="D1265" s="0" t="n">
        <f aca="false">ROUND(C1265,0)</f>
        <v>6</v>
      </c>
      <c r="E1265" s="0" t="n">
        <f aca="false">SUM(E1264+INT(D1265))</f>
        <v>7590</v>
      </c>
    </row>
    <row r="1266" customFormat="false" ht="15" hidden="false" customHeight="false" outlineLevel="0" collapsed="false">
      <c r="A1266" s="0" t="s">
        <v>1265</v>
      </c>
      <c r="C1266" s="0" t="n">
        <v>6.1</v>
      </c>
      <c r="D1266" s="0" t="n">
        <f aca="false">ROUND(C1266,0)</f>
        <v>6</v>
      </c>
      <c r="E1266" s="0" t="n">
        <f aca="false">SUM(E1265+INT(D1266))</f>
        <v>7596</v>
      </c>
    </row>
    <row r="1267" customFormat="false" ht="15" hidden="false" customHeight="false" outlineLevel="0" collapsed="false">
      <c r="A1267" s="0" t="s">
        <v>1266</v>
      </c>
      <c r="C1267" s="0" t="n">
        <v>6.1</v>
      </c>
      <c r="D1267" s="0" t="n">
        <f aca="false">ROUND(C1267,0)</f>
        <v>6</v>
      </c>
      <c r="E1267" s="0" t="n">
        <f aca="false">SUM(E1266+INT(D1267))</f>
        <v>7602</v>
      </c>
    </row>
    <row r="1268" customFormat="false" ht="15" hidden="false" customHeight="false" outlineLevel="0" collapsed="false">
      <c r="A1268" s="0" t="s">
        <v>1267</v>
      </c>
      <c r="C1268" s="0" t="n">
        <v>6.1</v>
      </c>
      <c r="D1268" s="0" t="n">
        <f aca="false">ROUND(C1268,0)</f>
        <v>6</v>
      </c>
      <c r="E1268" s="0" t="n">
        <f aca="false">SUM(E1267+INT(D1268))</f>
        <v>7608</v>
      </c>
    </row>
    <row r="1269" customFormat="false" ht="15" hidden="false" customHeight="false" outlineLevel="0" collapsed="false">
      <c r="A1269" s="0" t="s">
        <v>1268</v>
      </c>
      <c r="C1269" s="0" t="n">
        <v>6.1</v>
      </c>
      <c r="D1269" s="0" t="n">
        <f aca="false">ROUND(C1269,0)</f>
        <v>6</v>
      </c>
      <c r="E1269" s="0" t="n">
        <f aca="false">SUM(E1268+INT(D1269))</f>
        <v>7614</v>
      </c>
    </row>
    <row r="1270" customFormat="false" ht="15" hidden="false" customHeight="false" outlineLevel="0" collapsed="false">
      <c r="A1270" s="0" t="s">
        <v>1269</v>
      </c>
      <c r="C1270" s="0" t="n">
        <v>6.1</v>
      </c>
      <c r="D1270" s="0" t="n">
        <f aca="false">ROUND(C1270,0)</f>
        <v>6</v>
      </c>
      <c r="E1270" s="0" t="n">
        <f aca="false">SUM(E1269+INT(D1270))</f>
        <v>7620</v>
      </c>
    </row>
    <row r="1271" customFormat="false" ht="15" hidden="false" customHeight="false" outlineLevel="0" collapsed="false">
      <c r="A1271" s="0" t="s">
        <v>1270</v>
      </c>
      <c r="C1271" s="0" t="n">
        <v>6.1</v>
      </c>
      <c r="D1271" s="0" t="n">
        <f aca="false">ROUND(C1271,0)</f>
        <v>6</v>
      </c>
      <c r="E1271" s="0" t="n">
        <f aca="false">SUM(E1270+INT(D1271))</f>
        <v>7626</v>
      </c>
    </row>
    <row r="1272" customFormat="false" ht="15" hidden="false" customHeight="false" outlineLevel="0" collapsed="false">
      <c r="A1272" s="0" t="s">
        <v>1271</v>
      </c>
      <c r="C1272" s="0" t="n">
        <v>6.1</v>
      </c>
      <c r="D1272" s="0" t="n">
        <f aca="false">ROUND(C1272,0)</f>
        <v>6</v>
      </c>
      <c r="E1272" s="0" t="n">
        <f aca="false">SUM(E1271+INT(D1272))</f>
        <v>7632</v>
      </c>
    </row>
    <row r="1273" customFormat="false" ht="15" hidden="false" customHeight="false" outlineLevel="0" collapsed="false">
      <c r="A1273" s="0" t="s">
        <v>1272</v>
      </c>
      <c r="C1273" s="0" t="n">
        <v>6.1</v>
      </c>
      <c r="D1273" s="0" t="n">
        <f aca="false">ROUND(C1273,0)</f>
        <v>6</v>
      </c>
      <c r="E1273" s="0" t="n">
        <f aca="false">SUM(E1272+INT(D1273))</f>
        <v>7638</v>
      </c>
    </row>
    <row r="1274" customFormat="false" ht="15" hidden="false" customHeight="false" outlineLevel="0" collapsed="false">
      <c r="A1274" s="0" t="s">
        <v>1273</v>
      </c>
      <c r="C1274" s="0" t="n">
        <v>6.1</v>
      </c>
      <c r="D1274" s="0" t="n">
        <f aca="false">ROUND(C1274,0)</f>
        <v>6</v>
      </c>
      <c r="E1274" s="0" t="n">
        <f aca="false">SUM(E1273+INT(D1274))</f>
        <v>7644</v>
      </c>
    </row>
    <row r="1275" customFormat="false" ht="15" hidden="false" customHeight="false" outlineLevel="0" collapsed="false">
      <c r="A1275" s="0" t="s">
        <v>1274</v>
      </c>
      <c r="C1275" s="0" t="n">
        <v>6.1</v>
      </c>
      <c r="D1275" s="0" t="n">
        <f aca="false">ROUND(C1275,0)</f>
        <v>6</v>
      </c>
      <c r="E1275" s="0" t="n">
        <f aca="false">SUM(E1274+INT(D1275))</f>
        <v>7650</v>
      </c>
    </row>
    <row r="1276" customFormat="false" ht="15" hidden="false" customHeight="false" outlineLevel="0" collapsed="false">
      <c r="A1276" s="0" t="s">
        <v>1275</v>
      </c>
      <c r="C1276" s="0" t="n">
        <v>6.1</v>
      </c>
      <c r="D1276" s="0" t="n">
        <f aca="false">ROUND(C1276,0)</f>
        <v>6</v>
      </c>
      <c r="E1276" s="0" t="n">
        <f aca="false">SUM(E1275+INT(D1276))</f>
        <v>7656</v>
      </c>
    </row>
    <row r="1277" customFormat="false" ht="15" hidden="false" customHeight="false" outlineLevel="0" collapsed="false">
      <c r="A1277" s="0" t="s">
        <v>1276</v>
      </c>
      <c r="C1277" s="0" t="n">
        <v>6.1</v>
      </c>
      <c r="D1277" s="0" t="n">
        <f aca="false">ROUND(C1277,0)</f>
        <v>6</v>
      </c>
      <c r="E1277" s="0" t="n">
        <f aca="false">SUM(E1276+INT(D1277))</f>
        <v>7662</v>
      </c>
    </row>
    <row r="1278" customFormat="false" ht="15" hidden="false" customHeight="false" outlineLevel="0" collapsed="false">
      <c r="A1278" s="0" t="s">
        <v>1277</v>
      </c>
      <c r="C1278" s="0" t="n">
        <v>6.1</v>
      </c>
      <c r="D1278" s="0" t="n">
        <f aca="false">ROUND(C1278,0)</f>
        <v>6</v>
      </c>
      <c r="E1278" s="0" t="n">
        <f aca="false">SUM(E1277+INT(D1278))</f>
        <v>7668</v>
      </c>
    </row>
    <row r="1279" customFormat="false" ht="15" hidden="false" customHeight="false" outlineLevel="0" collapsed="false">
      <c r="A1279" s="0" t="s">
        <v>1278</v>
      </c>
      <c r="C1279" s="0" t="n">
        <v>6.1</v>
      </c>
      <c r="D1279" s="0" t="n">
        <f aca="false">ROUND(C1279,0)</f>
        <v>6</v>
      </c>
      <c r="E1279" s="0" t="n">
        <f aca="false">SUM(E1278+INT(D1279))</f>
        <v>7674</v>
      </c>
    </row>
    <row r="1280" customFormat="false" ht="15" hidden="false" customHeight="false" outlineLevel="0" collapsed="false">
      <c r="A1280" s="0" t="s">
        <v>1279</v>
      </c>
      <c r="C1280" s="0" t="n">
        <v>6.1</v>
      </c>
      <c r="D1280" s="0" t="n">
        <f aca="false">ROUND(C1280,0)</f>
        <v>6</v>
      </c>
      <c r="E1280" s="0" t="n">
        <f aca="false">SUM(E1279+INT(D1280))</f>
        <v>7680</v>
      </c>
    </row>
    <row r="1281" customFormat="false" ht="15" hidden="false" customHeight="false" outlineLevel="0" collapsed="false">
      <c r="A1281" s="0" t="s">
        <v>1280</v>
      </c>
      <c r="C1281" s="0" t="n">
        <v>6.1</v>
      </c>
      <c r="D1281" s="0" t="n">
        <f aca="false">ROUND(C1281,0)</f>
        <v>6</v>
      </c>
      <c r="E1281" s="0" t="n">
        <f aca="false">SUM(E1280+INT(D1281))</f>
        <v>7686</v>
      </c>
    </row>
    <row r="1282" customFormat="false" ht="15" hidden="false" customHeight="false" outlineLevel="0" collapsed="false">
      <c r="A1282" s="0" t="s">
        <v>1281</v>
      </c>
      <c r="C1282" s="0" t="n">
        <v>6.1</v>
      </c>
      <c r="D1282" s="0" t="n">
        <f aca="false">ROUND(C1282,0)</f>
        <v>6</v>
      </c>
      <c r="E1282" s="0" t="n">
        <f aca="false">SUM(E1281+INT(D1282))</f>
        <v>7692</v>
      </c>
    </row>
    <row r="1283" customFormat="false" ht="15" hidden="false" customHeight="false" outlineLevel="0" collapsed="false">
      <c r="A1283" s="0" t="s">
        <v>1282</v>
      </c>
      <c r="C1283" s="0" t="n">
        <v>6.1</v>
      </c>
      <c r="D1283" s="0" t="n">
        <f aca="false">ROUND(C1283,0)</f>
        <v>6</v>
      </c>
      <c r="E1283" s="0" t="n">
        <f aca="false">SUM(E1282+INT(D1283))</f>
        <v>7698</v>
      </c>
    </row>
    <row r="1284" customFormat="false" ht="15" hidden="false" customHeight="false" outlineLevel="0" collapsed="false">
      <c r="A1284" s="0" t="s">
        <v>1283</v>
      </c>
      <c r="C1284" s="0" t="n">
        <v>6.1</v>
      </c>
      <c r="D1284" s="0" t="n">
        <f aca="false">ROUND(C1284,0)</f>
        <v>6</v>
      </c>
      <c r="E1284" s="0" t="n">
        <f aca="false">SUM(E1283+INT(D1284))</f>
        <v>7704</v>
      </c>
    </row>
    <row r="1285" customFormat="false" ht="15" hidden="false" customHeight="false" outlineLevel="0" collapsed="false">
      <c r="A1285" s="0" t="s">
        <v>1284</v>
      </c>
      <c r="C1285" s="0" t="n">
        <v>6.1</v>
      </c>
      <c r="D1285" s="0" t="n">
        <f aca="false">ROUND(C1285,0)</f>
        <v>6</v>
      </c>
      <c r="E1285" s="0" t="n">
        <f aca="false">SUM(E1284+INT(D1285))</f>
        <v>7710</v>
      </c>
    </row>
    <row r="1286" customFormat="false" ht="15" hidden="false" customHeight="false" outlineLevel="0" collapsed="false">
      <c r="A1286" s="0" t="s">
        <v>1285</v>
      </c>
      <c r="C1286" s="0" t="n">
        <v>6.1</v>
      </c>
      <c r="D1286" s="0" t="n">
        <f aca="false">ROUND(C1286,0)</f>
        <v>6</v>
      </c>
      <c r="E1286" s="0" t="n">
        <f aca="false">SUM(E1285+INT(D1286))</f>
        <v>7716</v>
      </c>
    </row>
    <row r="1287" customFormat="false" ht="15" hidden="false" customHeight="false" outlineLevel="0" collapsed="false">
      <c r="A1287" s="0" t="s">
        <v>1286</v>
      </c>
      <c r="C1287" s="0" t="n">
        <v>6.1</v>
      </c>
      <c r="D1287" s="0" t="n">
        <f aca="false">ROUND(C1287,0)</f>
        <v>6</v>
      </c>
      <c r="E1287" s="0" t="n">
        <f aca="false">SUM(E1286+INT(D1287))</f>
        <v>7722</v>
      </c>
    </row>
    <row r="1288" customFormat="false" ht="15" hidden="false" customHeight="false" outlineLevel="0" collapsed="false">
      <c r="A1288" s="0" t="s">
        <v>1287</v>
      </c>
      <c r="C1288" s="0" t="n">
        <v>6.1</v>
      </c>
      <c r="D1288" s="0" t="n">
        <f aca="false">ROUND(C1288,0)</f>
        <v>6</v>
      </c>
      <c r="E1288" s="0" t="n">
        <f aca="false">SUM(E1287+INT(D1288))</f>
        <v>7728</v>
      </c>
    </row>
    <row r="1289" customFormat="false" ht="15" hidden="false" customHeight="false" outlineLevel="0" collapsed="false">
      <c r="A1289" s="0" t="s">
        <v>1288</v>
      </c>
      <c r="C1289" s="0" t="n">
        <v>6.1</v>
      </c>
      <c r="D1289" s="0" t="n">
        <f aca="false">ROUND(C1289,0)</f>
        <v>6</v>
      </c>
      <c r="E1289" s="0" t="n">
        <f aca="false">SUM(E1288+INT(D1289))</f>
        <v>7734</v>
      </c>
    </row>
    <row r="1290" customFormat="false" ht="15" hidden="false" customHeight="false" outlineLevel="0" collapsed="false">
      <c r="A1290" s="0" t="s">
        <v>1289</v>
      </c>
      <c r="C1290" s="0" t="n">
        <v>6.1</v>
      </c>
      <c r="D1290" s="0" t="n">
        <f aca="false">ROUND(C1290,0)</f>
        <v>6</v>
      </c>
      <c r="E1290" s="0" t="n">
        <f aca="false">SUM(E1289+INT(D1290))</f>
        <v>7740</v>
      </c>
    </row>
    <row r="1291" customFormat="false" ht="15" hidden="false" customHeight="false" outlineLevel="0" collapsed="false">
      <c r="A1291" s="0" t="s">
        <v>1290</v>
      </c>
      <c r="C1291" s="0" t="n">
        <v>6.1</v>
      </c>
      <c r="D1291" s="0" t="n">
        <f aca="false">ROUND(C1291,0)</f>
        <v>6</v>
      </c>
      <c r="E1291" s="0" t="n">
        <f aca="false">SUM(E1290+INT(D1291))</f>
        <v>7746</v>
      </c>
    </row>
    <row r="1292" customFormat="false" ht="15" hidden="false" customHeight="false" outlineLevel="0" collapsed="false">
      <c r="A1292" s="0" t="s">
        <v>1291</v>
      </c>
      <c r="C1292" s="0" t="n">
        <v>6.1</v>
      </c>
      <c r="D1292" s="0" t="n">
        <f aca="false">ROUND(C1292,0)</f>
        <v>6</v>
      </c>
      <c r="E1292" s="0" t="n">
        <f aca="false">SUM(E1291+INT(D1292))</f>
        <v>7752</v>
      </c>
    </row>
    <row r="1293" customFormat="false" ht="15" hidden="false" customHeight="false" outlineLevel="0" collapsed="false">
      <c r="A1293" s="0" t="s">
        <v>1292</v>
      </c>
      <c r="C1293" s="0" t="n">
        <v>6.1</v>
      </c>
      <c r="D1293" s="0" t="n">
        <f aca="false">ROUND(C1293,0)</f>
        <v>6</v>
      </c>
      <c r="E1293" s="0" t="n">
        <f aca="false">SUM(E1292+INT(D1293))</f>
        <v>7758</v>
      </c>
    </row>
    <row r="1294" customFormat="false" ht="15" hidden="false" customHeight="false" outlineLevel="0" collapsed="false">
      <c r="A1294" s="0" t="s">
        <v>1293</v>
      </c>
      <c r="C1294" s="0" t="n">
        <v>6.1</v>
      </c>
      <c r="D1294" s="0" t="n">
        <f aca="false">ROUND(C1294,0)</f>
        <v>6</v>
      </c>
      <c r="E1294" s="0" t="n">
        <f aca="false">SUM(E1293+INT(D1294))</f>
        <v>7764</v>
      </c>
    </row>
    <row r="1295" customFormat="false" ht="15" hidden="false" customHeight="false" outlineLevel="0" collapsed="false">
      <c r="A1295" s="0" t="s">
        <v>1294</v>
      </c>
      <c r="C1295" s="0" t="n">
        <v>6.1</v>
      </c>
      <c r="D1295" s="0" t="n">
        <f aca="false">ROUND(C1295,0)</f>
        <v>6</v>
      </c>
      <c r="E1295" s="0" t="n">
        <f aca="false">SUM(E1294+INT(D1295))</f>
        <v>7770</v>
      </c>
    </row>
    <row r="1296" customFormat="false" ht="15" hidden="false" customHeight="false" outlineLevel="0" collapsed="false">
      <c r="A1296" s="0" t="s">
        <v>1295</v>
      </c>
      <c r="C1296" s="0" t="n">
        <v>6.1</v>
      </c>
      <c r="D1296" s="0" t="n">
        <f aca="false">ROUND(C1296,0)</f>
        <v>6</v>
      </c>
      <c r="E1296" s="0" t="n">
        <f aca="false">SUM(E1295+INT(D1296))</f>
        <v>7776</v>
      </c>
    </row>
    <row r="1297" customFormat="false" ht="15" hidden="false" customHeight="false" outlineLevel="0" collapsed="false">
      <c r="A1297" s="0" t="s">
        <v>1296</v>
      </c>
      <c r="C1297" s="0" t="n">
        <v>6.1</v>
      </c>
      <c r="D1297" s="0" t="n">
        <f aca="false">ROUND(C1297,0)</f>
        <v>6</v>
      </c>
      <c r="E1297" s="0" t="n">
        <f aca="false">SUM(E1296+INT(D1297))</f>
        <v>7782</v>
      </c>
    </row>
    <row r="1298" customFormat="false" ht="15" hidden="false" customHeight="false" outlineLevel="0" collapsed="false">
      <c r="A1298" s="0" t="s">
        <v>1297</v>
      </c>
      <c r="C1298" s="0" t="n">
        <v>6.1</v>
      </c>
      <c r="D1298" s="0" t="n">
        <f aca="false">ROUND(C1298,0)</f>
        <v>6</v>
      </c>
      <c r="E1298" s="0" t="n">
        <f aca="false">SUM(E1297+INT(D1298))</f>
        <v>7788</v>
      </c>
    </row>
    <row r="1299" customFormat="false" ht="15" hidden="false" customHeight="false" outlineLevel="0" collapsed="false">
      <c r="A1299" s="0" t="s">
        <v>1298</v>
      </c>
      <c r="C1299" s="0" t="n">
        <v>6.1</v>
      </c>
      <c r="D1299" s="0" t="n">
        <f aca="false">ROUND(C1299,0)</f>
        <v>6</v>
      </c>
      <c r="E1299" s="0" t="n">
        <f aca="false">SUM(E1298+INT(D1299))</f>
        <v>7794</v>
      </c>
    </row>
    <row r="1300" customFormat="false" ht="15" hidden="false" customHeight="false" outlineLevel="0" collapsed="false">
      <c r="A1300" s="0" t="s">
        <v>1299</v>
      </c>
      <c r="C1300" s="0" t="n">
        <v>6.1</v>
      </c>
      <c r="D1300" s="0" t="n">
        <f aca="false">ROUND(C1300,0)</f>
        <v>6</v>
      </c>
      <c r="E1300" s="0" t="n">
        <f aca="false">SUM(E1299+INT(D1300))</f>
        <v>7800</v>
      </c>
    </row>
    <row r="1301" customFormat="false" ht="15" hidden="false" customHeight="false" outlineLevel="0" collapsed="false">
      <c r="A1301" s="0" t="s">
        <v>1300</v>
      </c>
      <c r="C1301" s="0" t="n">
        <v>6.1</v>
      </c>
      <c r="D1301" s="0" t="n">
        <f aca="false">ROUND(C1301,0)</f>
        <v>6</v>
      </c>
      <c r="E1301" s="0" t="n">
        <f aca="false">SUM(E1300+INT(D1301))</f>
        <v>7806</v>
      </c>
    </row>
    <row r="1302" customFormat="false" ht="15" hidden="false" customHeight="false" outlineLevel="0" collapsed="false">
      <c r="A1302" s="0" t="s">
        <v>1301</v>
      </c>
      <c r="C1302" s="0" t="n">
        <v>6.1</v>
      </c>
      <c r="D1302" s="0" t="n">
        <f aca="false">ROUND(C1302,0)</f>
        <v>6</v>
      </c>
      <c r="E1302" s="0" t="n">
        <f aca="false">SUM(E1301+INT(D1302))</f>
        <v>7812</v>
      </c>
    </row>
    <row r="1303" customFormat="false" ht="15" hidden="false" customHeight="false" outlineLevel="0" collapsed="false">
      <c r="A1303" s="0" t="s">
        <v>1302</v>
      </c>
      <c r="C1303" s="0" t="n">
        <v>6.1</v>
      </c>
      <c r="D1303" s="0" t="n">
        <f aca="false">ROUND(C1303,0)</f>
        <v>6</v>
      </c>
      <c r="E1303" s="0" t="n">
        <f aca="false">SUM(E1302+INT(D1303))</f>
        <v>7818</v>
      </c>
    </row>
    <row r="1304" customFormat="false" ht="15" hidden="false" customHeight="false" outlineLevel="0" collapsed="false">
      <c r="A1304" s="0" t="s">
        <v>1303</v>
      </c>
      <c r="C1304" s="0" t="n">
        <v>6.1</v>
      </c>
      <c r="D1304" s="0" t="n">
        <f aca="false">ROUND(C1304,0)</f>
        <v>6</v>
      </c>
      <c r="E1304" s="0" t="n">
        <f aca="false">SUM(E1303+INT(D1304))</f>
        <v>7824</v>
      </c>
    </row>
    <row r="1305" customFormat="false" ht="15" hidden="false" customHeight="false" outlineLevel="0" collapsed="false">
      <c r="A1305" s="0" t="s">
        <v>1304</v>
      </c>
      <c r="C1305" s="0" t="n">
        <v>6.1</v>
      </c>
      <c r="D1305" s="0" t="n">
        <f aca="false">ROUND(C1305,0)</f>
        <v>6</v>
      </c>
      <c r="E1305" s="0" t="n">
        <f aca="false">SUM(E1304+INT(D1305))</f>
        <v>7830</v>
      </c>
    </row>
    <row r="1306" customFormat="false" ht="15" hidden="false" customHeight="false" outlineLevel="0" collapsed="false">
      <c r="A1306" s="0" t="s">
        <v>1305</v>
      </c>
      <c r="C1306" s="0" t="n">
        <v>6.1</v>
      </c>
      <c r="D1306" s="0" t="n">
        <f aca="false">ROUND(C1306,0)</f>
        <v>6</v>
      </c>
      <c r="E1306" s="0" t="n">
        <f aca="false">SUM(E1305+INT(D1306))</f>
        <v>7836</v>
      </c>
    </row>
    <row r="1307" customFormat="false" ht="15" hidden="false" customHeight="false" outlineLevel="0" collapsed="false">
      <c r="A1307" s="0" t="s">
        <v>1306</v>
      </c>
      <c r="C1307" s="0" t="n">
        <v>6.1</v>
      </c>
      <c r="D1307" s="0" t="n">
        <f aca="false">ROUND(C1307,0)</f>
        <v>6</v>
      </c>
      <c r="E1307" s="0" t="n">
        <f aca="false">SUM(E1306+INT(D1307))</f>
        <v>7842</v>
      </c>
    </row>
    <row r="1308" customFormat="false" ht="15" hidden="false" customHeight="false" outlineLevel="0" collapsed="false">
      <c r="A1308" s="0" t="s">
        <v>1307</v>
      </c>
      <c r="C1308" s="0" t="n">
        <v>6.1</v>
      </c>
      <c r="D1308" s="0" t="n">
        <f aca="false">ROUND(C1308,0)</f>
        <v>6</v>
      </c>
      <c r="E1308" s="0" t="n">
        <f aca="false">SUM(E1307+INT(D1308))</f>
        <v>7848</v>
      </c>
    </row>
    <row r="1309" customFormat="false" ht="15" hidden="false" customHeight="false" outlineLevel="0" collapsed="false">
      <c r="A1309" s="0" t="s">
        <v>1308</v>
      </c>
      <c r="C1309" s="0" t="n">
        <v>6.1</v>
      </c>
      <c r="D1309" s="0" t="n">
        <f aca="false">ROUND(C1309,0)</f>
        <v>6</v>
      </c>
      <c r="E1309" s="0" t="n">
        <f aca="false">SUM(E1308+INT(D1309))</f>
        <v>7854</v>
      </c>
    </row>
    <row r="1310" customFormat="false" ht="15" hidden="false" customHeight="false" outlineLevel="0" collapsed="false">
      <c r="A1310" s="0" t="s">
        <v>1309</v>
      </c>
      <c r="C1310" s="0" t="n">
        <v>6.1</v>
      </c>
      <c r="D1310" s="0" t="n">
        <f aca="false">ROUND(C1310,0)</f>
        <v>6</v>
      </c>
      <c r="E1310" s="0" t="n">
        <f aca="false">SUM(E1309+INT(D1310))</f>
        <v>7860</v>
      </c>
    </row>
    <row r="1311" customFormat="false" ht="15" hidden="false" customHeight="false" outlineLevel="0" collapsed="false">
      <c r="A1311" s="0" t="s">
        <v>1310</v>
      </c>
      <c r="C1311" s="0" t="n">
        <v>6.1</v>
      </c>
      <c r="D1311" s="0" t="n">
        <f aca="false">ROUND(C1311,0)</f>
        <v>6</v>
      </c>
      <c r="E1311" s="0" t="n">
        <f aca="false">SUM(E1310+INT(D1311))</f>
        <v>7866</v>
      </c>
    </row>
    <row r="1312" customFormat="false" ht="15" hidden="false" customHeight="false" outlineLevel="0" collapsed="false">
      <c r="A1312" s="0" t="s">
        <v>1311</v>
      </c>
      <c r="C1312" s="0" t="n">
        <v>6.1</v>
      </c>
      <c r="D1312" s="0" t="n">
        <f aca="false">ROUND(C1312,0)</f>
        <v>6</v>
      </c>
      <c r="E1312" s="0" t="n">
        <f aca="false">SUM(E1311+INT(D1312))</f>
        <v>7872</v>
      </c>
    </row>
    <row r="1313" customFormat="false" ht="15" hidden="false" customHeight="false" outlineLevel="0" collapsed="false">
      <c r="A1313" s="0" t="s">
        <v>1312</v>
      </c>
      <c r="C1313" s="0" t="n">
        <v>6.1</v>
      </c>
      <c r="D1313" s="0" t="n">
        <f aca="false">ROUND(C1313,0)</f>
        <v>6</v>
      </c>
      <c r="E1313" s="0" t="n">
        <f aca="false">SUM(E1312+INT(D1313))</f>
        <v>7878</v>
      </c>
    </row>
    <row r="1314" customFormat="false" ht="15" hidden="false" customHeight="false" outlineLevel="0" collapsed="false">
      <c r="A1314" s="0" t="s">
        <v>1313</v>
      </c>
      <c r="C1314" s="0" t="n">
        <v>6.1</v>
      </c>
      <c r="D1314" s="0" t="n">
        <f aca="false">ROUND(C1314,0)</f>
        <v>6</v>
      </c>
      <c r="E1314" s="0" t="n">
        <f aca="false">SUM(E1313+INT(D1314))</f>
        <v>7884</v>
      </c>
    </row>
    <row r="1315" customFormat="false" ht="15" hidden="false" customHeight="false" outlineLevel="0" collapsed="false">
      <c r="A1315" s="0" t="s">
        <v>1314</v>
      </c>
      <c r="C1315" s="0" t="n">
        <v>6.1</v>
      </c>
      <c r="D1315" s="0" t="n">
        <f aca="false">ROUND(C1315,0)</f>
        <v>6</v>
      </c>
      <c r="E1315" s="0" t="n">
        <f aca="false">SUM(E1314+INT(D1315))</f>
        <v>7890</v>
      </c>
    </row>
    <row r="1316" customFormat="false" ht="15" hidden="false" customHeight="false" outlineLevel="0" collapsed="false">
      <c r="A1316" s="0" t="s">
        <v>1315</v>
      </c>
      <c r="C1316" s="0" t="n">
        <v>6.1</v>
      </c>
      <c r="D1316" s="0" t="n">
        <f aca="false">ROUND(C1316,0)</f>
        <v>6</v>
      </c>
      <c r="E1316" s="0" t="n">
        <f aca="false">SUM(E1315+INT(D1316))</f>
        <v>7896</v>
      </c>
    </row>
    <row r="1317" customFormat="false" ht="15" hidden="false" customHeight="false" outlineLevel="0" collapsed="false">
      <c r="A1317" s="0" t="s">
        <v>1316</v>
      </c>
      <c r="C1317" s="0" t="n">
        <v>6.1</v>
      </c>
      <c r="D1317" s="0" t="n">
        <f aca="false">ROUND(C1317,0)</f>
        <v>6</v>
      </c>
      <c r="E1317" s="0" t="n">
        <f aca="false">SUM(E1316+INT(D1317))</f>
        <v>7902</v>
      </c>
    </row>
    <row r="1318" customFormat="false" ht="15" hidden="false" customHeight="false" outlineLevel="0" collapsed="false">
      <c r="A1318" s="0" t="s">
        <v>1317</v>
      </c>
      <c r="C1318" s="0" t="n">
        <v>6.1</v>
      </c>
      <c r="D1318" s="0" t="n">
        <f aca="false">ROUND(C1318,0)</f>
        <v>6</v>
      </c>
      <c r="E1318" s="0" t="n">
        <f aca="false">SUM(E1317+INT(D1318))</f>
        <v>7908</v>
      </c>
    </row>
    <row r="1319" customFormat="false" ht="15" hidden="false" customHeight="false" outlineLevel="0" collapsed="false">
      <c r="A1319" s="0" t="s">
        <v>1318</v>
      </c>
      <c r="C1319" s="0" t="n">
        <v>6.1</v>
      </c>
      <c r="D1319" s="0" t="n">
        <f aca="false">ROUND(C1319,0)</f>
        <v>6</v>
      </c>
      <c r="E1319" s="0" t="n">
        <f aca="false">SUM(E1318+INT(D1319))</f>
        <v>7914</v>
      </c>
    </row>
    <row r="1320" customFormat="false" ht="15" hidden="false" customHeight="false" outlineLevel="0" collapsed="false">
      <c r="A1320" s="0" t="s">
        <v>1319</v>
      </c>
      <c r="C1320" s="0" t="n">
        <v>6.1</v>
      </c>
      <c r="D1320" s="0" t="n">
        <f aca="false">ROUND(C1320,0)</f>
        <v>6</v>
      </c>
      <c r="E1320" s="0" t="n">
        <f aca="false">SUM(E1319+INT(D1320))</f>
        <v>7920</v>
      </c>
    </row>
    <row r="1321" customFormat="false" ht="15" hidden="false" customHeight="false" outlineLevel="0" collapsed="false">
      <c r="A1321" s="0" t="s">
        <v>1320</v>
      </c>
      <c r="C1321" s="0" t="n">
        <v>6.1</v>
      </c>
      <c r="D1321" s="0" t="n">
        <f aca="false">ROUND(C1321,0)</f>
        <v>6</v>
      </c>
      <c r="E1321" s="0" t="n">
        <f aca="false">SUM(E1320+INT(D1321))</f>
        <v>7926</v>
      </c>
    </row>
    <row r="1322" customFormat="false" ht="15" hidden="false" customHeight="false" outlineLevel="0" collapsed="false">
      <c r="A1322" s="0" t="s">
        <v>1321</v>
      </c>
      <c r="C1322" s="0" t="n">
        <v>6.1</v>
      </c>
      <c r="D1322" s="0" t="n">
        <f aca="false">ROUND(C1322,0)</f>
        <v>6</v>
      </c>
      <c r="E1322" s="0" t="n">
        <f aca="false">SUM(E1321+INT(D1322))</f>
        <v>7932</v>
      </c>
    </row>
    <row r="1323" customFormat="false" ht="15" hidden="false" customHeight="false" outlineLevel="0" collapsed="false">
      <c r="A1323" s="0" t="s">
        <v>1322</v>
      </c>
      <c r="C1323" s="0" t="n">
        <v>6.1</v>
      </c>
      <c r="D1323" s="0" t="n">
        <f aca="false">ROUND(C1323,0)</f>
        <v>6</v>
      </c>
      <c r="E1323" s="0" t="n">
        <f aca="false">SUM(E1322+INT(D1323))</f>
        <v>7938</v>
      </c>
    </row>
    <row r="1324" customFormat="false" ht="15" hidden="false" customHeight="false" outlineLevel="0" collapsed="false">
      <c r="A1324" s="0" t="s">
        <v>1323</v>
      </c>
      <c r="C1324" s="0" t="n">
        <v>6.1</v>
      </c>
      <c r="D1324" s="0" t="n">
        <f aca="false">ROUND(C1324,0)</f>
        <v>6</v>
      </c>
      <c r="E1324" s="0" t="n">
        <f aca="false">SUM(E1323+INT(D1324))</f>
        <v>7944</v>
      </c>
    </row>
    <row r="1325" customFormat="false" ht="15" hidden="false" customHeight="false" outlineLevel="0" collapsed="false">
      <c r="A1325" s="0" t="s">
        <v>1324</v>
      </c>
      <c r="C1325" s="0" t="n">
        <v>6.1</v>
      </c>
      <c r="D1325" s="0" t="n">
        <f aca="false">ROUND(C1325,0)</f>
        <v>6</v>
      </c>
      <c r="E1325" s="0" t="n">
        <f aca="false">SUM(E1324+INT(D1325))</f>
        <v>7950</v>
      </c>
    </row>
    <row r="1326" customFormat="false" ht="15" hidden="false" customHeight="false" outlineLevel="0" collapsed="false">
      <c r="A1326" s="0" t="s">
        <v>1325</v>
      </c>
      <c r="C1326" s="0" t="n">
        <v>6.1</v>
      </c>
      <c r="D1326" s="0" t="n">
        <f aca="false">ROUND(C1326,0)</f>
        <v>6</v>
      </c>
      <c r="E1326" s="0" t="n">
        <f aca="false">SUM(E1325+INT(D1326))</f>
        <v>7956</v>
      </c>
    </row>
    <row r="1327" customFormat="false" ht="15" hidden="false" customHeight="false" outlineLevel="0" collapsed="false">
      <c r="A1327" s="0" t="s">
        <v>1326</v>
      </c>
      <c r="C1327" s="0" t="n">
        <v>6.1</v>
      </c>
      <c r="D1327" s="0" t="n">
        <f aca="false">ROUND(C1327,0)</f>
        <v>6</v>
      </c>
      <c r="E1327" s="0" t="n">
        <f aca="false">SUM(E1326+INT(D1327))</f>
        <v>7962</v>
      </c>
    </row>
    <row r="1328" customFormat="false" ht="15" hidden="false" customHeight="false" outlineLevel="0" collapsed="false">
      <c r="A1328" s="0" t="s">
        <v>1327</v>
      </c>
      <c r="C1328" s="0" t="n">
        <v>6.1</v>
      </c>
      <c r="D1328" s="0" t="n">
        <f aca="false">ROUND(C1328,0)</f>
        <v>6</v>
      </c>
      <c r="E1328" s="0" t="n">
        <f aca="false">SUM(E1327+INT(D1328))</f>
        <v>7968</v>
      </c>
    </row>
    <row r="1329" customFormat="false" ht="15" hidden="false" customHeight="false" outlineLevel="0" collapsed="false">
      <c r="A1329" s="0" t="s">
        <v>1328</v>
      </c>
      <c r="C1329" s="0" t="n">
        <v>6.1</v>
      </c>
      <c r="D1329" s="0" t="n">
        <f aca="false">ROUND(C1329,0)</f>
        <v>6</v>
      </c>
      <c r="E1329" s="0" t="n">
        <f aca="false">SUM(E1328+INT(D1329))</f>
        <v>7974</v>
      </c>
    </row>
    <row r="1330" customFormat="false" ht="15" hidden="false" customHeight="false" outlineLevel="0" collapsed="false">
      <c r="A1330" s="0" t="s">
        <v>1329</v>
      </c>
      <c r="C1330" s="0" t="n">
        <v>6.1</v>
      </c>
      <c r="D1330" s="0" t="n">
        <f aca="false">ROUND(C1330,0)</f>
        <v>6</v>
      </c>
      <c r="E1330" s="0" t="n">
        <f aca="false">SUM(E1329+INT(D1330))</f>
        <v>7980</v>
      </c>
    </row>
    <row r="1331" customFormat="false" ht="15" hidden="false" customHeight="false" outlineLevel="0" collapsed="false">
      <c r="A1331" s="0" t="s">
        <v>1330</v>
      </c>
      <c r="C1331" s="0" t="n">
        <v>6.1</v>
      </c>
      <c r="D1331" s="0" t="n">
        <f aca="false">ROUND(C1331,0)</f>
        <v>6</v>
      </c>
      <c r="E1331" s="0" t="n">
        <f aca="false">SUM(E1330+INT(D1331))</f>
        <v>7986</v>
      </c>
    </row>
    <row r="1332" customFormat="false" ht="15" hidden="false" customHeight="false" outlineLevel="0" collapsed="false">
      <c r="A1332" s="0" t="s">
        <v>1331</v>
      </c>
      <c r="C1332" s="0" t="n">
        <v>6.1</v>
      </c>
      <c r="D1332" s="0" t="n">
        <f aca="false">ROUND(C1332,0)</f>
        <v>6</v>
      </c>
      <c r="E1332" s="0" t="n">
        <f aca="false">SUM(E1331+INT(D1332))</f>
        <v>7992</v>
      </c>
    </row>
    <row r="1333" customFormat="false" ht="15" hidden="false" customHeight="false" outlineLevel="0" collapsed="false">
      <c r="A1333" s="0" t="s">
        <v>1332</v>
      </c>
      <c r="C1333" s="0" t="n">
        <v>6.1</v>
      </c>
      <c r="D1333" s="0" t="n">
        <f aca="false">ROUND(C1333,0)</f>
        <v>6</v>
      </c>
      <c r="E1333" s="0" t="n">
        <f aca="false">SUM(E1332+INT(D1333))</f>
        <v>7998</v>
      </c>
    </row>
    <row r="1334" customFormat="false" ht="15" hidden="false" customHeight="false" outlineLevel="0" collapsed="false">
      <c r="A1334" s="0" t="s">
        <v>1333</v>
      </c>
      <c r="C1334" s="0" t="n">
        <v>6.1</v>
      </c>
      <c r="D1334" s="0" t="n">
        <f aca="false">ROUND(C1334,0)</f>
        <v>6</v>
      </c>
      <c r="E1334" s="0" t="n">
        <f aca="false">SUM(E1333+INT(D1334))</f>
        <v>8004</v>
      </c>
    </row>
    <row r="1335" customFormat="false" ht="15" hidden="false" customHeight="false" outlineLevel="0" collapsed="false">
      <c r="A1335" s="0" t="s">
        <v>1334</v>
      </c>
      <c r="C1335" s="0" t="n">
        <v>6.1</v>
      </c>
      <c r="D1335" s="0" t="n">
        <f aca="false">ROUND(C1335,0)</f>
        <v>6</v>
      </c>
      <c r="E1335" s="0" t="n">
        <f aca="false">SUM(E1334+INT(D1335))</f>
        <v>8010</v>
      </c>
    </row>
    <row r="1336" customFormat="false" ht="15" hidden="false" customHeight="false" outlineLevel="0" collapsed="false">
      <c r="A1336" s="0" t="s">
        <v>1335</v>
      </c>
      <c r="C1336" s="0" t="n">
        <v>6.1</v>
      </c>
      <c r="D1336" s="0" t="n">
        <f aca="false">ROUND(C1336,0)</f>
        <v>6</v>
      </c>
      <c r="E1336" s="0" t="n">
        <f aca="false">SUM(E1335+INT(D1336))</f>
        <v>8016</v>
      </c>
    </row>
    <row r="1337" customFormat="false" ht="15" hidden="false" customHeight="false" outlineLevel="0" collapsed="false">
      <c r="A1337" s="0" t="s">
        <v>1336</v>
      </c>
      <c r="C1337" s="0" t="n">
        <v>6.1</v>
      </c>
      <c r="D1337" s="0" t="n">
        <f aca="false">ROUND(C1337,0)</f>
        <v>6</v>
      </c>
      <c r="E1337" s="0" t="n">
        <f aca="false">SUM(E1336+INT(D1337))</f>
        <v>8022</v>
      </c>
    </row>
    <row r="1338" customFormat="false" ht="15" hidden="false" customHeight="false" outlineLevel="0" collapsed="false">
      <c r="A1338" s="0" t="s">
        <v>1337</v>
      </c>
      <c r="C1338" s="0" t="n">
        <v>6.1</v>
      </c>
      <c r="D1338" s="0" t="n">
        <f aca="false">ROUND(C1338,0)</f>
        <v>6</v>
      </c>
      <c r="E1338" s="0" t="n">
        <f aca="false">SUM(E1337+INT(D1338))</f>
        <v>8028</v>
      </c>
    </row>
    <row r="1339" customFormat="false" ht="15" hidden="false" customHeight="false" outlineLevel="0" collapsed="false">
      <c r="A1339" s="0" t="s">
        <v>1338</v>
      </c>
      <c r="C1339" s="0" t="n">
        <v>6.1</v>
      </c>
      <c r="D1339" s="0" t="n">
        <f aca="false">ROUND(C1339,0)</f>
        <v>6</v>
      </c>
      <c r="E1339" s="0" t="n">
        <f aca="false">SUM(E1338+INT(D1339))</f>
        <v>8034</v>
      </c>
    </row>
    <row r="1340" customFormat="false" ht="15" hidden="false" customHeight="false" outlineLevel="0" collapsed="false">
      <c r="A1340" s="0" t="s">
        <v>1339</v>
      </c>
      <c r="C1340" s="0" t="n">
        <v>6.1</v>
      </c>
      <c r="D1340" s="0" t="n">
        <f aca="false">ROUND(C1340,0)</f>
        <v>6</v>
      </c>
      <c r="E1340" s="0" t="n">
        <f aca="false">SUM(E1339+INT(D1340))</f>
        <v>8040</v>
      </c>
    </row>
    <row r="1341" customFormat="false" ht="15" hidden="false" customHeight="false" outlineLevel="0" collapsed="false">
      <c r="A1341" s="0" t="s">
        <v>1340</v>
      </c>
      <c r="C1341" s="0" t="n">
        <v>6.1</v>
      </c>
      <c r="D1341" s="0" t="n">
        <f aca="false">ROUND(C1341,0)</f>
        <v>6</v>
      </c>
      <c r="E1341" s="0" t="n">
        <f aca="false">SUM(E1340+INT(D1341))</f>
        <v>8046</v>
      </c>
    </row>
    <row r="1342" customFormat="false" ht="15" hidden="false" customHeight="false" outlineLevel="0" collapsed="false">
      <c r="A1342" s="0" t="s">
        <v>1341</v>
      </c>
      <c r="C1342" s="0" t="n">
        <v>6.1</v>
      </c>
      <c r="D1342" s="0" t="n">
        <f aca="false">ROUND(C1342,0)</f>
        <v>6</v>
      </c>
      <c r="E1342" s="0" t="n">
        <f aca="false">SUM(E1341+INT(D1342))</f>
        <v>8052</v>
      </c>
    </row>
    <row r="1343" customFormat="false" ht="15" hidden="false" customHeight="false" outlineLevel="0" collapsed="false">
      <c r="A1343" s="0" t="s">
        <v>1342</v>
      </c>
      <c r="C1343" s="0" t="n">
        <v>6.1</v>
      </c>
      <c r="D1343" s="0" t="n">
        <f aca="false">ROUND(C1343,0)</f>
        <v>6</v>
      </c>
      <c r="E1343" s="0" t="n">
        <f aca="false">SUM(E1342+INT(D1343))</f>
        <v>8058</v>
      </c>
    </row>
    <row r="1344" customFormat="false" ht="15" hidden="false" customHeight="false" outlineLevel="0" collapsed="false">
      <c r="A1344" s="0" t="s">
        <v>1343</v>
      </c>
      <c r="C1344" s="0" t="n">
        <v>6.1</v>
      </c>
      <c r="D1344" s="0" t="n">
        <f aca="false">ROUND(C1344,0)</f>
        <v>6</v>
      </c>
      <c r="E1344" s="0" t="n">
        <f aca="false">SUM(E1343+INT(D1344))</f>
        <v>8064</v>
      </c>
    </row>
    <row r="1345" customFormat="false" ht="15" hidden="false" customHeight="false" outlineLevel="0" collapsed="false">
      <c r="A1345" s="0" t="s">
        <v>1344</v>
      </c>
      <c r="C1345" s="0" t="n">
        <v>6.1</v>
      </c>
      <c r="D1345" s="0" t="n">
        <f aca="false">ROUND(C1345,0)</f>
        <v>6</v>
      </c>
      <c r="E1345" s="0" t="n">
        <f aca="false">SUM(E1344+INT(D1345))</f>
        <v>8070</v>
      </c>
    </row>
    <row r="1346" customFormat="false" ht="15" hidden="false" customHeight="false" outlineLevel="0" collapsed="false">
      <c r="A1346" s="0" t="s">
        <v>1345</v>
      </c>
      <c r="C1346" s="0" t="n">
        <v>6.1</v>
      </c>
      <c r="D1346" s="0" t="n">
        <f aca="false">ROUND(C1346,0)</f>
        <v>6</v>
      </c>
      <c r="E1346" s="0" t="n">
        <f aca="false">SUM(E1345+INT(D1346))</f>
        <v>8076</v>
      </c>
    </row>
    <row r="1347" customFormat="false" ht="15" hidden="false" customHeight="false" outlineLevel="0" collapsed="false">
      <c r="A1347" s="0" t="s">
        <v>1346</v>
      </c>
      <c r="C1347" s="0" t="n">
        <v>6.1</v>
      </c>
      <c r="D1347" s="0" t="n">
        <f aca="false">ROUND(C1347,0)</f>
        <v>6</v>
      </c>
      <c r="E1347" s="0" t="n">
        <f aca="false">SUM(E1346+INT(D1347))</f>
        <v>8082</v>
      </c>
    </row>
    <row r="1348" customFormat="false" ht="15" hidden="false" customHeight="false" outlineLevel="0" collapsed="false">
      <c r="A1348" s="0" t="s">
        <v>1347</v>
      </c>
      <c r="C1348" s="0" t="n">
        <v>6.1</v>
      </c>
      <c r="D1348" s="0" t="n">
        <f aca="false">ROUND(C1348,0)</f>
        <v>6</v>
      </c>
      <c r="E1348" s="0" t="n">
        <f aca="false">SUM(E1347+INT(D1348))</f>
        <v>8088</v>
      </c>
    </row>
    <row r="1349" customFormat="false" ht="15" hidden="false" customHeight="false" outlineLevel="0" collapsed="false">
      <c r="A1349" s="0" t="s">
        <v>1348</v>
      </c>
      <c r="C1349" s="0" t="n">
        <v>6.1</v>
      </c>
      <c r="D1349" s="0" t="n">
        <f aca="false">ROUND(C1349,0)</f>
        <v>6</v>
      </c>
      <c r="E1349" s="0" t="n">
        <f aca="false">SUM(E1348+INT(D1349))</f>
        <v>8094</v>
      </c>
    </row>
    <row r="1350" customFormat="false" ht="15" hidden="false" customHeight="false" outlineLevel="0" collapsed="false">
      <c r="A1350" s="0" t="s">
        <v>1349</v>
      </c>
      <c r="C1350" s="0" t="n">
        <v>6.1</v>
      </c>
      <c r="D1350" s="0" t="n">
        <f aca="false">ROUND(C1350,0)</f>
        <v>6</v>
      </c>
      <c r="E1350" s="0" t="n">
        <f aca="false">SUM(E1349+INT(D1350))</f>
        <v>8100</v>
      </c>
    </row>
    <row r="1351" customFormat="false" ht="15" hidden="false" customHeight="false" outlineLevel="0" collapsed="false">
      <c r="A1351" s="0" t="s">
        <v>1350</v>
      </c>
      <c r="C1351" s="0" t="n">
        <v>6.1</v>
      </c>
      <c r="D1351" s="0" t="n">
        <f aca="false">ROUND(C1351,0)</f>
        <v>6</v>
      </c>
      <c r="E1351" s="0" t="n">
        <f aca="false">SUM(E1350+INT(D1351))</f>
        <v>8106</v>
      </c>
    </row>
    <row r="1352" customFormat="false" ht="15" hidden="false" customHeight="false" outlineLevel="0" collapsed="false">
      <c r="A1352" s="0" t="s">
        <v>1351</v>
      </c>
      <c r="C1352" s="0" t="n">
        <v>6.1</v>
      </c>
      <c r="D1352" s="0" t="n">
        <f aca="false">ROUND(C1352,0)</f>
        <v>6</v>
      </c>
      <c r="E1352" s="0" t="n">
        <f aca="false">SUM(E1351+INT(D1352))</f>
        <v>8112</v>
      </c>
    </row>
    <row r="1353" customFormat="false" ht="15" hidden="false" customHeight="false" outlineLevel="0" collapsed="false">
      <c r="A1353" s="0" t="s">
        <v>1352</v>
      </c>
      <c r="C1353" s="0" t="n">
        <v>6.1</v>
      </c>
      <c r="D1353" s="0" t="n">
        <f aca="false">ROUND(C1353,0)</f>
        <v>6</v>
      </c>
      <c r="E1353" s="0" t="n">
        <f aca="false">SUM(E1352+INT(D1353))</f>
        <v>8118</v>
      </c>
    </row>
    <row r="1354" customFormat="false" ht="15" hidden="false" customHeight="false" outlineLevel="0" collapsed="false">
      <c r="A1354" s="0" t="s">
        <v>1353</v>
      </c>
      <c r="C1354" s="0" t="n">
        <v>6.1</v>
      </c>
      <c r="D1354" s="0" t="n">
        <f aca="false">ROUND(C1354,0)</f>
        <v>6</v>
      </c>
      <c r="E1354" s="0" t="n">
        <f aca="false">SUM(E1353+INT(D1354))</f>
        <v>8124</v>
      </c>
    </row>
    <row r="1355" customFormat="false" ht="15" hidden="false" customHeight="false" outlineLevel="0" collapsed="false">
      <c r="A1355" s="0" t="s">
        <v>1354</v>
      </c>
      <c r="C1355" s="0" t="n">
        <v>6.1</v>
      </c>
      <c r="D1355" s="0" t="n">
        <f aca="false">ROUND(C1355,0)</f>
        <v>6</v>
      </c>
      <c r="E1355" s="0" t="n">
        <f aca="false">SUM(E1354+INT(D1355))</f>
        <v>8130</v>
      </c>
    </row>
    <row r="1356" customFormat="false" ht="15" hidden="false" customHeight="false" outlineLevel="0" collapsed="false">
      <c r="A1356" s="0" t="s">
        <v>1355</v>
      </c>
      <c r="C1356" s="0" t="n">
        <v>6.1</v>
      </c>
      <c r="D1356" s="0" t="n">
        <f aca="false">ROUND(C1356,0)</f>
        <v>6</v>
      </c>
      <c r="E1356" s="0" t="n">
        <f aca="false">SUM(E1355+INT(D1356))</f>
        <v>8136</v>
      </c>
    </row>
    <row r="1357" customFormat="false" ht="15" hidden="false" customHeight="false" outlineLevel="0" collapsed="false">
      <c r="A1357" s="0" t="s">
        <v>1356</v>
      </c>
      <c r="C1357" s="0" t="n">
        <v>6.1</v>
      </c>
      <c r="D1357" s="0" t="n">
        <f aca="false">ROUND(C1357,0)</f>
        <v>6</v>
      </c>
      <c r="E1357" s="0" t="n">
        <f aca="false">SUM(E1356+INT(D1357))</f>
        <v>8142</v>
      </c>
    </row>
    <row r="1358" customFormat="false" ht="15" hidden="false" customHeight="false" outlineLevel="0" collapsed="false">
      <c r="A1358" s="0" t="s">
        <v>1357</v>
      </c>
      <c r="C1358" s="0" t="n">
        <v>6.1</v>
      </c>
      <c r="D1358" s="0" t="n">
        <f aca="false">ROUND(C1358,0)</f>
        <v>6</v>
      </c>
      <c r="E1358" s="0" t="n">
        <f aca="false">SUM(E1357+INT(D1358))</f>
        <v>8148</v>
      </c>
    </row>
    <row r="1359" customFormat="false" ht="15" hidden="false" customHeight="false" outlineLevel="0" collapsed="false">
      <c r="A1359" s="0" t="s">
        <v>1358</v>
      </c>
      <c r="C1359" s="0" t="n">
        <v>6.1</v>
      </c>
      <c r="D1359" s="0" t="n">
        <f aca="false">ROUND(C1359,0)</f>
        <v>6</v>
      </c>
      <c r="E1359" s="0" t="n">
        <f aca="false">SUM(E1358+INT(D1359))</f>
        <v>8154</v>
      </c>
    </row>
    <row r="1360" customFormat="false" ht="15" hidden="false" customHeight="false" outlineLevel="0" collapsed="false">
      <c r="A1360" s="0" t="s">
        <v>1359</v>
      </c>
      <c r="C1360" s="0" t="n">
        <v>6.1</v>
      </c>
      <c r="D1360" s="0" t="n">
        <f aca="false">ROUND(C1360,0)</f>
        <v>6</v>
      </c>
      <c r="E1360" s="0" t="n">
        <f aca="false">SUM(E1359+INT(D1360))</f>
        <v>8160</v>
      </c>
    </row>
    <row r="1361" customFormat="false" ht="15" hidden="false" customHeight="false" outlineLevel="0" collapsed="false">
      <c r="A1361" s="0" t="s">
        <v>1360</v>
      </c>
      <c r="C1361" s="0" t="n">
        <v>6.1</v>
      </c>
      <c r="D1361" s="0" t="n">
        <f aca="false">ROUND(C1361,0)</f>
        <v>6</v>
      </c>
      <c r="E1361" s="0" t="n">
        <f aca="false">SUM(E1360+INT(D1361))</f>
        <v>8166</v>
      </c>
    </row>
    <row r="1362" customFormat="false" ht="15" hidden="false" customHeight="false" outlineLevel="0" collapsed="false">
      <c r="A1362" s="0" t="s">
        <v>1361</v>
      </c>
      <c r="C1362" s="0" t="n">
        <v>6.1</v>
      </c>
      <c r="D1362" s="0" t="n">
        <f aca="false">ROUND(C1362,0)</f>
        <v>6</v>
      </c>
      <c r="E1362" s="0" t="n">
        <f aca="false">SUM(E1361+INT(D1362))</f>
        <v>8172</v>
      </c>
    </row>
    <row r="1363" customFormat="false" ht="15" hidden="false" customHeight="false" outlineLevel="0" collapsed="false">
      <c r="A1363" s="0" t="s">
        <v>1362</v>
      </c>
      <c r="C1363" s="0" t="n">
        <v>6.1</v>
      </c>
      <c r="D1363" s="0" t="n">
        <f aca="false">ROUND(C1363,0)</f>
        <v>6</v>
      </c>
      <c r="E1363" s="0" t="n">
        <f aca="false">SUM(E1362+INT(D1363))</f>
        <v>8178</v>
      </c>
    </row>
    <row r="1364" customFormat="false" ht="15" hidden="false" customHeight="false" outlineLevel="0" collapsed="false">
      <c r="A1364" s="0" t="s">
        <v>1363</v>
      </c>
      <c r="C1364" s="0" t="n">
        <v>6.1</v>
      </c>
      <c r="D1364" s="0" t="n">
        <f aca="false">ROUND(C1364,0)</f>
        <v>6</v>
      </c>
      <c r="E1364" s="0" t="n">
        <f aca="false">SUM(E1363+INT(D1364))</f>
        <v>8184</v>
      </c>
    </row>
    <row r="1365" customFormat="false" ht="15" hidden="false" customHeight="false" outlineLevel="0" collapsed="false">
      <c r="A1365" s="0" t="s">
        <v>1364</v>
      </c>
      <c r="C1365" s="0" t="n">
        <v>6.1</v>
      </c>
      <c r="D1365" s="0" t="n">
        <f aca="false">ROUND(C1365,0)</f>
        <v>6</v>
      </c>
      <c r="E1365" s="0" t="n">
        <f aca="false">SUM(E1364+INT(D1365))</f>
        <v>8190</v>
      </c>
    </row>
    <row r="1366" customFormat="false" ht="15" hidden="false" customHeight="false" outlineLevel="0" collapsed="false">
      <c r="A1366" s="0" t="s">
        <v>1365</v>
      </c>
      <c r="C1366" s="0" t="n">
        <v>6.1</v>
      </c>
      <c r="D1366" s="0" t="n">
        <f aca="false">ROUND(C1366,0)</f>
        <v>6</v>
      </c>
      <c r="E1366" s="0" t="n">
        <f aca="false">SUM(E1365+INT(D1366))</f>
        <v>8196</v>
      </c>
    </row>
    <row r="1367" customFormat="false" ht="15" hidden="false" customHeight="false" outlineLevel="0" collapsed="false">
      <c r="A1367" s="0" t="s">
        <v>1366</v>
      </c>
      <c r="C1367" s="0" t="n">
        <v>6.1</v>
      </c>
      <c r="D1367" s="0" t="n">
        <f aca="false">ROUND(C1367,0)</f>
        <v>6</v>
      </c>
      <c r="E1367" s="0" t="n">
        <f aca="false">SUM(E1366+INT(D1367))</f>
        <v>8202</v>
      </c>
    </row>
    <row r="1368" customFormat="false" ht="15" hidden="false" customHeight="false" outlineLevel="0" collapsed="false">
      <c r="A1368" s="0" t="s">
        <v>1367</v>
      </c>
      <c r="C1368" s="0" t="n">
        <v>6.1</v>
      </c>
      <c r="D1368" s="0" t="n">
        <f aca="false">ROUND(C1368,0)</f>
        <v>6</v>
      </c>
      <c r="E1368" s="0" t="n">
        <f aca="false">SUM(E1367+INT(D1368))</f>
        <v>8208</v>
      </c>
    </row>
    <row r="1369" customFormat="false" ht="15" hidden="false" customHeight="false" outlineLevel="0" collapsed="false">
      <c r="A1369" s="0" t="s">
        <v>1368</v>
      </c>
      <c r="C1369" s="0" t="n">
        <v>6.1</v>
      </c>
      <c r="D1369" s="0" t="n">
        <f aca="false">ROUND(C1369,0)</f>
        <v>6</v>
      </c>
      <c r="E1369" s="0" t="n">
        <f aca="false">SUM(E1368+INT(D1369))</f>
        <v>8214</v>
      </c>
    </row>
    <row r="1370" customFormat="false" ht="15" hidden="false" customHeight="false" outlineLevel="0" collapsed="false">
      <c r="A1370" s="0" t="s">
        <v>1369</v>
      </c>
      <c r="C1370" s="0" t="n">
        <v>6.1</v>
      </c>
      <c r="D1370" s="0" t="n">
        <f aca="false">ROUND(C1370,0)</f>
        <v>6</v>
      </c>
      <c r="E1370" s="0" t="n">
        <f aca="false">SUM(E1369+INT(D1370))</f>
        <v>8220</v>
      </c>
    </row>
    <row r="1371" customFormat="false" ht="15" hidden="false" customHeight="false" outlineLevel="0" collapsed="false">
      <c r="A1371" s="0" t="s">
        <v>1370</v>
      </c>
      <c r="C1371" s="0" t="n">
        <v>6.1</v>
      </c>
      <c r="D1371" s="0" t="n">
        <f aca="false">ROUND(C1371,0)</f>
        <v>6</v>
      </c>
      <c r="E1371" s="0" t="n">
        <f aca="false">SUM(E1370+INT(D1371))</f>
        <v>8226</v>
      </c>
    </row>
    <row r="1372" customFormat="false" ht="15" hidden="false" customHeight="false" outlineLevel="0" collapsed="false">
      <c r="A1372" s="0" t="s">
        <v>1371</v>
      </c>
      <c r="C1372" s="0" t="n">
        <v>6.1</v>
      </c>
      <c r="D1372" s="0" t="n">
        <f aca="false">ROUND(C1372,0)</f>
        <v>6</v>
      </c>
      <c r="E1372" s="0" t="n">
        <f aca="false">SUM(E1371+INT(D1372))</f>
        <v>8232</v>
      </c>
    </row>
    <row r="1373" customFormat="false" ht="15" hidden="false" customHeight="false" outlineLevel="0" collapsed="false">
      <c r="A1373" s="0" t="s">
        <v>1372</v>
      </c>
      <c r="C1373" s="0" t="n">
        <v>6.1</v>
      </c>
      <c r="D1373" s="0" t="n">
        <f aca="false">ROUND(C1373,0)</f>
        <v>6</v>
      </c>
      <c r="E1373" s="0" t="n">
        <f aca="false">SUM(E1372+INT(D1373))</f>
        <v>8238</v>
      </c>
    </row>
    <row r="1374" customFormat="false" ht="15" hidden="false" customHeight="false" outlineLevel="0" collapsed="false">
      <c r="A1374" s="0" t="s">
        <v>1373</v>
      </c>
      <c r="C1374" s="0" t="n">
        <v>6.1</v>
      </c>
      <c r="D1374" s="0" t="n">
        <f aca="false">ROUND(C1374,0)</f>
        <v>6</v>
      </c>
      <c r="E1374" s="0" t="n">
        <f aca="false">SUM(E1373+INT(D1374))</f>
        <v>8244</v>
      </c>
    </row>
    <row r="1375" customFormat="false" ht="15" hidden="false" customHeight="false" outlineLevel="0" collapsed="false">
      <c r="A1375" s="0" t="s">
        <v>1374</v>
      </c>
      <c r="C1375" s="0" t="n">
        <v>6.1</v>
      </c>
      <c r="D1375" s="0" t="n">
        <f aca="false">ROUND(C1375,0)</f>
        <v>6</v>
      </c>
      <c r="E1375" s="0" t="n">
        <f aca="false">SUM(E1374+INT(D1375))</f>
        <v>8250</v>
      </c>
    </row>
    <row r="1376" customFormat="false" ht="15" hidden="false" customHeight="false" outlineLevel="0" collapsed="false">
      <c r="A1376" s="0" t="s">
        <v>1375</v>
      </c>
      <c r="C1376" s="0" t="n">
        <v>6.1</v>
      </c>
      <c r="D1376" s="0" t="n">
        <f aca="false">ROUND(C1376,0)</f>
        <v>6</v>
      </c>
      <c r="E1376" s="0" t="n">
        <f aca="false">SUM(E1375+INT(D1376))</f>
        <v>8256</v>
      </c>
    </row>
    <row r="1377" customFormat="false" ht="15" hidden="false" customHeight="false" outlineLevel="0" collapsed="false">
      <c r="A1377" s="0" t="s">
        <v>1376</v>
      </c>
      <c r="C1377" s="0" t="n">
        <v>6.1</v>
      </c>
      <c r="D1377" s="0" t="n">
        <f aca="false">ROUND(C1377,0)</f>
        <v>6</v>
      </c>
      <c r="E1377" s="0" t="n">
        <f aca="false">SUM(E1376+INT(D1377))</f>
        <v>8262</v>
      </c>
    </row>
    <row r="1378" customFormat="false" ht="15" hidden="false" customHeight="false" outlineLevel="0" collapsed="false">
      <c r="A1378" s="0" t="s">
        <v>1377</v>
      </c>
      <c r="C1378" s="0" t="n">
        <v>6.1</v>
      </c>
      <c r="D1378" s="0" t="n">
        <f aca="false">ROUND(C1378,0)</f>
        <v>6</v>
      </c>
      <c r="E1378" s="0" t="n">
        <f aca="false">SUM(E1377+INT(D1378))</f>
        <v>8268</v>
      </c>
    </row>
    <row r="1379" customFormat="false" ht="15" hidden="false" customHeight="false" outlineLevel="0" collapsed="false">
      <c r="A1379" s="0" t="s">
        <v>1378</v>
      </c>
      <c r="C1379" s="0" t="n">
        <v>6.1</v>
      </c>
      <c r="D1379" s="0" t="n">
        <f aca="false">ROUND(C1379,0)</f>
        <v>6</v>
      </c>
      <c r="E1379" s="0" t="n">
        <f aca="false">SUM(E1378+INT(D1379))</f>
        <v>8274</v>
      </c>
    </row>
    <row r="1380" customFormat="false" ht="15" hidden="false" customHeight="false" outlineLevel="0" collapsed="false">
      <c r="A1380" s="0" t="s">
        <v>1379</v>
      </c>
      <c r="C1380" s="0" t="n">
        <v>6.1</v>
      </c>
      <c r="D1380" s="0" t="n">
        <f aca="false">ROUND(C1380,0)</f>
        <v>6</v>
      </c>
      <c r="E1380" s="0" t="n">
        <f aca="false">SUM(E1379+INT(D1380))</f>
        <v>8280</v>
      </c>
    </row>
    <row r="1381" customFormat="false" ht="15" hidden="false" customHeight="false" outlineLevel="0" collapsed="false">
      <c r="A1381" s="0" t="s">
        <v>1380</v>
      </c>
      <c r="C1381" s="0" t="n">
        <v>6.1</v>
      </c>
      <c r="D1381" s="0" t="n">
        <f aca="false">ROUND(C1381,0)</f>
        <v>6</v>
      </c>
      <c r="E1381" s="0" t="n">
        <f aca="false">SUM(E1380+INT(D1381))</f>
        <v>8286</v>
      </c>
    </row>
    <row r="1382" customFormat="false" ht="15" hidden="false" customHeight="false" outlineLevel="0" collapsed="false">
      <c r="A1382" s="0" t="s">
        <v>1381</v>
      </c>
      <c r="C1382" s="0" t="n">
        <v>6.1</v>
      </c>
      <c r="D1382" s="0" t="n">
        <f aca="false">ROUND(C1382,0)</f>
        <v>6</v>
      </c>
      <c r="E1382" s="0" t="n">
        <f aca="false">SUM(E1381+INT(D1382))</f>
        <v>8292</v>
      </c>
    </row>
    <row r="1383" customFormat="false" ht="15" hidden="false" customHeight="false" outlineLevel="0" collapsed="false">
      <c r="A1383" s="0" t="s">
        <v>1382</v>
      </c>
      <c r="C1383" s="0" t="n">
        <v>6.1</v>
      </c>
      <c r="D1383" s="0" t="n">
        <f aca="false">ROUND(C1383,0)</f>
        <v>6</v>
      </c>
      <c r="E1383" s="0" t="n">
        <f aca="false">SUM(E1382+INT(D1383))</f>
        <v>8298</v>
      </c>
    </row>
    <row r="1384" customFormat="false" ht="15" hidden="false" customHeight="false" outlineLevel="0" collapsed="false">
      <c r="A1384" s="0" t="s">
        <v>1383</v>
      </c>
      <c r="C1384" s="0" t="n">
        <v>6.1</v>
      </c>
      <c r="D1384" s="0" t="n">
        <f aca="false">ROUND(C1384,0)</f>
        <v>6</v>
      </c>
      <c r="E1384" s="0" t="n">
        <f aca="false">SUM(E1383+INT(D1384))</f>
        <v>8304</v>
      </c>
    </row>
    <row r="1385" customFormat="false" ht="15" hidden="false" customHeight="false" outlineLevel="0" collapsed="false">
      <c r="A1385" s="0" t="s">
        <v>1384</v>
      </c>
      <c r="C1385" s="0" t="n">
        <v>6.1</v>
      </c>
      <c r="D1385" s="0" t="n">
        <f aca="false">ROUND(C1385,0)</f>
        <v>6</v>
      </c>
      <c r="E1385" s="0" t="n">
        <f aca="false">SUM(E1384+INT(D1385))</f>
        <v>8310</v>
      </c>
    </row>
    <row r="1386" customFormat="false" ht="15" hidden="false" customHeight="false" outlineLevel="0" collapsed="false">
      <c r="A1386" s="0" t="s">
        <v>1385</v>
      </c>
      <c r="C1386" s="0" t="n">
        <v>6.1</v>
      </c>
      <c r="D1386" s="0" t="n">
        <f aca="false">ROUND(C1386,0)</f>
        <v>6</v>
      </c>
      <c r="E1386" s="0" t="n">
        <f aca="false">SUM(E1385+INT(D1386))</f>
        <v>8316</v>
      </c>
    </row>
    <row r="1387" customFormat="false" ht="15" hidden="false" customHeight="false" outlineLevel="0" collapsed="false">
      <c r="A1387" s="0" t="s">
        <v>1386</v>
      </c>
      <c r="C1387" s="0" t="n">
        <v>6.1</v>
      </c>
      <c r="D1387" s="0" t="n">
        <f aca="false">ROUND(C1387,0)</f>
        <v>6</v>
      </c>
      <c r="E1387" s="0" t="n">
        <f aca="false">SUM(E1386+INT(D1387))</f>
        <v>8322</v>
      </c>
    </row>
    <row r="1388" customFormat="false" ht="15" hidden="false" customHeight="false" outlineLevel="0" collapsed="false">
      <c r="A1388" s="0" t="s">
        <v>1387</v>
      </c>
      <c r="C1388" s="0" t="n">
        <v>6.1</v>
      </c>
      <c r="D1388" s="0" t="n">
        <f aca="false">ROUND(C1388,0)</f>
        <v>6</v>
      </c>
      <c r="E1388" s="0" t="n">
        <f aca="false">SUM(E1387+INT(D1388))</f>
        <v>8328</v>
      </c>
    </row>
    <row r="1389" customFormat="false" ht="15" hidden="false" customHeight="false" outlineLevel="0" collapsed="false">
      <c r="A1389" s="0" t="s">
        <v>1388</v>
      </c>
      <c r="C1389" s="0" t="n">
        <v>6.1</v>
      </c>
      <c r="D1389" s="0" t="n">
        <f aca="false">ROUND(C1389,0)</f>
        <v>6</v>
      </c>
      <c r="E1389" s="0" t="n">
        <f aca="false">SUM(E1388+INT(D1389))</f>
        <v>8334</v>
      </c>
    </row>
    <row r="1390" customFormat="false" ht="15" hidden="false" customHeight="false" outlineLevel="0" collapsed="false">
      <c r="A1390" s="0" t="s">
        <v>1389</v>
      </c>
      <c r="C1390" s="0" t="n">
        <v>6.1</v>
      </c>
      <c r="D1390" s="0" t="n">
        <f aca="false">ROUND(C1390,0)</f>
        <v>6</v>
      </c>
      <c r="E1390" s="0" t="n">
        <f aca="false">SUM(E1389+INT(D1390))</f>
        <v>8340</v>
      </c>
    </row>
    <row r="1391" customFormat="false" ht="15" hidden="false" customHeight="false" outlineLevel="0" collapsed="false">
      <c r="A1391" s="0" t="s">
        <v>1390</v>
      </c>
      <c r="C1391" s="0" t="n">
        <v>6.1</v>
      </c>
      <c r="D1391" s="0" t="n">
        <f aca="false">ROUND(C1391,0)</f>
        <v>6</v>
      </c>
      <c r="E1391" s="0" t="n">
        <f aca="false">SUM(E1390+INT(D1391))</f>
        <v>8346</v>
      </c>
    </row>
    <row r="1392" customFormat="false" ht="15" hidden="false" customHeight="false" outlineLevel="0" collapsed="false">
      <c r="A1392" s="0" t="s">
        <v>1391</v>
      </c>
      <c r="C1392" s="0" t="n">
        <v>6.1</v>
      </c>
      <c r="D1392" s="0" t="n">
        <f aca="false">ROUND(C1392,0)</f>
        <v>6</v>
      </c>
      <c r="E1392" s="0" t="n">
        <f aca="false">SUM(E1391+INT(D1392))</f>
        <v>8352</v>
      </c>
    </row>
    <row r="1393" customFormat="false" ht="15" hidden="false" customHeight="false" outlineLevel="0" collapsed="false">
      <c r="A1393" s="0" t="s">
        <v>1392</v>
      </c>
      <c r="C1393" s="0" t="n">
        <v>6.1</v>
      </c>
      <c r="D1393" s="0" t="n">
        <f aca="false">ROUND(C1393,0)</f>
        <v>6</v>
      </c>
      <c r="E1393" s="0" t="n">
        <f aca="false">SUM(E1392+INT(D1393))</f>
        <v>8358</v>
      </c>
    </row>
    <row r="1394" customFormat="false" ht="15" hidden="false" customHeight="false" outlineLevel="0" collapsed="false">
      <c r="A1394" s="0" t="s">
        <v>1393</v>
      </c>
      <c r="C1394" s="0" t="n">
        <v>6.1</v>
      </c>
      <c r="D1394" s="0" t="n">
        <f aca="false">ROUND(C1394,0)</f>
        <v>6</v>
      </c>
      <c r="E1394" s="0" t="n">
        <f aca="false">SUM(E1393+INT(D1394))</f>
        <v>8364</v>
      </c>
    </row>
    <row r="1395" customFormat="false" ht="15" hidden="false" customHeight="false" outlineLevel="0" collapsed="false">
      <c r="A1395" s="0" t="s">
        <v>1394</v>
      </c>
      <c r="C1395" s="0" t="n">
        <v>6.1</v>
      </c>
      <c r="D1395" s="0" t="n">
        <f aca="false">ROUND(C1395,0)</f>
        <v>6</v>
      </c>
      <c r="E1395" s="0" t="n">
        <f aca="false">SUM(E1394+INT(D1395))</f>
        <v>8370</v>
      </c>
    </row>
    <row r="1396" customFormat="false" ht="15" hidden="false" customHeight="false" outlineLevel="0" collapsed="false">
      <c r="A1396" s="0" t="s">
        <v>1395</v>
      </c>
      <c r="C1396" s="0" t="n">
        <v>6.1</v>
      </c>
      <c r="D1396" s="0" t="n">
        <f aca="false">ROUND(C1396,0)</f>
        <v>6</v>
      </c>
      <c r="E1396" s="0" t="n">
        <f aca="false">SUM(E1395+INT(D1396))</f>
        <v>8376</v>
      </c>
    </row>
    <row r="1397" customFormat="false" ht="15" hidden="false" customHeight="false" outlineLevel="0" collapsed="false">
      <c r="A1397" s="0" t="s">
        <v>1396</v>
      </c>
      <c r="C1397" s="0" t="n">
        <v>6.1</v>
      </c>
      <c r="D1397" s="0" t="n">
        <f aca="false">ROUND(C1397,0)</f>
        <v>6</v>
      </c>
      <c r="E1397" s="0" t="n">
        <f aca="false">SUM(E1396+INT(D1397))</f>
        <v>8382</v>
      </c>
    </row>
    <row r="1398" customFormat="false" ht="15" hidden="false" customHeight="false" outlineLevel="0" collapsed="false">
      <c r="A1398" s="0" t="s">
        <v>1397</v>
      </c>
      <c r="C1398" s="0" t="n">
        <v>6.1</v>
      </c>
      <c r="D1398" s="0" t="n">
        <f aca="false">ROUND(C1398,0)</f>
        <v>6</v>
      </c>
      <c r="E1398" s="0" t="n">
        <f aca="false">SUM(E1397+INT(D1398))</f>
        <v>8388</v>
      </c>
    </row>
    <row r="1399" customFormat="false" ht="15" hidden="false" customHeight="false" outlineLevel="0" collapsed="false">
      <c r="A1399" s="0" t="s">
        <v>1398</v>
      </c>
      <c r="C1399" s="0" t="n">
        <v>6.1</v>
      </c>
      <c r="D1399" s="0" t="n">
        <f aca="false">ROUND(C1399,0)</f>
        <v>6</v>
      </c>
      <c r="E1399" s="0" t="n">
        <f aca="false">SUM(E1398+INT(D1399))</f>
        <v>8394</v>
      </c>
    </row>
    <row r="1400" customFormat="false" ht="15" hidden="false" customHeight="false" outlineLevel="0" collapsed="false">
      <c r="A1400" s="0" t="s">
        <v>1399</v>
      </c>
      <c r="C1400" s="0" t="n">
        <v>6.1</v>
      </c>
      <c r="D1400" s="0" t="n">
        <f aca="false">ROUND(C1400,0)</f>
        <v>6</v>
      </c>
      <c r="E1400" s="0" t="n">
        <f aca="false">SUM(E1399+INT(D1400))</f>
        <v>8400</v>
      </c>
    </row>
    <row r="1401" customFormat="false" ht="15" hidden="false" customHeight="false" outlineLevel="0" collapsed="false">
      <c r="A1401" s="0" t="s">
        <v>1400</v>
      </c>
      <c r="C1401" s="0" t="n">
        <v>6.1</v>
      </c>
      <c r="D1401" s="0" t="n">
        <f aca="false">ROUND(C1401,0)</f>
        <v>6</v>
      </c>
      <c r="E1401" s="0" t="n">
        <f aca="false">SUM(E1400+INT(D1401))</f>
        <v>8406</v>
      </c>
    </row>
    <row r="1402" customFormat="false" ht="15" hidden="false" customHeight="false" outlineLevel="0" collapsed="false">
      <c r="A1402" s="0" t="s">
        <v>1401</v>
      </c>
      <c r="C1402" s="0" t="n">
        <v>6.1</v>
      </c>
      <c r="D1402" s="0" t="n">
        <f aca="false">ROUND(C1402,0)</f>
        <v>6</v>
      </c>
      <c r="E1402" s="0" t="n">
        <f aca="false">SUM(E1401+INT(D1402))</f>
        <v>8412</v>
      </c>
    </row>
    <row r="1403" customFormat="false" ht="15" hidden="false" customHeight="false" outlineLevel="0" collapsed="false">
      <c r="A1403" s="0" t="s">
        <v>1402</v>
      </c>
      <c r="C1403" s="0" t="n">
        <v>6.1</v>
      </c>
      <c r="D1403" s="0" t="n">
        <f aca="false">ROUND(C1403,0)</f>
        <v>6</v>
      </c>
      <c r="E1403" s="0" t="n">
        <f aca="false">SUM(E1402+INT(D1403))</f>
        <v>8418</v>
      </c>
    </row>
    <row r="1404" customFormat="false" ht="15" hidden="false" customHeight="false" outlineLevel="0" collapsed="false">
      <c r="A1404" s="0" t="s">
        <v>1403</v>
      </c>
      <c r="C1404" s="0" t="n">
        <v>6.1</v>
      </c>
      <c r="D1404" s="0" t="n">
        <f aca="false">ROUND(C1404,0)</f>
        <v>6</v>
      </c>
      <c r="E1404" s="0" t="n">
        <f aca="false">SUM(E1403+INT(D1404))</f>
        <v>8424</v>
      </c>
    </row>
    <row r="1405" customFormat="false" ht="15" hidden="false" customHeight="false" outlineLevel="0" collapsed="false">
      <c r="A1405" s="0" t="s">
        <v>1404</v>
      </c>
      <c r="C1405" s="0" t="n">
        <v>6.1</v>
      </c>
      <c r="D1405" s="0" t="n">
        <f aca="false">ROUND(C1405,0)</f>
        <v>6</v>
      </c>
      <c r="E1405" s="0" t="n">
        <f aca="false">SUM(E1404+INT(D1405))</f>
        <v>8430</v>
      </c>
    </row>
    <row r="1406" customFormat="false" ht="15" hidden="false" customHeight="false" outlineLevel="0" collapsed="false">
      <c r="A1406" s="0" t="s">
        <v>1405</v>
      </c>
      <c r="C1406" s="0" t="n">
        <v>6.1</v>
      </c>
      <c r="D1406" s="0" t="n">
        <f aca="false">ROUND(C1406,0)</f>
        <v>6</v>
      </c>
      <c r="E1406" s="0" t="n">
        <f aca="false">SUM(E1405+INT(D1406))</f>
        <v>8436</v>
      </c>
    </row>
    <row r="1407" customFormat="false" ht="15" hidden="false" customHeight="false" outlineLevel="0" collapsed="false">
      <c r="A1407" s="0" t="s">
        <v>1406</v>
      </c>
      <c r="C1407" s="0" t="n">
        <v>6.1</v>
      </c>
      <c r="D1407" s="0" t="n">
        <f aca="false">ROUND(C1407,0)</f>
        <v>6</v>
      </c>
      <c r="E1407" s="0" t="n">
        <f aca="false">SUM(E1406+INT(D1407))</f>
        <v>8442</v>
      </c>
    </row>
    <row r="1408" customFormat="false" ht="15" hidden="false" customHeight="false" outlineLevel="0" collapsed="false">
      <c r="A1408" s="0" t="s">
        <v>1407</v>
      </c>
      <c r="C1408" s="0" t="n">
        <v>6.1</v>
      </c>
      <c r="D1408" s="0" t="n">
        <f aca="false">ROUND(C1408,0)</f>
        <v>6</v>
      </c>
      <c r="E1408" s="0" t="n">
        <f aca="false">SUM(E1407+INT(D1408))</f>
        <v>8448</v>
      </c>
    </row>
    <row r="1409" customFormat="false" ht="15" hidden="false" customHeight="false" outlineLevel="0" collapsed="false">
      <c r="A1409" s="0" t="s">
        <v>1408</v>
      </c>
      <c r="C1409" s="0" t="n">
        <v>6.1</v>
      </c>
      <c r="D1409" s="0" t="n">
        <f aca="false">ROUND(C1409,0)</f>
        <v>6</v>
      </c>
      <c r="E1409" s="0" t="n">
        <f aca="false">SUM(E1408+INT(D1409))</f>
        <v>8454</v>
      </c>
    </row>
    <row r="1410" customFormat="false" ht="15" hidden="false" customHeight="false" outlineLevel="0" collapsed="false">
      <c r="A1410" s="0" t="s">
        <v>1409</v>
      </c>
      <c r="C1410" s="0" t="n">
        <v>6.1</v>
      </c>
      <c r="D1410" s="0" t="n">
        <f aca="false">ROUND(C1410,0)</f>
        <v>6</v>
      </c>
      <c r="E1410" s="0" t="n">
        <f aca="false">SUM(E1409+INT(D1410))</f>
        <v>8460</v>
      </c>
    </row>
    <row r="1411" customFormat="false" ht="15" hidden="false" customHeight="false" outlineLevel="0" collapsed="false">
      <c r="A1411" s="0" t="s">
        <v>1410</v>
      </c>
      <c r="C1411" s="0" t="n">
        <v>6.1</v>
      </c>
      <c r="D1411" s="0" t="n">
        <f aca="false">ROUND(C1411,0)</f>
        <v>6</v>
      </c>
      <c r="E1411" s="0" t="n">
        <f aca="false">SUM(E1410+INT(D1411))</f>
        <v>8466</v>
      </c>
    </row>
    <row r="1412" customFormat="false" ht="15" hidden="false" customHeight="false" outlineLevel="0" collapsed="false">
      <c r="A1412" s="0" t="s">
        <v>1411</v>
      </c>
      <c r="C1412" s="0" t="n">
        <v>6.1</v>
      </c>
      <c r="D1412" s="0" t="n">
        <f aca="false">ROUND(C1412,0)</f>
        <v>6</v>
      </c>
      <c r="E1412" s="0" t="n">
        <f aca="false">SUM(E1411+INT(D1412))</f>
        <v>8472</v>
      </c>
    </row>
    <row r="1413" customFormat="false" ht="15" hidden="false" customHeight="false" outlineLevel="0" collapsed="false">
      <c r="A1413" s="0" t="s">
        <v>1412</v>
      </c>
      <c r="C1413" s="0" t="n">
        <v>6.1</v>
      </c>
      <c r="D1413" s="0" t="n">
        <f aca="false">ROUND(C1413,0)</f>
        <v>6</v>
      </c>
      <c r="E1413" s="0" t="n">
        <f aca="false">SUM(E1412+INT(D1413))</f>
        <v>8478</v>
      </c>
    </row>
    <row r="1414" customFormat="false" ht="15" hidden="false" customHeight="false" outlineLevel="0" collapsed="false">
      <c r="A1414" s="0" t="s">
        <v>1413</v>
      </c>
      <c r="C1414" s="0" t="n">
        <v>6.1</v>
      </c>
      <c r="D1414" s="0" t="n">
        <f aca="false">ROUND(C1414,0)</f>
        <v>6</v>
      </c>
      <c r="E1414" s="0" t="n">
        <f aca="false">SUM(E1413+INT(D1414))</f>
        <v>8484</v>
      </c>
    </row>
    <row r="1415" customFormat="false" ht="15" hidden="false" customHeight="false" outlineLevel="0" collapsed="false">
      <c r="A1415" s="0" t="s">
        <v>1414</v>
      </c>
      <c r="C1415" s="0" t="n">
        <v>6.1</v>
      </c>
      <c r="D1415" s="0" t="n">
        <f aca="false">ROUND(C1415,0)</f>
        <v>6</v>
      </c>
      <c r="E1415" s="0" t="n">
        <f aca="false">SUM(E1414+INT(D1415))</f>
        <v>8490</v>
      </c>
    </row>
    <row r="1416" customFormat="false" ht="15" hidden="false" customHeight="false" outlineLevel="0" collapsed="false">
      <c r="A1416" s="0" t="s">
        <v>1415</v>
      </c>
      <c r="C1416" s="0" t="n">
        <v>6.1</v>
      </c>
      <c r="D1416" s="0" t="n">
        <f aca="false">ROUND(C1416,0)</f>
        <v>6</v>
      </c>
      <c r="E1416" s="0" t="n">
        <f aca="false">SUM(E1415+INT(D1416))</f>
        <v>8496</v>
      </c>
    </row>
    <row r="1417" customFormat="false" ht="15" hidden="false" customHeight="false" outlineLevel="0" collapsed="false">
      <c r="A1417" s="0" t="s">
        <v>1416</v>
      </c>
      <c r="C1417" s="0" t="n">
        <v>6.1</v>
      </c>
      <c r="D1417" s="0" t="n">
        <f aca="false">ROUND(C1417,0)</f>
        <v>6</v>
      </c>
      <c r="E1417" s="0" t="n">
        <f aca="false">SUM(E1416+INT(D1417))</f>
        <v>8502</v>
      </c>
    </row>
    <row r="1418" customFormat="false" ht="15" hidden="false" customHeight="false" outlineLevel="0" collapsed="false">
      <c r="A1418" s="0" t="s">
        <v>1417</v>
      </c>
      <c r="C1418" s="0" t="n">
        <v>6.1</v>
      </c>
      <c r="D1418" s="0" t="n">
        <f aca="false">ROUND(C1418,0)</f>
        <v>6</v>
      </c>
      <c r="E1418" s="0" t="n">
        <f aca="false">SUM(E1417+INT(D1418))</f>
        <v>8508</v>
      </c>
    </row>
    <row r="1419" customFormat="false" ht="15" hidden="false" customHeight="false" outlineLevel="0" collapsed="false">
      <c r="A1419" s="0" t="s">
        <v>1418</v>
      </c>
      <c r="C1419" s="0" t="n">
        <v>6.1</v>
      </c>
      <c r="D1419" s="0" t="n">
        <f aca="false">ROUND(C1419,0)</f>
        <v>6</v>
      </c>
      <c r="E1419" s="0" t="n">
        <f aca="false">SUM(E1418+INT(D1419))</f>
        <v>8514</v>
      </c>
    </row>
    <row r="1420" customFormat="false" ht="15" hidden="false" customHeight="false" outlineLevel="0" collapsed="false">
      <c r="A1420" s="0" t="s">
        <v>1419</v>
      </c>
      <c r="C1420" s="0" t="n">
        <v>6.1</v>
      </c>
      <c r="D1420" s="0" t="n">
        <f aca="false">ROUND(C1420,0)</f>
        <v>6</v>
      </c>
      <c r="E1420" s="0" t="n">
        <f aca="false">SUM(E1419+INT(D1420))</f>
        <v>8520</v>
      </c>
    </row>
    <row r="1421" customFormat="false" ht="15" hidden="false" customHeight="false" outlineLevel="0" collapsed="false">
      <c r="A1421" s="0" t="s">
        <v>1420</v>
      </c>
      <c r="C1421" s="0" t="n">
        <v>6.1</v>
      </c>
      <c r="D1421" s="0" t="n">
        <f aca="false">ROUND(C1421,0)</f>
        <v>6</v>
      </c>
      <c r="E1421" s="0" t="n">
        <f aca="false">SUM(E1420+INT(D1421))</f>
        <v>8526</v>
      </c>
    </row>
    <row r="1422" customFormat="false" ht="15" hidden="false" customHeight="false" outlineLevel="0" collapsed="false">
      <c r="A1422" s="0" t="s">
        <v>1421</v>
      </c>
      <c r="C1422" s="0" t="n">
        <v>6.1</v>
      </c>
      <c r="D1422" s="0" t="n">
        <f aca="false">ROUND(C1422,0)</f>
        <v>6</v>
      </c>
      <c r="E1422" s="0" t="n">
        <f aca="false">SUM(E1421+INT(D1422))</f>
        <v>8532</v>
      </c>
    </row>
    <row r="1423" customFormat="false" ht="15" hidden="false" customHeight="false" outlineLevel="0" collapsed="false">
      <c r="A1423" s="0" t="s">
        <v>1422</v>
      </c>
      <c r="C1423" s="0" t="n">
        <v>6.1</v>
      </c>
      <c r="D1423" s="0" t="n">
        <f aca="false">ROUND(C1423,0)</f>
        <v>6</v>
      </c>
      <c r="E1423" s="0" t="n">
        <f aca="false">SUM(E1422+INT(D1423))</f>
        <v>8538</v>
      </c>
    </row>
    <row r="1424" customFormat="false" ht="15" hidden="false" customHeight="false" outlineLevel="0" collapsed="false">
      <c r="A1424" s="0" t="s">
        <v>1423</v>
      </c>
      <c r="C1424" s="0" t="n">
        <v>6.1</v>
      </c>
      <c r="D1424" s="0" t="n">
        <f aca="false">ROUND(C1424,0)</f>
        <v>6</v>
      </c>
      <c r="E1424" s="0" t="n">
        <f aca="false">SUM(E1423+INT(D1424))</f>
        <v>8544</v>
      </c>
    </row>
    <row r="1425" customFormat="false" ht="15" hidden="false" customHeight="false" outlineLevel="0" collapsed="false">
      <c r="A1425" s="0" t="s">
        <v>1424</v>
      </c>
      <c r="C1425" s="0" t="n">
        <v>6.1</v>
      </c>
      <c r="D1425" s="0" t="n">
        <f aca="false">ROUND(C1425,0)</f>
        <v>6</v>
      </c>
      <c r="E1425" s="0" t="n">
        <f aca="false">SUM(E1424+INT(D1425))</f>
        <v>8550</v>
      </c>
    </row>
    <row r="1426" customFormat="false" ht="15" hidden="false" customHeight="false" outlineLevel="0" collapsed="false">
      <c r="A1426" s="0" t="s">
        <v>1425</v>
      </c>
      <c r="C1426" s="0" t="n">
        <v>6.1</v>
      </c>
      <c r="D1426" s="0" t="n">
        <f aca="false">ROUND(C1426,0)</f>
        <v>6</v>
      </c>
      <c r="E1426" s="0" t="n">
        <f aca="false">SUM(E1425+INT(D1426))</f>
        <v>8556</v>
      </c>
    </row>
    <row r="1427" customFormat="false" ht="15" hidden="false" customHeight="false" outlineLevel="0" collapsed="false">
      <c r="A1427" s="0" t="s">
        <v>1426</v>
      </c>
      <c r="C1427" s="0" t="n">
        <v>6.1</v>
      </c>
      <c r="D1427" s="0" t="n">
        <f aca="false">ROUND(C1427,0)</f>
        <v>6</v>
      </c>
      <c r="E1427" s="0" t="n">
        <f aca="false">SUM(E1426+INT(D1427))</f>
        <v>8562</v>
      </c>
    </row>
    <row r="1428" customFormat="false" ht="15" hidden="false" customHeight="false" outlineLevel="0" collapsed="false">
      <c r="A1428" s="0" t="s">
        <v>1427</v>
      </c>
      <c r="C1428" s="0" t="n">
        <v>6.1</v>
      </c>
      <c r="D1428" s="0" t="n">
        <f aca="false">ROUND(C1428,0)</f>
        <v>6</v>
      </c>
      <c r="E1428" s="0" t="n">
        <f aca="false">SUM(E1427+INT(D1428))</f>
        <v>8568</v>
      </c>
    </row>
    <row r="1429" customFormat="false" ht="15" hidden="false" customHeight="false" outlineLevel="0" collapsed="false">
      <c r="A1429" s="0" t="s">
        <v>1428</v>
      </c>
      <c r="C1429" s="0" t="n">
        <v>6.1</v>
      </c>
      <c r="D1429" s="0" t="n">
        <f aca="false">ROUND(C1429,0)</f>
        <v>6</v>
      </c>
      <c r="E1429" s="0" t="n">
        <f aca="false">SUM(E1428+INT(D1429))</f>
        <v>8574</v>
      </c>
    </row>
    <row r="1430" customFormat="false" ht="15" hidden="false" customHeight="false" outlineLevel="0" collapsed="false">
      <c r="A1430" s="0" t="s">
        <v>1429</v>
      </c>
      <c r="C1430" s="0" t="n">
        <v>6.1</v>
      </c>
      <c r="D1430" s="0" t="n">
        <f aca="false">ROUND(C1430,0)</f>
        <v>6</v>
      </c>
      <c r="E1430" s="0" t="n">
        <f aca="false">SUM(E1429+INT(D1430))</f>
        <v>8580</v>
      </c>
    </row>
    <row r="1431" customFormat="false" ht="15" hidden="false" customHeight="false" outlineLevel="0" collapsed="false">
      <c r="A1431" s="0" t="s">
        <v>1430</v>
      </c>
      <c r="C1431" s="0" t="n">
        <v>6.1</v>
      </c>
      <c r="D1431" s="0" t="n">
        <f aca="false">ROUND(C1431,0)</f>
        <v>6</v>
      </c>
      <c r="E1431" s="0" t="n">
        <f aca="false">SUM(E1430+INT(D1431))</f>
        <v>8586</v>
      </c>
    </row>
    <row r="1432" customFormat="false" ht="15" hidden="false" customHeight="false" outlineLevel="0" collapsed="false">
      <c r="A1432" s="0" t="s">
        <v>1431</v>
      </c>
      <c r="C1432" s="0" t="n">
        <v>6.1</v>
      </c>
      <c r="D1432" s="0" t="n">
        <f aca="false">ROUND(C1432,0)</f>
        <v>6</v>
      </c>
      <c r="E1432" s="0" t="n">
        <f aca="false">SUM(E1431+INT(D1432))</f>
        <v>8592</v>
      </c>
    </row>
    <row r="1433" customFormat="false" ht="15" hidden="false" customHeight="false" outlineLevel="0" collapsed="false">
      <c r="A1433" s="0" t="s">
        <v>1432</v>
      </c>
      <c r="C1433" s="0" t="n">
        <v>6.1</v>
      </c>
      <c r="D1433" s="0" t="n">
        <f aca="false">ROUND(C1433,0)</f>
        <v>6</v>
      </c>
      <c r="E1433" s="0" t="n">
        <f aca="false">SUM(E1432+INT(D1433))</f>
        <v>8598</v>
      </c>
    </row>
    <row r="1434" customFormat="false" ht="15" hidden="false" customHeight="false" outlineLevel="0" collapsed="false">
      <c r="A1434" s="0" t="s">
        <v>1433</v>
      </c>
      <c r="C1434" s="0" t="n">
        <v>6.1</v>
      </c>
      <c r="D1434" s="0" t="n">
        <f aca="false">ROUND(C1434,0)</f>
        <v>6</v>
      </c>
      <c r="E1434" s="0" t="n">
        <f aca="false">SUM(E1433+INT(D1434))</f>
        <v>8604</v>
      </c>
    </row>
    <row r="1435" customFormat="false" ht="15" hidden="false" customHeight="false" outlineLevel="0" collapsed="false">
      <c r="A1435" s="0" t="s">
        <v>1434</v>
      </c>
      <c r="C1435" s="0" t="n">
        <v>6.1</v>
      </c>
      <c r="D1435" s="0" t="n">
        <f aca="false">ROUND(C1435,0)</f>
        <v>6</v>
      </c>
      <c r="E1435" s="0" t="n">
        <f aca="false">SUM(E1434+INT(D1435))</f>
        <v>8610</v>
      </c>
    </row>
    <row r="1436" customFormat="false" ht="15" hidden="false" customHeight="false" outlineLevel="0" collapsed="false">
      <c r="A1436" s="0" t="s">
        <v>1435</v>
      </c>
      <c r="C1436" s="0" t="n">
        <v>6.1</v>
      </c>
      <c r="D1436" s="0" t="n">
        <f aca="false">ROUND(C1436,0)</f>
        <v>6</v>
      </c>
      <c r="E1436" s="0" t="n">
        <f aca="false">SUM(E1435+INT(D1436))</f>
        <v>8616</v>
      </c>
    </row>
    <row r="1437" customFormat="false" ht="15" hidden="false" customHeight="false" outlineLevel="0" collapsed="false">
      <c r="A1437" s="0" t="s">
        <v>1436</v>
      </c>
      <c r="C1437" s="0" t="n">
        <v>6.1</v>
      </c>
      <c r="D1437" s="0" t="n">
        <f aca="false">ROUND(C1437,0)</f>
        <v>6</v>
      </c>
      <c r="E1437" s="0" t="n">
        <f aca="false">SUM(E1436+INT(D1437))</f>
        <v>8622</v>
      </c>
    </row>
    <row r="1438" customFormat="false" ht="15" hidden="false" customHeight="false" outlineLevel="0" collapsed="false">
      <c r="A1438" s="0" t="s">
        <v>1437</v>
      </c>
      <c r="C1438" s="0" t="n">
        <v>6.1</v>
      </c>
      <c r="D1438" s="0" t="n">
        <f aca="false">ROUND(C1438,0)</f>
        <v>6</v>
      </c>
      <c r="E1438" s="0" t="n">
        <f aca="false">SUM(E1437+INT(D1438))</f>
        <v>8628</v>
      </c>
    </row>
    <row r="1439" customFormat="false" ht="15" hidden="false" customHeight="false" outlineLevel="0" collapsed="false">
      <c r="A1439" s="0" t="s">
        <v>1438</v>
      </c>
      <c r="C1439" s="0" t="n">
        <v>6.1</v>
      </c>
      <c r="D1439" s="0" t="n">
        <f aca="false">ROUND(C1439,0)</f>
        <v>6</v>
      </c>
      <c r="E1439" s="0" t="n">
        <f aca="false">SUM(E1438+INT(D1439))</f>
        <v>8634</v>
      </c>
    </row>
    <row r="1440" customFormat="false" ht="15" hidden="false" customHeight="false" outlineLevel="0" collapsed="false">
      <c r="A1440" s="0" t="s">
        <v>1439</v>
      </c>
      <c r="C1440" s="0" t="n">
        <v>6.1</v>
      </c>
      <c r="D1440" s="0" t="n">
        <f aca="false">ROUND(C1440,0)</f>
        <v>6</v>
      </c>
      <c r="E1440" s="0" t="n">
        <f aca="false">SUM(E1439+INT(D1440))</f>
        <v>8640</v>
      </c>
    </row>
    <row r="1441" customFormat="false" ht="15" hidden="false" customHeight="false" outlineLevel="0" collapsed="false">
      <c r="A1441" s="0" t="s">
        <v>1440</v>
      </c>
      <c r="C1441" s="0" t="n">
        <v>6.1</v>
      </c>
      <c r="D1441" s="0" t="n">
        <f aca="false">ROUND(C1441,0)</f>
        <v>6</v>
      </c>
      <c r="E1441" s="0" t="n">
        <f aca="false">SUM(E1440+INT(D1441))</f>
        <v>8646</v>
      </c>
    </row>
    <row r="1442" customFormat="false" ht="15" hidden="false" customHeight="false" outlineLevel="0" collapsed="false">
      <c r="A1442" s="0" t="s">
        <v>1441</v>
      </c>
      <c r="C1442" s="0" t="n">
        <v>6.1</v>
      </c>
      <c r="D1442" s="0" t="n">
        <f aca="false">ROUND(C1442,0)</f>
        <v>6</v>
      </c>
      <c r="E1442" s="0" t="n">
        <f aca="false">SUM(E1441+INT(D1442))</f>
        <v>8652</v>
      </c>
    </row>
    <row r="1443" customFormat="false" ht="15" hidden="false" customHeight="false" outlineLevel="0" collapsed="false">
      <c r="A1443" s="0" t="s">
        <v>1442</v>
      </c>
      <c r="C1443" s="0" t="n">
        <v>6.1</v>
      </c>
      <c r="D1443" s="0" t="n">
        <f aca="false">ROUND(C1443,0)</f>
        <v>6</v>
      </c>
      <c r="E1443" s="0" t="n">
        <f aca="false">SUM(E1442+INT(D1443))</f>
        <v>8658</v>
      </c>
    </row>
    <row r="1444" customFormat="false" ht="15" hidden="false" customHeight="false" outlineLevel="0" collapsed="false">
      <c r="A1444" s="0" t="s">
        <v>1443</v>
      </c>
      <c r="C1444" s="0" t="n">
        <v>6.1</v>
      </c>
      <c r="D1444" s="0" t="n">
        <f aca="false">ROUND(C1444,0)</f>
        <v>6</v>
      </c>
      <c r="E1444" s="0" t="n">
        <f aca="false">SUM(E1443+INT(D1444))</f>
        <v>8664</v>
      </c>
    </row>
    <row r="1445" customFormat="false" ht="15" hidden="false" customHeight="false" outlineLevel="0" collapsed="false">
      <c r="A1445" s="0" t="s">
        <v>1444</v>
      </c>
      <c r="C1445" s="0" t="n">
        <v>6.1</v>
      </c>
      <c r="D1445" s="0" t="n">
        <f aca="false">ROUND(C1445,0)</f>
        <v>6</v>
      </c>
      <c r="E1445" s="0" t="n">
        <f aca="false">SUM(E1444+INT(D1445))</f>
        <v>8670</v>
      </c>
    </row>
    <row r="1446" customFormat="false" ht="15" hidden="false" customHeight="false" outlineLevel="0" collapsed="false">
      <c r="A1446" s="0" t="s">
        <v>1445</v>
      </c>
      <c r="C1446" s="0" t="n">
        <v>6.1</v>
      </c>
      <c r="D1446" s="0" t="n">
        <f aca="false">ROUND(C1446,0)</f>
        <v>6</v>
      </c>
      <c r="E1446" s="0" t="n">
        <f aca="false">SUM(E1445+INT(D1446))</f>
        <v>8676</v>
      </c>
    </row>
    <row r="1447" customFormat="false" ht="15" hidden="false" customHeight="false" outlineLevel="0" collapsed="false">
      <c r="A1447" s="0" t="s">
        <v>1446</v>
      </c>
      <c r="C1447" s="0" t="n">
        <v>6.1</v>
      </c>
      <c r="D1447" s="0" t="n">
        <f aca="false">ROUND(C1447,0)</f>
        <v>6</v>
      </c>
      <c r="E1447" s="0" t="n">
        <f aca="false">SUM(E1446+INT(D1447))</f>
        <v>8682</v>
      </c>
    </row>
    <row r="1448" customFormat="false" ht="15" hidden="false" customHeight="false" outlineLevel="0" collapsed="false">
      <c r="A1448" s="0" t="s">
        <v>1447</v>
      </c>
      <c r="C1448" s="0" t="n">
        <v>6.1</v>
      </c>
      <c r="D1448" s="0" t="n">
        <f aca="false">ROUND(C1448,0)</f>
        <v>6</v>
      </c>
      <c r="E1448" s="0" t="n">
        <f aca="false">SUM(E1447+INT(D1448))</f>
        <v>8688</v>
      </c>
    </row>
    <row r="1449" customFormat="false" ht="15" hidden="false" customHeight="false" outlineLevel="0" collapsed="false">
      <c r="A1449" s="0" t="s">
        <v>1448</v>
      </c>
      <c r="C1449" s="0" t="n">
        <v>6.1</v>
      </c>
      <c r="D1449" s="0" t="n">
        <f aca="false">ROUND(C1449,0)</f>
        <v>6</v>
      </c>
      <c r="E1449" s="0" t="n">
        <f aca="false">SUM(E1448+INT(D1449))</f>
        <v>8694</v>
      </c>
    </row>
    <row r="1450" customFormat="false" ht="15" hidden="false" customHeight="false" outlineLevel="0" collapsed="false">
      <c r="A1450" s="0" t="s">
        <v>1449</v>
      </c>
      <c r="C1450" s="0" t="n">
        <v>6.1</v>
      </c>
      <c r="D1450" s="0" t="n">
        <f aca="false">ROUND(C1450,0)</f>
        <v>6</v>
      </c>
      <c r="E1450" s="0" t="n">
        <f aca="false">SUM(E1449+INT(D1450))</f>
        <v>8700</v>
      </c>
    </row>
    <row r="1451" customFormat="false" ht="15" hidden="false" customHeight="false" outlineLevel="0" collapsed="false">
      <c r="A1451" s="0" t="s">
        <v>1450</v>
      </c>
      <c r="C1451" s="0" t="n">
        <v>6.1</v>
      </c>
      <c r="D1451" s="0" t="n">
        <f aca="false">ROUND(C1451,0)</f>
        <v>6</v>
      </c>
      <c r="E1451" s="0" t="n">
        <f aca="false">SUM(E1450+INT(D1451))</f>
        <v>8706</v>
      </c>
    </row>
    <row r="1452" customFormat="false" ht="15" hidden="false" customHeight="false" outlineLevel="0" collapsed="false">
      <c r="A1452" s="0" t="s">
        <v>1451</v>
      </c>
      <c r="C1452" s="0" t="n">
        <v>6.1</v>
      </c>
      <c r="D1452" s="0" t="n">
        <f aca="false">ROUND(C1452,0)</f>
        <v>6</v>
      </c>
      <c r="E1452" s="0" t="n">
        <f aca="false">SUM(E1451+INT(D1452))</f>
        <v>8712</v>
      </c>
    </row>
    <row r="1453" customFormat="false" ht="15" hidden="false" customHeight="false" outlineLevel="0" collapsed="false">
      <c r="A1453" s="0" t="s">
        <v>1452</v>
      </c>
      <c r="C1453" s="0" t="n">
        <v>6.1</v>
      </c>
      <c r="D1453" s="0" t="n">
        <f aca="false">ROUND(C1453,0)</f>
        <v>6</v>
      </c>
      <c r="E1453" s="0" t="n">
        <f aca="false">SUM(E1452+INT(D1453))</f>
        <v>8718</v>
      </c>
    </row>
    <row r="1454" customFormat="false" ht="15" hidden="false" customHeight="false" outlineLevel="0" collapsed="false">
      <c r="A1454" s="0" t="s">
        <v>1453</v>
      </c>
      <c r="C1454" s="0" t="n">
        <v>6.1</v>
      </c>
      <c r="D1454" s="0" t="n">
        <f aca="false">ROUND(C1454,0)</f>
        <v>6</v>
      </c>
      <c r="E1454" s="0" t="n">
        <f aca="false">SUM(E1453+INT(D1454))</f>
        <v>8724</v>
      </c>
    </row>
    <row r="1455" customFormat="false" ht="15" hidden="false" customHeight="false" outlineLevel="0" collapsed="false">
      <c r="A1455" s="0" t="s">
        <v>1454</v>
      </c>
      <c r="C1455" s="0" t="n">
        <v>6.1</v>
      </c>
      <c r="D1455" s="0" t="n">
        <f aca="false">ROUND(C1455,0)</f>
        <v>6</v>
      </c>
      <c r="E1455" s="0" t="n">
        <f aca="false">SUM(E1454+INT(D1455))</f>
        <v>8730</v>
      </c>
    </row>
    <row r="1456" customFormat="false" ht="15" hidden="false" customHeight="false" outlineLevel="0" collapsed="false">
      <c r="A1456" s="0" t="s">
        <v>1455</v>
      </c>
      <c r="C1456" s="0" t="n">
        <v>6.1</v>
      </c>
      <c r="D1456" s="0" t="n">
        <f aca="false">ROUND(C1456,0)</f>
        <v>6</v>
      </c>
      <c r="E1456" s="0" t="n">
        <f aca="false">SUM(E1455+INT(D1456))</f>
        <v>8736</v>
      </c>
    </row>
    <row r="1457" customFormat="false" ht="15" hidden="false" customHeight="false" outlineLevel="0" collapsed="false">
      <c r="A1457" s="0" t="s">
        <v>1456</v>
      </c>
      <c r="C1457" s="0" t="n">
        <v>6.1</v>
      </c>
      <c r="D1457" s="0" t="n">
        <f aca="false">ROUND(C1457,0)</f>
        <v>6</v>
      </c>
      <c r="E1457" s="0" t="n">
        <f aca="false">SUM(E1456+INT(D1457))</f>
        <v>8742</v>
      </c>
    </row>
    <row r="1458" customFormat="false" ht="15" hidden="false" customHeight="false" outlineLevel="0" collapsed="false">
      <c r="A1458" s="0" t="s">
        <v>1457</v>
      </c>
      <c r="C1458" s="0" t="n">
        <v>6.1</v>
      </c>
      <c r="D1458" s="0" t="n">
        <f aca="false">ROUND(C1458,0)</f>
        <v>6</v>
      </c>
      <c r="E1458" s="0" t="n">
        <f aca="false">SUM(E1457+INT(D1458))</f>
        <v>8748</v>
      </c>
    </row>
    <row r="1459" customFormat="false" ht="15" hidden="false" customHeight="false" outlineLevel="0" collapsed="false">
      <c r="A1459" s="0" t="s">
        <v>1458</v>
      </c>
      <c r="C1459" s="0" t="n">
        <v>6.1</v>
      </c>
      <c r="D1459" s="0" t="n">
        <f aca="false">ROUND(C1459,0)</f>
        <v>6</v>
      </c>
      <c r="E1459" s="0" t="n">
        <f aca="false">SUM(E1458+INT(D1459))</f>
        <v>8754</v>
      </c>
    </row>
    <row r="1460" customFormat="false" ht="15" hidden="false" customHeight="false" outlineLevel="0" collapsed="false">
      <c r="A1460" s="0" t="s">
        <v>1459</v>
      </c>
      <c r="C1460" s="0" t="n">
        <v>6.1</v>
      </c>
      <c r="D1460" s="0" t="n">
        <f aca="false">ROUND(C1460,0)</f>
        <v>6</v>
      </c>
      <c r="E1460" s="0" t="n">
        <f aca="false">SUM(E1459+INT(D1460))</f>
        <v>8760</v>
      </c>
    </row>
    <row r="1461" customFormat="false" ht="15" hidden="false" customHeight="false" outlineLevel="0" collapsed="false">
      <c r="A1461" s="0" t="s">
        <v>1460</v>
      </c>
      <c r="C1461" s="0" t="n">
        <v>6.1</v>
      </c>
      <c r="D1461" s="0" t="n">
        <f aca="false">ROUND(C1461,0)</f>
        <v>6</v>
      </c>
      <c r="E1461" s="0" t="n">
        <f aca="false">SUM(E1460+INT(D1461))</f>
        <v>8766</v>
      </c>
    </row>
    <row r="1462" customFormat="false" ht="15" hidden="false" customHeight="false" outlineLevel="0" collapsed="false">
      <c r="A1462" s="0" t="s">
        <v>1461</v>
      </c>
      <c r="C1462" s="0" t="n">
        <v>6.1</v>
      </c>
      <c r="D1462" s="0" t="n">
        <f aca="false">ROUND(C1462,0)</f>
        <v>6</v>
      </c>
      <c r="E1462" s="0" t="n">
        <f aca="false">SUM(E1461+INT(D1462))</f>
        <v>8772</v>
      </c>
    </row>
    <row r="1463" customFormat="false" ht="15" hidden="false" customHeight="false" outlineLevel="0" collapsed="false">
      <c r="A1463" s="0" t="s">
        <v>1462</v>
      </c>
      <c r="C1463" s="0" t="n">
        <v>6.1</v>
      </c>
      <c r="D1463" s="0" t="n">
        <f aca="false">ROUND(C1463,0)</f>
        <v>6</v>
      </c>
      <c r="E1463" s="0" t="n">
        <f aca="false">SUM(E1462+INT(D1463))</f>
        <v>8778</v>
      </c>
    </row>
    <row r="1464" customFormat="false" ht="15" hidden="false" customHeight="false" outlineLevel="0" collapsed="false">
      <c r="A1464" s="0" t="s">
        <v>1463</v>
      </c>
      <c r="C1464" s="0" t="n">
        <v>6.1</v>
      </c>
      <c r="D1464" s="0" t="n">
        <f aca="false">ROUND(C1464,0)</f>
        <v>6</v>
      </c>
      <c r="E1464" s="0" t="n">
        <f aca="false">SUM(E1463+INT(D1464))</f>
        <v>8784</v>
      </c>
    </row>
    <row r="1465" customFormat="false" ht="15" hidden="false" customHeight="false" outlineLevel="0" collapsed="false">
      <c r="A1465" s="0" t="s">
        <v>1464</v>
      </c>
      <c r="C1465" s="0" t="n">
        <v>6.1</v>
      </c>
      <c r="D1465" s="0" t="n">
        <f aca="false">ROUND(C1465,0)</f>
        <v>6</v>
      </c>
      <c r="E1465" s="0" t="n">
        <f aca="false">SUM(E1464+INT(D1465))</f>
        <v>8790</v>
      </c>
    </row>
    <row r="1466" customFormat="false" ht="15" hidden="false" customHeight="false" outlineLevel="0" collapsed="false">
      <c r="A1466" s="0" t="s">
        <v>1465</v>
      </c>
      <c r="C1466" s="0" t="n">
        <v>6.1</v>
      </c>
      <c r="D1466" s="0" t="n">
        <f aca="false">ROUND(C1466,0)</f>
        <v>6</v>
      </c>
      <c r="E1466" s="0" t="n">
        <f aca="false">SUM(E1465+INT(D1466))</f>
        <v>8796</v>
      </c>
    </row>
    <row r="1467" customFormat="false" ht="15" hidden="false" customHeight="false" outlineLevel="0" collapsed="false">
      <c r="A1467" s="0" t="s">
        <v>1466</v>
      </c>
      <c r="C1467" s="0" t="n">
        <v>6.1</v>
      </c>
      <c r="D1467" s="0" t="n">
        <f aca="false">ROUND(C1467,0)</f>
        <v>6</v>
      </c>
      <c r="E1467" s="0" t="n">
        <f aca="false">SUM(E1466+INT(D1467))</f>
        <v>8802</v>
      </c>
    </row>
    <row r="1468" customFormat="false" ht="15" hidden="false" customHeight="false" outlineLevel="0" collapsed="false">
      <c r="A1468" s="0" t="s">
        <v>1467</v>
      </c>
      <c r="C1468" s="0" t="n">
        <v>6.1</v>
      </c>
      <c r="D1468" s="0" t="n">
        <f aca="false">ROUND(C1468,0)</f>
        <v>6</v>
      </c>
      <c r="E1468" s="0" t="n">
        <f aca="false">SUM(E1467+INT(D1468))</f>
        <v>8808</v>
      </c>
    </row>
    <row r="1469" customFormat="false" ht="15" hidden="false" customHeight="false" outlineLevel="0" collapsed="false">
      <c r="A1469" s="0" t="s">
        <v>1468</v>
      </c>
      <c r="C1469" s="0" t="n">
        <v>6.1</v>
      </c>
      <c r="D1469" s="0" t="n">
        <f aca="false">ROUND(C1469,0)</f>
        <v>6</v>
      </c>
      <c r="E1469" s="0" t="n">
        <f aca="false">SUM(E1468+INT(D1469))</f>
        <v>8814</v>
      </c>
    </row>
    <row r="1470" customFormat="false" ht="15" hidden="false" customHeight="false" outlineLevel="0" collapsed="false">
      <c r="A1470" s="0" t="s">
        <v>1469</v>
      </c>
      <c r="C1470" s="0" t="n">
        <v>6.1</v>
      </c>
      <c r="D1470" s="0" t="n">
        <f aca="false">ROUND(C1470,0)</f>
        <v>6</v>
      </c>
      <c r="E1470" s="0" t="n">
        <f aca="false">SUM(E1469+INT(D1470))</f>
        <v>8820</v>
      </c>
    </row>
    <row r="1471" customFormat="false" ht="15" hidden="false" customHeight="false" outlineLevel="0" collapsed="false">
      <c r="A1471" s="0" t="s">
        <v>1470</v>
      </c>
      <c r="C1471" s="0" t="n">
        <v>6.1</v>
      </c>
      <c r="D1471" s="0" t="n">
        <f aca="false">ROUND(C1471,0)</f>
        <v>6</v>
      </c>
      <c r="E1471" s="0" t="n">
        <f aca="false">SUM(E1470+INT(D1471))</f>
        <v>8826</v>
      </c>
    </row>
    <row r="1472" customFormat="false" ht="15" hidden="false" customHeight="false" outlineLevel="0" collapsed="false">
      <c r="A1472" s="0" t="s">
        <v>1471</v>
      </c>
      <c r="C1472" s="0" t="n">
        <v>6.1</v>
      </c>
      <c r="D1472" s="0" t="n">
        <f aca="false">ROUND(C1472,0)</f>
        <v>6</v>
      </c>
      <c r="E1472" s="0" t="n">
        <f aca="false">SUM(E1471+INT(D1472))</f>
        <v>8832</v>
      </c>
    </row>
    <row r="1473" customFormat="false" ht="15" hidden="false" customHeight="false" outlineLevel="0" collapsed="false">
      <c r="A1473" s="0" t="s">
        <v>1472</v>
      </c>
      <c r="C1473" s="0" t="n">
        <v>6.1</v>
      </c>
      <c r="D1473" s="0" t="n">
        <f aca="false">ROUND(C1473,0)</f>
        <v>6</v>
      </c>
      <c r="E1473" s="0" t="n">
        <f aca="false">SUM(E1472+INT(D1473))</f>
        <v>8838</v>
      </c>
    </row>
    <row r="1474" customFormat="false" ht="15" hidden="false" customHeight="false" outlineLevel="0" collapsed="false">
      <c r="A1474" s="0" t="s">
        <v>1473</v>
      </c>
      <c r="C1474" s="0" t="n">
        <v>6.1</v>
      </c>
      <c r="D1474" s="0" t="n">
        <f aca="false">ROUND(C1474,0)</f>
        <v>6</v>
      </c>
      <c r="E1474" s="0" t="n">
        <f aca="false">SUM(E1473+INT(D1474))</f>
        <v>8844</v>
      </c>
    </row>
    <row r="1475" customFormat="false" ht="15" hidden="false" customHeight="false" outlineLevel="0" collapsed="false">
      <c r="A1475" s="0" t="s">
        <v>1474</v>
      </c>
      <c r="C1475" s="0" t="n">
        <v>6.1</v>
      </c>
      <c r="D1475" s="0" t="n">
        <f aca="false">ROUND(C1475,0)</f>
        <v>6</v>
      </c>
      <c r="E1475" s="0" t="n">
        <f aca="false">SUM(E1474+INT(D1475))</f>
        <v>8850</v>
      </c>
    </row>
    <row r="1476" customFormat="false" ht="15" hidden="false" customHeight="false" outlineLevel="0" collapsed="false">
      <c r="A1476" s="0" t="s">
        <v>1475</v>
      </c>
      <c r="C1476" s="0" t="n">
        <v>6.1</v>
      </c>
      <c r="D1476" s="0" t="n">
        <f aca="false">ROUND(C1476,0)</f>
        <v>6</v>
      </c>
      <c r="E1476" s="0" t="n">
        <f aca="false">SUM(E1475+INT(D1476))</f>
        <v>8856</v>
      </c>
    </row>
    <row r="1477" customFormat="false" ht="15" hidden="false" customHeight="false" outlineLevel="0" collapsed="false">
      <c r="A1477" s="0" t="s">
        <v>1476</v>
      </c>
      <c r="C1477" s="0" t="n">
        <v>6.1</v>
      </c>
      <c r="D1477" s="0" t="n">
        <f aca="false">ROUND(C1477,0)</f>
        <v>6</v>
      </c>
      <c r="E1477" s="0" t="n">
        <f aca="false">SUM(E1476+INT(D1477))</f>
        <v>8862</v>
      </c>
    </row>
    <row r="1478" customFormat="false" ht="15" hidden="false" customHeight="false" outlineLevel="0" collapsed="false">
      <c r="A1478" s="0" t="s">
        <v>1477</v>
      </c>
      <c r="C1478" s="0" t="n">
        <v>6.1</v>
      </c>
      <c r="D1478" s="0" t="n">
        <f aca="false">ROUND(C1478,0)</f>
        <v>6</v>
      </c>
      <c r="E1478" s="0" t="n">
        <f aca="false">SUM(E1477+INT(D1478))</f>
        <v>8868</v>
      </c>
    </row>
    <row r="1479" customFormat="false" ht="15" hidden="false" customHeight="false" outlineLevel="0" collapsed="false">
      <c r="A1479" s="0" t="s">
        <v>1478</v>
      </c>
      <c r="C1479" s="0" t="n">
        <v>6.1</v>
      </c>
      <c r="D1479" s="0" t="n">
        <f aca="false">ROUND(C1479,0)</f>
        <v>6</v>
      </c>
      <c r="E1479" s="0" t="n">
        <f aca="false">SUM(E1478+INT(D1479))</f>
        <v>8874</v>
      </c>
    </row>
    <row r="1480" customFormat="false" ht="15" hidden="false" customHeight="false" outlineLevel="0" collapsed="false">
      <c r="A1480" s="0" t="s">
        <v>1479</v>
      </c>
      <c r="C1480" s="0" t="n">
        <v>6.1</v>
      </c>
      <c r="D1480" s="0" t="n">
        <f aca="false">ROUND(C1480,0)</f>
        <v>6</v>
      </c>
      <c r="E1480" s="0" t="n">
        <f aca="false">SUM(E1479+INT(D1480))</f>
        <v>8880</v>
      </c>
    </row>
    <row r="1481" customFormat="false" ht="15" hidden="false" customHeight="false" outlineLevel="0" collapsed="false">
      <c r="A1481" s="0" t="s">
        <v>1480</v>
      </c>
      <c r="C1481" s="0" t="n">
        <v>6.1</v>
      </c>
      <c r="D1481" s="0" t="n">
        <f aca="false">ROUND(C1481,0)</f>
        <v>6</v>
      </c>
      <c r="E1481" s="0" t="n">
        <f aca="false">SUM(E1480+INT(D1481))</f>
        <v>8886</v>
      </c>
    </row>
    <row r="1482" customFormat="false" ht="15" hidden="false" customHeight="false" outlineLevel="0" collapsed="false">
      <c r="A1482" s="0" t="s">
        <v>1481</v>
      </c>
      <c r="C1482" s="0" t="n">
        <v>6.1</v>
      </c>
      <c r="D1482" s="0" t="n">
        <f aca="false">ROUND(C1482,0)</f>
        <v>6</v>
      </c>
      <c r="E1482" s="0" t="n">
        <f aca="false">SUM(E1481+INT(D1482))</f>
        <v>8892</v>
      </c>
    </row>
    <row r="1483" customFormat="false" ht="15" hidden="false" customHeight="false" outlineLevel="0" collapsed="false">
      <c r="A1483" s="0" t="s">
        <v>1482</v>
      </c>
      <c r="C1483" s="0" t="n">
        <v>6.1</v>
      </c>
      <c r="D1483" s="0" t="n">
        <f aca="false">ROUND(C1483,0)</f>
        <v>6</v>
      </c>
      <c r="E1483" s="0" t="n">
        <f aca="false">SUM(E1482+INT(D1483))</f>
        <v>8898</v>
      </c>
    </row>
    <row r="1484" customFormat="false" ht="15" hidden="false" customHeight="false" outlineLevel="0" collapsed="false">
      <c r="A1484" s="0" t="s">
        <v>1483</v>
      </c>
      <c r="C1484" s="0" t="n">
        <v>6.1</v>
      </c>
      <c r="D1484" s="0" t="n">
        <f aca="false">ROUND(C1484,0)</f>
        <v>6</v>
      </c>
      <c r="E1484" s="0" t="n">
        <f aca="false">SUM(E1483+INT(D1484))</f>
        <v>8904</v>
      </c>
    </row>
    <row r="1485" customFormat="false" ht="15" hidden="false" customHeight="false" outlineLevel="0" collapsed="false">
      <c r="A1485" s="0" t="s">
        <v>1484</v>
      </c>
      <c r="C1485" s="0" t="n">
        <v>6.1</v>
      </c>
      <c r="D1485" s="0" t="n">
        <f aca="false">ROUND(C1485,0)</f>
        <v>6</v>
      </c>
      <c r="E1485" s="0" t="n">
        <f aca="false">SUM(E1484+INT(D1485))</f>
        <v>8910</v>
      </c>
    </row>
    <row r="1486" customFormat="false" ht="15" hidden="false" customHeight="false" outlineLevel="0" collapsed="false">
      <c r="A1486" s="0" t="s">
        <v>1485</v>
      </c>
      <c r="C1486" s="0" t="n">
        <v>6.1</v>
      </c>
      <c r="D1486" s="0" t="n">
        <f aca="false">ROUND(C1486,0)</f>
        <v>6</v>
      </c>
      <c r="E1486" s="0" t="n">
        <f aca="false">SUM(E1485+INT(D1486))</f>
        <v>8916</v>
      </c>
    </row>
    <row r="1487" customFormat="false" ht="15" hidden="false" customHeight="false" outlineLevel="0" collapsed="false">
      <c r="A1487" s="0" t="s">
        <v>1486</v>
      </c>
      <c r="C1487" s="0" t="n">
        <v>6.1</v>
      </c>
      <c r="D1487" s="0" t="n">
        <f aca="false">ROUND(C1487,0)</f>
        <v>6</v>
      </c>
      <c r="E1487" s="0" t="n">
        <f aca="false">SUM(E1486+INT(D1487))</f>
        <v>8922</v>
      </c>
    </row>
    <row r="1488" customFormat="false" ht="15" hidden="false" customHeight="false" outlineLevel="0" collapsed="false">
      <c r="A1488" s="0" t="s">
        <v>1487</v>
      </c>
      <c r="C1488" s="0" t="n">
        <v>6.1</v>
      </c>
      <c r="D1488" s="0" t="n">
        <f aca="false">ROUND(C1488,0)</f>
        <v>6</v>
      </c>
      <c r="E1488" s="0" t="n">
        <f aca="false">SUM(E1487+INT(D1488))</f>
        <v>8928</v>
      </c>
    </row>
    <row r="1489" customFormat="false" ht="15" hidden="false" customHeight="false" outlineLevel="0" collapsed="false">
      <c r="A1489" s="0" t="s">
        <v>1488</v>
      </c>
      <c r="C1489" s="0" t="n">
        <v>6.1</v>
      </c>
      <c r="D1489" s="0" t="n">
        <f aca="false">ROUND(C1489,0)</f>
        <v>6</v>
      </c>
      <c r="E1489" s="0" t="n">
        <f aca="false">SUM(E1488+INT(D1489))</f>
        <v>8934</v>
      </c>
    </row>
    <row r="1490" customFormat="false" ht="15" hidden="false" customHeight="false" outlineLevel="0" collapsed="false">
      <c r="A1490" s="0" t="s">
        <v>1489</v>
      </c>
      <c r="C1490" s="0" t="n">
        <v>6.1</v>
      </c>
      <c r="D1490" s="0" t="n">
        <f aca="false">ROUND(C1490,0)</f>
        <v>6</v>
      </c>
      <c r="E1490" s="0" t="n">
        <f aca="false">SUM(E1489+INT(D1490))</f>
        <v>8940</v>
      </c>
    </row>
    <row r="1491" customFormat="false" ht="15" hidden="false" customHeight="false" outlineLevel="0" collapsed="false">
      <c r="A1491" s="0" t="s">
        <v>1490</v>
      </c>
      <c r="C1491" s="0" t="n">
        <v>6.1</v>
      </c>
      <c r="D1491" s="0" t="n">
        <f aca="false">ROUND(C1491,0)</f>
        <v>6</v>
      </c>
      <c r="E1491" s="0" t="n">
        <f aca="false">SUM(E1490+INT(D1491))</f>
        <v>8946</v>
      </c>
    </row>
    <row r="1492" customFormat="false" ht="15" hidden="false" customHeight="false" outlineLevel="0" collapsed="false">
      <c r="A1492" s="0" t="s">
        <v>1491</v>
      </c>
      <c r="C1492" s="0" t="n">
        <v>6.1</v>
      </c>
      <c r="D1492" s="0" t="n">
        <f aca="false">ROUND(C1492,0)</f>
        <v>6</v>
      </c>
      <c r="E1492" s="0" t="n">
        <f aca="false">SUM(E1491+INT(D1492))</f>
        <v>8952</v>
      </c>
    </row>
    <row r="1493" customFormat="false" ht="15" hidden="false" customHeight="false" outlineLevel="0" collapsed="false">
      <c r="A1493" s="0" t="s">
        <v>1492</v>
      </c>
      <c r="C1493" s="0" t="n">
        <v>6.1</v>
      </c>
      <c r="D1493" s="0" t="n">
        <f aca="false">ROUND(C1493,0)</f>
        <v>6</v>
      </c>
      <c r="E1493" s="0" t="n">
        <f aca="false">SUM(E1492+INT(D1493))</f>
        <v>8958</v>
      </c>
    </row>
    <row r="1494" customFormat="false" ht="15" hidden="false" customHeight="false" outlineLevel="0" collapsed="false">
      <c r="A1494" s="0" t="s">
        <v>1493</v>
      </c>
      <c r="C1494" s="0" t="n">
        <v>6.1</v>
      </c>
      <c r="D1494" s="0" t="n">
        <f aca="false">ROUND(C1494,0)</f>
        <v>6</v>
      </c>
      <c r="E1494" s="0" t="n">
        <f aca="false">SUM(E1493+INT(D1494))</f>
        <v>8964</v>
      </c>
    </row>
    <row r="1495" customFormat="false" ht="15" hidden="false" customHeight="false" outlineLevel="0" collapsed="false">
      <c r="A1495" s="0" t="s">
        <v>1494</v>
      </c>
      <c r="C1495" s="0" t="n">
        <v>6.1</v>
      </c>
      <c r="D1495" s="0" t="n">
        <f aca="false">ROUND(C1495,0)</f>
        <v>6</v>
      </c>
      <c r="E1495" s="0" t="n">
        <f aca="false">SUM(E1494+INT(D1495))</f>
        <v>8970</v>
      </c>
    </row>
    <row r="1496" customFormat="false" ht="15" hidden="false" customHeight="false" outlineLevel="0" collapsed="false">
      <c r="A1496" s="0" t="s">
        <v>1495</v>
      </c>
      <c r="C1496" s="0" t="n">
        <v>6.1</v>
      </c>
      <c r="D1496" s="0" t="n">
        <f aca="false">ROUND(C1496,0)</f>
        <v>6</v>
      </c>
      <c r="E1496" s="0" t="n">
        <f aca="false">SUM(E1495+INT(D1496))</f>
        <v>8976</v>
      </c>
    </row>
    <row r="1497" customFormat="false" ht="15" hidden="false" customHeight="false" outlineLevel="0" collapsed="false">
      <c r="A1497" s="0" t="s">
        <v>1496</v>
      </c>
      <c r="C1497" s="0" t="n">
        <v>6.1</v>
      </c>
      <c r="D1497" s="0" t="n">
        <f aca="false">ROUND(C1497,0)</f>
        <v>6</v>
      </c>
      <c r="E1497" s="0" t="n">
        <f aca="false">SUM(E1496+INT(D1497))</f>
        <v>8982</v>
      </c>
    </row>
    <row r="1498" customFormat="false" ht="15" hidden="false" customHeight="false" outlineLevel="0" collapsed="false">
      <c r="A1498" s="0" t="s">
        <v>1497</v>
      </c>
      <c r="C1498" s="0" t="n">
        <v>6.1</v>
      </c>
      <c r="D1498" s="0" t="n">
        <f aca="false">ROUND(C1498,0)</f>
        <v>6</v>
      </c>
      <c r="E1498" s="0" t="n">
        <f aca="false">SUM(E1497+INT(D1498))</f>
        <v>8988</v>
      </c>
    </row>
    <row r="1499" customFormat="false" ht="15" hidden="false" customHeight="false" outlineLevel="0" collapsed="false">
      <c r="A1499" s="0" t="s">
        <v>1498</v>
      </c>
      <c r="C1499" s="0" t="n">
        <v>6.1</v>
      </c>
      <c r="D1499" s="0" t="n">
        <f aca="false">ROUND(C1499,0)</f>
        <v>6</v>
      </c>
      <c r="E1499" s="0" t="n">
        <f aca="false">SUM(E1498+INT(D1499))</f>
        <v>8994</v>
      </c>
    </row>
    <row r="1500" customFormat="false" ht="15" hidden="false" customHeight="false" outlineLevel="0" collapsed="false">
      <c r="A1500" s="0" t="s">
        <v>1499</v>
      </c>
      <c r="C1500" s="0" t="n">
        <v>6.1</v>
      </c>
      <c r="D1500" s="0" t="n">
        <f aca="false">ROUND(C1500,0)</f>
        <v>6</v>
      </c>
      <c r="E1500" s="0" t="n">
        <f aca="false">SUM(E1499+INT(D1500))</f>
        <v>9000</v>
      </c>
    </row>
    <row r="1501" customFormat="false" ht="15" hidden="false" customHeight="false" outlineLevel="0" collapsed="false">
      <c r="A1501" s="0" t="s">
        <v>1500</v>
      </c>
      <c r="C1501" s="0" t="n">
        <v>6.1</v>
      </c>
      <c r="D1501" s="0" t="n">
        <f aca="false">ROUND(C1501,0)</f>
        <v>6</v>
      </c>
      <c r="E1501" s="0" t="n">
        <f aca="false">SUM(E1500+INT(D1501))</f>
        <v>9006</v>
      </c>
    </row>
    <row r="1502" customFormat="false" ht="15" hidden="false" customHeight="false" outlineLevel="0" collapsed="false">
      <c r="A1502" s="0" t="s">
        <v>1501</v>
      </c>
      <c r="C1502" s="0" t="n">
        <v>6.1</v>
      </c>
      <c r="D1502" s="0" t="n">
        <f aca="false">ROUND(C1502,0)</f>
        <v>6</v>
      </c>
      <c r="E1502" s="0" t="n">
        <f aca="false">SUM(E1501+INT(D1502))</f>
        <v>9012</v>
      </c>
    </row>
    <row r="1503" customFormat="false" ht="15" hidden="false" customHeight="false" outlineLevel="0" collapsed="false">
      <c r="A1503" s="0" t="s">
        <v>1502</v>
      </c>
      <c r="C1503" s="0" t="n">
        <v>6.1</v>
      </c>
      <c r="D1503" s="0" t="n">
        <f aca="false">ROUND(C1503,0)</f>
        <v>6</v>
      </c>
      <c r="E1503" s="0" t="n">
        <f aca="false">SUM(E1502+INT(D1503))</f>
        <v>9018</v>
      </c>
    </row>
    <row r="1504" customFormat="false" ht="15" hidden="false" customHeight="false" outlineLevel="0" collapsed="false">
      <c r="A1504" s="0" t="s">
        <v>1503</v>
      </c>
      <c r="C1504" s="0" t="n">
        <v>6.1</v>
      </c>
      <c r="D1504" s="0" t="n">
        <f aca="false">ROUND(C1504,0)</f>
        <v>6</v>
      </c>
      <c r="E1504" s="0" t="n">
        <f aca="false">SUM(E1503+INT(D1504))</f>
        <v>9024</v>
      </c>
    </row>
    <row r="1505" customFormat="false" ht="15" hidden="false" customHeight="false" outlineLevel="0" collapsed="false">
      <c r="A1505" s="0" t="s">
        <v>1504</v>
      </c>
      <c r="C1505" s="0" t="n">
        <v>6.1</v>
      </c>
      <c r="D1505" s="0" t="n">
        <f aca="false">ROUND(C1505,0)</f>
        <v>6</v>
      </c>
      <c r="E1505" s="0" t="n">
        <f aca="false">SUM(E1504+INT(D1505))</f>
        <v>9030</v>
      </c>
    </row>
    <row r="1506" customFormat="false" ht="15" hidden="false" customHeight="false" outlineLevel="0" collapsed="false">
      <c r="A1506" s="0" t="s">
        <v>1505</v>
      </c>
      <c r="C1506" s="0" t="n">
        <v>6.1</v>
      </c>
      <c r="D1506" s="0" t="n">
        <f aca="false">ROUND(C1506,0)</f>
        <v>6</v>
      </c>
      <c r="E1506" s="0" t="n">
        <f aca="false">SUM(E1505+INT(D1506))</f>
        <v>9036</v>
      </c>
    </row>
    <row r="1507" customFormat="false" ht="15" hidden="false" customHeight="false" outlineLevel="0" collapsed="false">
      <c r="A1507" s="0" t="s">
        <v>1506</v>
      </c>
      <c r="C1507" s="0" t="n">
        <v>6.1</v>
      </c>
      <c r="D1507" s="0" t="n">
        <f aca="false">ROUND(C1507,0)</f>
        <v>6</v>
      </c>
      <c r="E1507" s="0" t="n">
        <f aca="false">SUM(E1506+INT(D1507))</f>
        <v>9042</v>
      </c>
    </row>
    <row r="1508" customFormat="false" ht="15" hidden="false" customHeight="false" outlineLevel="0" collapsed="false">
      <c r="A1508" s="0" t="s">
        <v>1507</v>
      </c>
      <c r="C1508" s="0" t="n">
        <v>6.1</v>
      </c>
      <c r="D1508" s="0" t="n">
        <f aca="false">ROUND(C1508,0)</f>
        <v>6</v>
      </c>
      <c r="E1508" s="0" t="n">
        <f aca="false">SUM(E1507+INT(D1508))</f>
        <v>9048</v>
      </c>
    </row>
    <row r="1509" customFormat="false" ht="15" hidden="false" customHeight="false" outlineLevel="0" collapsed="false">
      <c r="A1509" s="0" t="s">
        <v>1508</v>
      </c>
      <c r="C1509" s="0" t="n">
        <v>6.1</v>
      </c>
      <c r="D1509" s="0" t="n">
        <f aca="false">ROUND(C1509,0)</f>
        <v>6</v>
      </c>
      <c r="E1509" s="0" t="n">
        <f aca="false">SUM(E1508+INT(D1509))</f>
        <v>9054</v>
      </c>
    </row>
    <row r="1510" customFormat="false" ht="15" hidden="false" customHeight="false" outlineLevel="0" collapsed="false">
      <c r="A1510" s="0" t="s">
        <v>1509</v>
      </c>
      <c r="C1510" s="0" t="n">
        <v>6.1</v>
      </c>
      <c r="D1510" s="0" t="n">
        <f aca="false">ROUND(C1510,0)</f>
        <v>6</v>
      </c>
      <c r="E1510" s="0" t="n">
        <f aca="false">SUM(E1509+INT(D1510))</f>
        <v>9060</v>
      </c>
    </row>
    <row r="1511" customFormat="false" ht="15" hidden="false" customHeight="false" outlineLevel="0" collapsed="false">
      <c r="A1511" s="0" t="s">
        <v>1510</v>
      </c>
      <c r="C1511" s="0" t="n">
        <v>6.1</v>
      </c>
      <c r="D1511" s="0" t="n">
        <f aca="false">ROUND(C1511,0)</f>
        <v>6</v>
      </c>
      <c r="E1511" s="0" t="n">
        <f aca="false">SUM(E1510+INT(D1511))</f>
        <v>9066</v>
      </c>
    </row>
    <row r="1512" customFormat="false" ht="15" hidden="false" customHeight="false" outlineLevel="0" collapsed="false">
      <c r="A1512" s="0" t="s">
        <v>1511</v>
      </c>
      <c r="C1512" s="0" t="n">
        <v>6.1</v>
      </c>
      <c r="D1512" s="0" t="n">
        <f aca="false">ROUND(C1512,0)</f>
        <v>6</v>
      </c>
      <c r="E1512" s="0" t="n">
        <f aca="false">SUM(E1511+INT(D1512))</f>
        <v>9072</v>
      </c>
    </row>
    <row r="1513" customFormat="false" ht="15" hidden="false" customHeight="false" outlineLevel="0" collapsed="false">
      <c r="A1513" s="0" t="s">
        <v>1512</v>
      </c>
      <c r="C1513" s="0" t="n">
        <v>6.1</v>
      </c>
      <c r="D1513" s="0" t="n">
        <f aca="false">ROUND(C1513,0)</f>
        <v>6</v>
      </c>
      <c r="E1513" s="0" t="n">
        <f aca="false">SUM(E1512+INT(D1513))</f>
        <v>9078</v>
      </c>
    </row>
    <row r="1514" customFormat="false" ht="15" hidden="false" customHeight="false" outlineLevel="0" collapsed="false">
      <c r="A1514" s="0" t="s">
        <v>1513</v>
      </c>
      <c r="C1514" s="0" t="n">
        <v>6.1</v>
      </c>
      <c r="D1514" s="0" t="n">
        <f aca="false">ROUND(C1514,0)</f>
        <v>6</v>
      </c>
      <c r="E1514" s="0" t="n">
        <f aca="false">SUM(E1513+INT(D1514))</f>
        <v>9084</v>
      </c>
    </row>
    <row r="1515" customFormat="false" ht="15" hidden="false" customHeight="false" outlineLevel="0" collapsed="false">
      <c r="A1515" s="0" t="s">
        <v>1514</v>
      </c>
      <c r="C1515" s="0" t="n">
        <v>6.1</v>
      </c>
      <c r="D1515" s="0" t="n">
        <f aca="false">ROUND(C1515,0)</f>
        <v>6</v>
      </c>
      <c r="E1515" s="0" t="n">
        <f aca="false">SUM(E1514+INT(D1515))</f>
        <v>9090</v>
      </c>
    </row>
    <row r="1516" customFormat="false" ht="15" hidden="false" customHeight="false" outlineLevel="0" collapsed="false">
      <c r="A1516" s="0" t="s">
        <v>1515</v>
      </c>
      <c r="C1516" s="0" t="n">
        <v>6.1</v>
      </c>
      <c r="D1516" s="0" t="n">
        <f aca="false">ROUND(C1516,0)</f>
        <v>6</v>
      </c>
      <c r="E1516" s="0" t="n">
        <f aca="false">SUM(E1515+INT(D1516))</f>
        <v>9096</v>
      </c>
    </row>
    <row r="1517" customFormat="false" ht="15" hidden="false" customHeight="false" outlineLevel="0" collapsed="false">
      <c r="A1517" s="0" t="s">
        <v>1516</v>
      </c>
      <c r="C1517" s="0" t="n">
        <v>6.1</v>
      </c>
      <c r="D1517" s="0" t="n">
        <f aca="false">ROUND(C1517,0)</f>
        <v>6</v>
      </c>
      <c r="E1517" s="0" t="n">
        <f aca="false">SUM(E1516+INT(D1517))</f>
        <v>9102</v>
      </c>
    </row>
    <row r="1518" customFormat="false" ht="15" hidden="false" customHeight="false" outlineLevel="0" collapsed="false">
      <c r="A1518" s="0" t="s">
        <v>1517</v>
      </c>
      <c r="C1518" s="0" t="n">
        <v>6.1</v>
      </c>
      <c r="D1518" s="0" t="n">
        <f aca="false">ROUND(C1518,0)</f>
        <v>6</v>
      </c>
      <c r="E1518" s="0" t="n">
        <f aca="false">SUM(E1517+INT(D1518))</f>
        <v>9108</v>
      </c>
    </row>
    <row r="1519" customFormat="false" ht="15" hidden="false" customHeight="false" outlineLevel="0" collapsed="false">
      <c r="A1519" s="0" t="s">
        <v>1518</v>
      </c>
      <c r="C1519" s="0" t="n">
        <v>6.1</v>
      </c>
      <c r="D1519" s="0" t="n">
        <f aca="false">ROUND(C1519,0)</f>
        <v>6</v>
      </c>
      <c r="E1519" s="0" t="n">
        <f aca="false">SUM(E1518+INT(D1519))</f>
        <v>9114</v>
      </c>
    </row>
    <row r="1520" customFormat="false" ht="15" hidden="false" customHeight="false" outlineLevel="0" collapsed="false">
      <c r="A1520" s="0" t="s">
        <v>1519</v>
      </c>
      <c r="C1520" s="0" t="n">
        <v>6.1</v>
      </c>
      <c r="D1520" s="0" t="n">
        <f aca="false">ROUND(C1520,0)</f>
        <v>6</v>
      </c>
      <c r="E1520" s="0" t="n">
        <f aca="false">SUM(E1519+INT(D1520))</f>
        <v>9120</v>
      </c>
    </row>
    <row r="1521" customFormat="false" ht="15" hidden="false" customHeight="false" outlineLevel="0" collapsed="false">
      <c r="A1521" s="0" t="s">
        <v>1520</v>
      </c>
      <c r="C1521" s="0" t="n">
        <v>6.1</v>
      </c>
      <c r="D1521" s="0" t="n">
        <f aca="false">ROUND(C1521,0)</f>
        <v>6</v>
      </c>
      <c r="E1521" s="0" t="n">
        <f aca="false">SUM(E1520+INT(D1521))</f>
        <v>9126</v>
      </c>
    </row>
    <row r="1522" customFormat="false" ht="15" hidden="false" customHeight="false" outlineLevel="0" collapsed="false">
      <c r="A1522" s="0" t="s">
        <v>1521</v>
      </c>
      <c r="C1522" s="0" t="n">
        <v>6.1</v>
      </c>
      <c r="D1522" s="0" t="n">
        <f aca="false">ROUND(C1522,0)</f>
        <v>6</v>
      </c>
      <c r="E1522" s="0" t="n">
        <f aca="false">SUM(E1521+INT(D1522))</f>
        <v>9132</v>
      </c>
    </row>
    <row r="1523" customFormat="false" ht="15" hidden="false" customHeight="false" outlineLevel="0" collapsed="false">
      <c r="A1523" s="0" t="s">
        <v>1522</v>
      </c>
      <c r="C1523" s="0" t="n">
        <v>6.1</v>
      </c>
      <c r="D1523" s="0" t="n">
        <f aca="false">ROUND(C1523,0)</f>
        <v>6</v>
      </c>
      <c r="E1523" s="0" t="n">
        <f aca="false">SUM(E1522+INT(D1523))</f>
        <v>9138</v>
      </c>
    </row>
    <row r="1524" customFormat="false" ht="15" hidden="false" customHeight="false" outlineLevel="0" collapsed="false">
      <c r="A1524" s="0" t="s">
        <v>1523</v>
      </c>
      <c r="C1524" s="0" t="n">
        <v>6.1</v>
      </c>
      <c r="D1524" s="0" t="n">
        <f aca="false">ROUND(C1524,0)</f>
        <v>6</v>
      </c>
      <c r="E1524" s="0" t="n">
        <f aca="false">SUM(E1523+INT(D1524))</f>
        <v>9144</v>
      </c>
    </row>
    <row r="1525" customFormat="false" ht="15" hidden="false" customHeight="false" outlineLevel="0" collapsed="false">
      <c r="A1525" s="0" t="s">
        <v>1524</v>
      </c>
      <c r="C1525" s="0" t="n">
        <v>6.1</v>
      </c>
      <c r="D1525" s="0" t="n">
        <f aca="false">ROUND(C1525,0)</f>
        <v>6</v>
      </c>
      <c r="E1525" s="0" t="n">
        <f aca="false">SUM(E1524+INT(D1525))</f>
        <v>9150</v>
      </c>
    </row>
    <row r="1526" customFormat="false" ht="15" hidden="false" customHeight="false" outlineLevel="0" collapsed="false">
      <c r="A1526" s="0" t="s">
        <v>1525</v>
      </c>
      <c r="C1526" s="0" t="n">
        <v>6.1</v>
      </c>
      <c r="D1526" s="0" t="n">
        <f aca="false">ROUND(C1526,0)</f>
        <v>6</v>
      </c>
      <c r="E1526" s="0" t="n">
        <f aca="false">SUM(E1525+INT(D1526))</f>
        <v>9156</v>
      </c>
    </row>
    <row r="1527" customFormat="false" ht="15" hidden="false" customHeight="false" outlineLevel="0" collapsed="false">
      <c r="A1527" s="0" t="s">
        <v>1526</v>
      </c>
      <c r="C1527" s="0" t="n">
        <v>6.1</v>
      </c>
      <c r="D1527" s="0" t="n">
        <f aca="false">ROUND(C1527,0)</f>
        <v>6</v>
      </c>
      <c r="E1527" s="0" t="n">
        <f aca="false">SUM(E1526+INT(D1527))</f>
        <v>9162</v>
      </c>
    </row>
    <row r="1528" customFormat="false" ht="15" hidden="false" customHeight="false" outlineLevel="0" collapsed="false">
      <c r="A1528" s="0" t="s">
        <v>1527</v>
      </c>
      <c r="C1528" s="0" t="n">
        <v>6.1</v>
      </c>
      <c r="D1528" s="0" t="n">
        <f aca="false">ROUND(C1528,0)</f>
        <v>6</v>
      </c>
      <c r="E1528" s="0" t="n">
        <f aca="false">SUM(E1527+INT(D1528))</f>
        <v>9168</v>
      </c>
    </row>
    <row r="1529" customFormat="false" ht="15" hidden="false" customHeight="false" outlineLevel="0" collapsed="false">
      <c r="A1529" s="0" t="s">
        <v>1528</v>
      </c>
      <c r="C1529" s="0" t="n">
        <v>6.1</v>
      </c>
      <c r="D1529" s="0" t="n">
        <f aca="false">ROUND(C1529,0)</f>
        <v>6</v>
      </c>
      <c r="E1529" s="0" t="n">
        <f aca="false">SUM(E1528+INT(D1529))</f>
        <v>9174</v>
      </c>
    </row>
    <row r="1530" customFormat="false" ht="15" hidden="false" customHeight="false" outlineLevel="0" collapsed="false">
      <c r="A1530" s="0" t="s">
        <v>1529</v>
      </c>
      <c r="C1530" s="0" t="n">
        <v>6.1</v>
      </c>
      <c r="D1530" s="0" t="n">
        <f aca="false">ROUND(C1530,0)</f>
        <v>6</v>
      </c>
      <c r="E1530" s="0" t="n">
        <f aca="false">SUM(E1529+INT(D1530))</f>
        <v>9180</v>
      </c>
    </row>
    <row r="1531" customFormat="false" ht="15" hidden="false" customHeight="false" outlineLevel="0" collapsed="false">
      <c r="A1531" s="0" t="s">
        <v>1530</v>
      </c>
      <c r="C1531" s="0" t="n">
        <v>6.1</v>
      </c>
      <c r="D1531" s="0" t="n">
        <f aca="false">ROUND(C1531,0)</f>
        <v>6</v>
      </c>
      <c r="E1531" s="0" t="n">
        <f aca="false">SUM(E1530+INT(D1531))</f>
        <v>9186</v>
      </c>
    </row>
    <row r="1532" customFormat="false" ht="15" hidden="false" customHeight="false" outlineLevel="0" collapsed="false">
      <c r="A1532" s="0" t="s">
        <v>1531</v>
      </c>
      <c r="C1532" s="0" t="n">
        <v>6.1</v>
      </c>
      <c r="D1532" s="0" t="n">
        <f aca="false">ROUND(C1532,0)</f>
        <v>6</v>
      </c>
      <c r="E1532" s="0" t="n">
        <f aca="false">SUM(E1531+INT(D1532))</f>
        <v>9192</v>
      </c>
    </row>
    <row r="1533" customFormat="false" ht="15" hidden="false" customHeight="false" outlineLevel="0" collapsed="false">
      <c r="A1533" s="0" t="s">
        <v>1532</v>
      </c>
      <c r="C1533" s="0" t="n">
        <v>6.1</v>
      </c>
      <c r="D1533" s="0" t="n">
        <f aca="false">ROUND(C1533,0)</f>
        <v>6</v>
      </c>
      <c r="E1533" s="0" t="n">
        <f aca="false">SUM(E1532+INT(D1533))</f>
        <v>9198</v>
      </c>
    </row>
    <row r="1534" customFormat="false" ht="15" hidden="false" customHeight="false" outlineLevel="0" collapsed="false">
      <c r="A1534" s="0" t="s">
        <v>1533</v>
      </c>
      <c r="C1534" s="0" t="n">
        <v>6.1</v>
      </c>
      <c r="D1534" s="0" t="n">
        <f aca="false">ROUND(C1534,0)</f>
        <v>6</v>
      </c>
      <c r="E1534" s="0" t="n">
        <f aca="false">SUM(E1533+INT(D1534))</f>
        <v>9204</v>
      </c>
    </row>
    <row r="1535" customFormat="false" ht="15" hidden="false" customHeight="false" outlineLevel="0" collapsed="false">
      <c r="A1535" s="0" t="s">
        <v>1534</v>
      </c>
      <c r="C1535" s="0" t="n">
        <v>6.1</v>
      </c>
      <c r="D1535" s="0" t="n">
        <f aca="false">ROUND(C1535,0)</f>
        <v>6</v>
      </c>
      <c r="E1535" s="0" t="n">
        <f aca="false">SUM(E1534+INT(D1535))</f>
        <v>9210</v>
      </c>
    </row>
    <row r="1536" customFormat="false" ht="15" hidden="false" customHeight="false" outlineLevel="0" collapsed="false">
      <c r="A1536" s="0" t="s">
        <v>1535</v>
      </c>
      <c r="C1536" s="0" t="n">
        <v>6.1</v>
      </c>
      <c r="D1536" s="0" t="n">
        <f aca="false">ROUND(C1536,0)</f>
        <v>6</v>
      </c>
      <c r="E1536" s="0" t="n">
        <f aca="false">SUM(E1535+INT(D1536))</f>
        <v>9216</v>
      </c>
    </row>
    <row r="1537" customFormat="false" ht="15" hidden="false" customHeight="false" outlineLevel="0" collapsed="false">
      <c r="A1537" s="0" t="s">
        <v>1536</v>
      </c>
      <c r="C1537" s="0" t="n">
        <v>6.1</v>
      </c>
      <c r="D1537" s="0" t="n">
        <f aca="false">ROUND(C1537,0)</f>
        <v>6</v>
      </c>
      <c r="E1537" s="0" t="n">
        <f aca="false">SUM(E1536+INT(D1537))</f>
        <v>9222</v>
      </c>
    </row>
    <row r="1538" customFormat="false" ht="15" hidden="false" customHeight="false" outlineLevel="0" collapsed="false">
      <c r="A1538" s="0" t="s">
        <v>1537</v>
      </c>
      <c r="C1538" s="0" t="n">
        <v>6.1</v>
      </c>
      <c r="D1538" s="0" t="n">
        <f aca="false">ROUND(C1538,0)</f>
        <v>6</v>
      </c>
      <c r="E1538" s="0" t="n">
        <f aca="false">SUM(E1537+INT(D1538))</f>
        <v>9228</v>
      </c>
    </row>
    <row r="1539" customFormat="false" ht="15" hidden="false" customHeight="false" outlineLevel="0" collapsed="false">
      <c r="A1539" s="0" t="s">
        <v>1538</v>
      </c>
      <c r="C1539" s="0" t="n">
        <v>6.1</v>
      </c>
      <c r="D1539" s="0" t="n">
        <f aca="false">ROUND(C1539,0)</f>
        <v>6</v>
      </c>
      <c r="E1539" s="0" t="n">
        <f aca="false">SUM(E1538+INT(D1539))</f>
        <v>9234</v>
      </c>
    </row>
    <row r="1540" customFormat="false" ht="15" hidden="false" customHeight="false" outlineLevel="0" collapsed="false">
      <c r="A1540" s="0" t="s">
        <v>1539</v>
      </c>
      <c r="C1540" s="0" t="n">
        <v>6.1</v>
      </c>
      <c r="D1540" s="0" t="n">
        <f aca="false">ROUND(C1540,0)</f>
        <v>6</v>
      </c>
      <c r="E1540" s="0" t="n">
        <f aca="false">SUM(E1539+INT(D1540))</f>
        <v>9240</v>
      </c>
    </row>
    <row r="1541" customFormat="false" ht="15" hidden="false" customHeight="false" outlineLevel="0" collapsed="false">
      <c r="A1541" s="0" t="s">
        <v>1540</v>
      </c>
      <c r="C1541" s="0" t="n">
        <v>6.1</v>
      </c>
      <c r="D1541" s="0" t="n">
        <f aca="false">ROUND(C1541,0)</f>
        <v>6</v>
      </c>
      <c r="E1541" s="0" t="n">
        <f aca="false">SUM(E1540+INT(D1541))</f>
        <v>9246</v>
      </c>
    </row>
    <row r="1542" customFormat="false" ht="15" hidden="false" customHeight="false" outlineLevel="0" collapsed="false">
      <c r="A1542" s="0" t="s">
        <v>1541</v>
      </c>
      <c r="C1542" s="0" t="n">
        <v>6.1</v>
      </c>
      <c r="D1542" s="0" t="n">
        <f aca="false">ROUND(C1542,0)</f>
        <v>6</v>
      </c>
      <c r="E1542" s="0" t="n">
        <f aca="false">SUM(E1541+INT(D1542))</f>
        <v>9252</v>
      </c>
    </row>
    <row r="1543" customFormat="false" ht="15" hidden="false" customHeight="false" outlineLevel="0" collapsed="false">
      <c r="A1543" s="0" t="s">
        <v>1542</v>
      </c>
      <c r="C1543" s="0" t="n">
        <v>6.1</v>
      </c>
      <c r="D1543" s="0" t="n">
        <f aca="false">ROUND(C1543,0)</f>
        <v>6</v>
      </c>
      <c r="E1543" s="0" t="n">
        <f aca="false">SUM(E1542+INT(D1543))</f>
        <v>9258</v>
      </c>
    </row>
    <row r="1544" customFormat="false" ht="15" hidden="false" customHeight="false" outlineLevel="0" collapsed="false">
      <c r="A1544" s="0" t="s">
        <v>1543</v>
      </c>
      <c r="C1544" s="0" t="n">
        <v>6.1</v>
      </c>
      <c r="D1544" s="0" t="n">
        <f aca="false">ROUND(C1544,0)</f>
        <v>6</v>
      </c>
      <c r="E1544" s="0" t="n">
        <f aca="false">SUM(E1543+INT(D1544))</f>
        <v>9264</v>
      </c>
    </row>
    <row r="1545" customFormat="false" ht="15" hidden="false" customHeight="false" outlineLevel="0" collapsed="false">
      <c r="A1545" s="0" t="s">
        <v>1544</v>
      </c>
      <c r="C1545" s="0" t="n">
        <v>6.1</v>
      </c>
      <c r="D1545" s="0" t="n">
        <f aca="false">ROUND(C1545,0)</f>
        <v>6</v>
      </c>
      <c r="E1545" s="0" t="n">
        <f aca="false">SUM(E1544+INT(D1545))</f>
        <v>9270</v>
      </c>
    </row>
    <row r="1546" customFormat="false" ht="15" hidden="false" customHeight="false" outlineLevel="0" collapsed="false">
      <c r="A1546" s="0" t="s">
        <v>1545</v>
      </c>
      <c r="C1546" s="0" t="n">
        <v>6.1</v>
      </c>
      <c r="D1546" s="0" t="n">
        <f aca="false">ROUND(C1546,0)</f>
        <v>6</v>
      </c>
      <c r="E1546" s="0" t="n">
        <f aca="false">SUM(E1545+INT(D1546))</f>
        <v>9276</v>
      </c>
    </row>
    <row r="1547" customFormat="false" ht="15" hidden="false" customHeight="false" outlineLevel="0" collapsed="false">
      <c r="A1547" s="0" t="s">
        <v>1546</v>
      </c>
      <c r="C1547" s="0" t="n">
        <v>6.1</v>
      </c>
      <c r="D1547" s="0" t="n">
        <f aca="false">ROUND(C1547,0)</f>
        <v>6</v>
      </c>
      <c r="E1547" s="0" t="n">
        <f aca="false">SUM(E1546+INT(D1547))</f>
        <v>9282</v>
      </c>
    </row>
    <row r="1548" customFormat="false" ht="15" hidden="false" customHeight="false" outlineLevel="0" collapsed="false">
      <c r="A1548" s="0" t="s">
        <v>1547</v>
      </c>
      <c r="C1548" s="0" t="n">
        <v>6.1</v>
      </c>
      <c r="D1548" s="0" t="n">
        <f aca="false">ROUND(C1548,0)</f>
        <v>6</v>
      </c>
      <c r="E1548" s="0" t="n">
        <f aca="false">SUM(E1547+INT(D1548))</f>
        <v>9288</v>
      </c>
    </row>
    <row r="1549" customFormat="false" ht="15" hidden="false" customHeight="false" outlineLevel="0" collapsed="false">
      <c r="A1549" s="0" t="s">
        <v>1548</v>
      </c>
      <c r="C1549" s="0" t="n">
        <v>6.1</v>
      </c>
      <c r="D1549" s="0" t="n">
        <f aca="false">ROUND(C1549,0)</f>
        <v>6</v>
      </c>
      <c r="E1549" s="0" t="n">
        <f aca="false">SUM(E1548+INT(D1549))</f>
        <v>9294</v>
      </c>
    </row>
    <row r="1550" customFormat="false" ht="15" hidden="false" customHeight="false" outlineLevel="0" collapsed="false">
      <c r="A1550" s="0" t="s">
        <v>1549</v>
      </c>
      <c r="C1550" s="0" t="n">
        <v>6.1</v>
      </c>
      <c r="D1550" s="0" t="n">
        <f aca="false">ROUND(C1550,0)</f>
        <v>6</v>
      </c>
      <c r="E1550" s="0" t="n">
        <f aca="false">SUM(E1549+INT(D1550))</f>
        <v>9300</v>
      </c>
    </row>
    <row r="1551" customFormat="false" ht="15" hidden="false" customHeight="false" outlineLevel="0" collapsed="false">
      <c r="A1551" s="0" t="s">
        <v>1550</v>
      </c>
      <c r="C1551" s="0" t="n">
        <v>6.1</v>
      </c>
      <c r="D1551" s="0" t="n">
        <f aca="false">ROUND(C1551,0)</f>
        <v>6</v>
      </c>
      <c r="E1551" s="0" t="n">
        <f aca="false">SUM(E1550+INT(D1551))</f>
        <v>9306</v>
      </c>
    </row>
    <row r="1552" customFormat="false" ht="15" hidden="false" customHeight="false" outlineLevel="0" collapsed="false">
      <c r="A1552" s="0" t="s">
        <v>1551</v>
      </c>
      <c r="C1552" s="0" t="n">
        <v>6.1</v>
      </c>
      <c r="D1552" s="0" t="n">
        <f aca="false">ROUND(C1552,0)</f>
        <v>6</v>
      </c>
      <c r="E1552" s="0" t="n">
        <f aca="false">SUM(E1551+INT(D1552))</f>
        <v>9312</v>
      </c>
    </row>
    <row r="1553" customFormat="false" ht="15" hidden="false" customHeight="false" outlineLevel="0" collapsed="false">
      <c r="A1553" s="0" t="s">
        <v>1552</v>
      </c>
      <c r="C1553" s="0" t="n">
        <v>6.1</v>
      </c>
      <c r="D1553" s="0" t="n">
        <f aca="false">ROUND(C1553,0)</f>
        <v>6</v>
      </c>
      <c r="E1553" s="0" t="n">
        <f aca="false">SUM(E1552+INT(D1553))</f>
        <v>9318</v>
      </c>
    </row>
    <row r="1554" customFormat="false" ht="15" hidden="false" customHeight="false" outlineLevel="0" collapsed="false">
      <c r="A1554" s="0" t="s">
        <v>1553</v>
      </c>
      <c r="C1554" s="0" t="n">
        <v>6.1</v>
      </c>
      <c r="D1554" s="0" t="n">
        <f aca="false">ROUND(C1554,0)</f>
        <v>6</v>
      </c>
      <c r="E1554" s="0" t="n">
        <f aca="false">SUM(E1553+INT(D1554))</f>
        <v>9324</v>
      </c>
    </row>
    <row r="1555" customFormat="false" ht="15" hidden="false" customHeight="false" outlineLevel="0" collapsed="false">
      <c r="A1555" s="0" t="s">
        <v>1554</v>
      </c>
      <c r="C1555" s="0" t="n">
        <v>6.1</v>
      </c>
      <c r="D1555" s="0" t="n">
        <f aca="false">ROUND(C1555,0)</f>
        <v>6</v>
      </c>
      <c r="E1555" s="0" t="n">
        <f aca="false">SUM(E1554+INT(D1555))</f>
        <v>9330</v>
      </c>
    </row>
    <row r="1556" customFormat="false" ht="15" hidden="false" customHeight="false" outlineLevel="0" collapsed="false">
      <c r="A1556" s="0" t="s">
        <v>1555</v>
      </c>
      <c r="C1556" s="0" t="n">
        <v>6.1</v>
      </c>
      <c r="D1556" s="0" t="n">
        <f aca="false">ROUND(C1556,0)</f>
        <v>6</v>
      </c>
      <c r="E1556" s="0" t="n">
        <f aca="false">SUM(E1555+INT(D1556))</f>
        <v>9336</v>
      </c>
    </row>
    <row r="1557" customFormat="false" ht="15" hidden="false" customHeight="false" outlineLevel="0" collapsed="false">
      <c r="A1557" s="0" t="s">
        <v>1556</v>
      </c>
      <c r="C1557" s="0" t="n">
        <v>6.1</v>
      </c>
      <c r="D1557" s="0" t="n">
        <f aca="false">ROUND(C1557,0)</f>
        <v>6</v>
      </c>
      <c r="E1557" s="0" t="n">
        <f aca="false">SUM(E1556+INT(D1557))</f>
        <v>9342</v>
      </c>
    </row>
    <row r="1558" customFormat="false" ht="15" hidden="false" customHeight="false" outlineLevel="0" collapsed="false">
      <c r="A1558" s="0" t="s">
        <v>1557</v>
      </c>
      <c r="C1558" s="0" t="n">
        <v>6.1</v>
      </c>
      <c r="D1558" s="0" t="n">
        <f aca="false">ROUND(C1558,0)</f>
        <v>6</v>
      </c>
      <c r="E1558" s="0" t="n">
        <f aca="false">SUM(E1557+INT(D1558))</f>
        <v>9348</v>
      </c>
    </row>
    <row r="1559" customFormat="false" ht="15" hidden="false" customHeight="false" outlineLevel="0" collapsed="false">
      <c r="A1559" s="0" t="s">
        <v>1558</v>
      </c>
      <c r="C1559" s="0" t="n">
        <v>6.1</v>
      </c>
      <c r="D1559" s="0" t="n">
        <f aca="false">ROUND(C1559,0)</f>
        <v>6</v>
      </c>
      <c r="E1559" s="0" t="n">
        <f aca="false">SUM(E1558+INT(D1559))</f>
        <v>9354</v>
      </c>
    </row>
    <row r="1560" customFormat="false" ht="15" hidden="false" customHeight="false" outlineLevel="0" collapsed="false">
      <c r="A1560" s="0" t="s">
        <v>1559</v>
      </c>
      <c r="C1560" s="0" t="n">
        <v>6.1</v>
      </c>
      <c r="D1560" s="0" t="n">
        <f aca="false">ROUND(C1560,0)</f>
        <v>6</v>
      </c>
      <c r="E1560" s="0" t="n">
        <f aca="false">SUM(E1559+INT(D1560))</f>
        <v>9360</v>
      </c>
    </row>
    <row r="1561" customFormat="false" ht="15" hidden="false" customHeight="false" outlineLevel="0" collapsed="false">
      <c r="A1561" s="0" t="s">
        <v>1560</v>
      </c>
      <c r="C1561" s="0" t="n">
        <v>6.1</v>
      </c>
      <c r="D1561" s="0" t="n">
        <f aca="false">ROUND(C1561,0)</f>
        <v>6</v>
      </c>
      <c r="E1561" s="0" t="n">
        <f aca="false">SUM(E1560+INT(D1561))</f>
        <v>9366</v>
      </c>
    </row>
    <row r="1562" customFormat="false" ht="15" hidden="false" customHeight="false" outlineLevel="0" collapsed="false">
      <c r="A1562" s="0" t="s">
        <v>1561</v>
      </c>
      <c r="C1562" s="0" t="n">
        <v>6.1</v>
      </c>
      <c r="D1562" s="0" t="n">
        <f aca="false">ROUND(C1562,0)</f>
        <v>6</v>
      </c>
      <c r="E1562" s="0" t="n">
        <f aca="false">SUM(E1561+INT(D1562))</f>
        <v>9372</v>
      </c>
    </row>
    <row r="1563" customFormat="false" ht="15" hidden="false" customHeight="false" outlineLevel="0" collapsed="false">
      <c r="A1563" s="0" t="s">
        <v>1562</v>
      </c>
      <c r="C1563" s="0" t="n">
        <v>6.1</v>
      </c>
      <c r="D1563" s="0" t="n">
        <f aca="false">ROUND(C1563,0)</f>
        <v>6</v>
      </c>
      <c r="E1563" s="0" t="n">
        <f aca="false">SUM(E1562+INT(D1563))</f>
        <v>9378</v>
      </c>
    </row>
    <row r="1564" customFormat="false" ht="15" hidden="false" customHeight="false" outlineLevel="0" collapsed="false">
      <c r="A1564" s="0" t="s">
        <v>1563</v>
      </c>
      <c r="C1564" s="0" t="n">
        <v>6.1</v>
      </c>
      <c r="D1564" s="0" t="n">
        <f aca="false">ROUND(C1564,0)</f>
        <v>6</v>
      </c>
      <c r="E1564" s="0" t="n">
        <f aca="false">SUM(E1563+INT(D1564))</f>
        <v>9384</v>
      </c>
    </row>
    <row r="1565" customFormat="false" ht="15" hidden="false" customHeight="false" outlineLevel="0" collapsed="false">
      <c r="A1565" s="0" t="s">
        <v>1564</v>
      </c>
      <c r="C1565" s="0" t="n">
        <v>6.1</v>
      </c>
      <c r="D1565" s="0" t="n">
        <f aca="false">ROUND(C1565,0)</f>
        <v>6</v>
      </c>
      <c r="E1565" s="0" t="n">
        <f aca="false">SUM(E1564+INT(D1565))</f>
        <v>9390</v>
      </c>
    </row>
    <row r="1566" customFormat="false" ht="15" hidden="false" customHeight="false" outlineLevel="0" collapsed="false">
      <c r="A1566" s="0" t="s">
        <v>1565</v>
      </c>
      <c r="C1566" s="0" t="n">
        <v>6.1</v>
      </c>
      <c r="D1566" s="0" t="n">
        <f aca="false">ROUND(C1566,0)</f>
        <v>6</v>
      </c>
      <c r="E1566" s="0" t="n">
        <f aca="false">SUM(E1565+INT(D1566))</f>
        <v>9396</v>
      </c>
    </row>
    <row r="1567" customFormat="false" ht="15" hidden="false" customHeight="false" outlineLevel="0" collapsed="false">
      <c r="A1567" s="0" t="s">
        <v>1566</v>
      </c>
      <c r="C1567" s="0" t="n">
        <v>6.1</v>
      </c>
      <c r="D1567" s="0" t="n">
        <f aca="false">ROUND(C1567,0)</f>
        <v>6</v>
      </c>
      <c r="E1567" s="0" t="n">
        <f aca="false">SUM(E1566+INT(D1567))</f>
        <v>9402</v>
      </c>
    </row>
    <row r="1568" customFormat="false" ht="15" hidden="false" customHeight="false" outlineLevel="0" collapsed="false">
      <c r="A1568" s="0" t="s">
        <v>1567</v>
      </c>
      <c r="C1568" s="0" t="n">
        <v>6.1</v>
      </c>
      <c r="D1568" s="0" t="n">
        <f aca="false">ROUND(C1568,0)</f>
        <v>6</v>
      </c>
      <c r="E1568" s="0" t="n">
        <f aca="false">SUM(E1567+INT(D1568))</f>
        <v>9408</v>
      </c>
    </row>
    <row r="1569" customFormat="false" ht="15" hidden="false" customHeight="false" outlineLevel="0" collapsed="false">
      <c r="A1569" s="0" t="s">
        <v>1568</v>
      </c>
      <c r="C1569" s="0" t="n">
        <v>6.1</v>
      </c>
      <c r="D1569" s="0" t="n">
        <f aca="false">ROUND(C1569,0)</f>
        <v>6</v>
      </c>
      <c r="E1569" s="0" t="n">
        <f aca="false">SUM(E1568+INT(D1569))</f>
        <v>9414</v>
      </c>
    </row>
    <row r="1570" customFormat="false" ht="15" hidden="false" customHeight="false" outlineLevel="0" collapsed="false">
      <c r="A1570" s="0" t="s">
        <v>1569</v>
      </c>
      <c r="C1570" s="0" t="n">
        <v>6.1</v>
      </c>
      <c r="D1570" s="0" t="n">
        <f aca="false">ROUND(C1570,0)</f>
        <v>6</v>
      </c>
      <c r="E1570" s="0" t="n">
        <f aca="false">SUM(E1569+INT(D1570))</f>
        <v>9420</v>
      </c>
    </row>
    <row r="1571" customFormat="false" ht="15" hidden="false" customHeight="false" outlineLevel="0" collapsed="false">
      <c r="A1571" s="0" t="s">
        <v>1570</v>
      </c>
      <c r="C1571" s="0" t="n">
        <v>6.1</v>
      </c>
      <c r="D1571" s="0" t="n">
        <f aca="false">ROUND(C1571,0)</f>
        <v>6</v>
      </c>
      <c r="E1571" s="0" t="n">
        <f aca="false">SUM(E1570+INT(D1571))</f>
        <v>9426</v>
      </c>
    </row>
    <row r="1572" customFormat="false" ht="15" hidden="false" customHeight="false" outlineLevel="0" collapsed="false">
      <c r="A1572" s="0" t="s">
        <v>1571</v>
      </c>
      <c r="C1572" s="0" t="n">
        <v>6.1</v>
      </c>
      <c r="D1572" s="0" t="n">
        <f aca="false">ROUND(C1572,0)</f>
        <v>6</v>
      </c>
      <c r="E1572" s="0" t="n">
        <f aca="false">SUM(E1571+INT(D1572))</f>
        <v>9432</v>
      </c>
    </row>
    <row r="1573" customFormat="false" ht="15" hidden="false" customHeight="false" outlineLevel="0" collapsed="false">
      <c r="A1573" s="0" t="s">
        <v>1572</v>
      </c>
      <c r="C1573" s="0" t="n">
        <v>6.1</v>
      </c>
      <c r="D1573" s="0" t="n">
        <f aca="false">ROUND(C1573,0)</f>
        <v>6</v>
      </c>
      <c r="E1573" s="0" t="n">
        <f aca="false">SUM(E1572+INT(D1573))</f>
        <v>9438</v>
      </c>
    </row>
    <row r="1574" customFormat="false" ht="15" hidden="false" customHeight="false" outlineLevel="0" collapsed="false">
      <c r="A1574" s="0" t="s">
        <v>1573</v>
      </c>
      <c r="C1574" s="0" t="n">
        <v>6.1</v>
      </c>
      <c r="D1574" s="0" t="n">
        <f aca="false">ROUND(C1574,0)</f>
        <v>6</v>
      </c>
      <c r="E1574" s="0" t="n">
        <f aca="false">SUM(E1573+INT(D1574))</f>
        <v>9444</v>
      </c>
    </row>
    <row r="1575" customFormat="false" ht="15" hidden="false" customHeight="false" outlineLevel="0" collapsed="false">
      <c r="A1575" s="0" t="s">
        <v>1574</v>
      </c>
      <c r="C1575" s="0" t="n">
        <v>6.1</v>
      </c>
      <c r="D1575" s="0" t="n">
        <f aca="false">ROUND(C1575,0)</f>
        <v>6</v>
      </c>
      <c r="E1575" s="0" t="n">
        <f aca="false">SUM(E1574+INT(D1575))</f>
        <v>9450</v>
      </c>
    </row>
    <row r="1576" customFormat="false" ht="15" hidden="false" customHeight="false" outlineLevel="0" collapsed="false">
      <c r="A1576" s="0" t="s">
        <v>1575</v>
      </c>
      <c r="C1576" s="0" t="n">
        <v>6.1</v>
      </c>
      <c r="D1576" s="0" t="n">
        <f aca="false">ROUND(C1576,0)</f>
        <v>6</v>
      </c>
      <c r="E1576" s="0" t="n">
        <f aca="false">SUM(E1575+INT(D1576))</f>
        <v>9456</v>
      </c>
    </row>
    <row r="1577" customFormat="false" ht="15" hidden="false" customHeight="false" outlineLevel="0" collapsed="false">
      <c r="A1577" s="0" t="s">
        <v>1576</v>
      </c>
      <c r="C1577" s="0" t="n">
        <v>6.1</v>
      </c>
      <c r="D1577" s="0" t="n">
        <f aca="false">ROUND(C1577,0)</f>
        <v>6</v>
      </c>
      <c r="E1577" s="0" t="n">
        <f aca="false">SUM(E1576+INT(D1577))</f>
        <v>9462</v>
      </c>
    </row>
    <row r="1578" customFormat="false" ht="15" hidden="false" customHeight="false" outlineLevel="0" collapsed="false">
      <c r="A1578" s="0" t="s">
        <v>1577</v>
      </c>
      <c r="C1578" s="0" t="n">
        <v>6.1</v>
      </c>
      <c r="D1578" s="0" t="n">
        <f aca="false">ROUND(C1578,0)</f>
        <v>6</v>
      </c>
      <c r="E1578" s="0" t="n">
        <f aca="false">SUM(E1577+INT(D1578))</f>
        <v>9468</v>
      </c>
    </row>
    <row r="1579" customFormat="false" ht="15" hidden="false" customHeight="false" outlineLevel="0" collapsed="false">
      <c r="A1579" s="0" t="s">
        <v>1578</v>
      </c>
      <c r="C1579" s="0" t="n">
        <v>6.1</v>
      </c>
      <c r="D1579" s="0" t="n">
        <f aca="false">ROUND(C1579,0)</f>
        <v>6</v>
      </c>
      <c r="E1579" s="0" t="n">
        <f aca="false">SUM(E1578+INT(D1579))</f>
        <v>9474</v>
      </c>
    </row>
    <row r="1580" customFormat="false" ht="15" hidden="false" customHeight="false" outlineLevel="0" collapsed="false">
      <c r="A1580" s="0" t="s">
        <v>1579</v>
      </c>
      <c r="C1580" s="0" t="n">
        <v>6.1</v>
      </c>
      <c r="D1580" s="0" t="n">
        <f aca="false">ROUND(C1580,0)</f>
        <v>6</v>
      </c>
      <c r="E1580" s="0" t="n">
        <f aca="false">SUM(E1579+INT(D1580))</f>
        <v>9480</v>
      </c>
    </row>
    <row r="1581" customFormat="false" ht="15" hidden="false" customHeight="false" outlineLevel="0" collapsed="false">
      <c r="A1581" s="0" t="s">
        <v>1580</v>
      </c>
      <c r="C1581" s="0" t="n">
        <v>6.1</v>
      </c>
      <c r="D1581" s="0" t="n">
        <f aca="false">ROUND(C1581,0)</f>
        <v>6</v>
      </c>
      <c r="E1581" s="0" t="n">
        <f aca="false">SUM(E1580+INT(D1581))</f>
        <v>9486</v>
      </c>
    </row>
    <row r="1582" customFormat="false" ht="15" hidden="false" customHeight="false" outlineLevel="0" collapsed="false">
      <c r="A1582" s="0" t="s">
        <v>1581</v>
      </c>
      <c r="C1582" s="0" t="n">
        <v>6.1</v>
      </c>
      <c r="D1582" s="0" t="n">
        <f aca="false">ROUND(C1582,0)</f>
        <v>6</v>
      </c>
      <c r="E1582" s="0" t="n">
        <f aca="false">SUM(E1581+INT(D1582))</f>
        <v>9492</v>
      </c>
    </row>
    <row r="1583" customFormat="false" ht="15" hidden="false" customHeight="false" outlineLevel="0" collapsed="false">
      <c r="A1583" s="0" t="s">
        <v>1582</v>
      </c>
      <c r="C1583" s="0" t="n">
        <v>6.1</v>
      </c>
      <c r="D1583" s="0" t="n">
        <f aca="false">ROUND(C1583,0)</f>
        <v>6</v>
      </c>
      <c r="E1583" s="0" t="n">
        <f aca="false">SUM(E1582+INT(D1583))</f>
        <v>9498</v>
      </c>
    </row>
    <row r="1584" customFormat="false" ht="15" hidden="false" customHeight="false" outlineLevel="0" collapsed="false">
      <c r="A1584" s="0" t="s">
        <v>1583</v>
      </c>
      <c r="C1584" s="0" t="n">
        <v>6.1</v>
      </c>
      <c r="D1584" s="0" t="n">
        <f aca="false">ROUND(C1584,0)</f>
        <v>6</v>
      </c>
      <c r="E1584" s="0" t="n">
        <f aca="false">SUM(E1583+INT(D1584))</f>
        <v>9504</v>
      </c>
    </row>
    <row r="1585" customFormat="false" ht="15" hidden="false" customHeight="false" outlineLevel="0" collapsed="false">
      <c r="A1585" s="0" t="s">
        <v>1584</v>
      </c>
      <c r="C1585" s="0" t="n">
        <v>6.1</v>
      </c>
      <c r="D1585" s="0" t="n">
        <f aca="false">ROUND(C1585,0)</f>
        <v>6</v>
      </c>
      <c r="E1585" s="0" t="n">
        <f aca="false">SUM(E1584+INT(D1585))</f>
        <v>9510</v>
      </c>
    </row>
    <row r="1586" customFormat="false" ht="15" hidden="false" customHeight="false" outlineLevel="0" collapsed="false">
      <c r="A1586" s="0" t="s">
        <v>1585</v>
      </c>
      <c r="C1586" s="0" t="n">
        <v>6.1</v>
      </c>
      <c r="D1586" s="0" t="n">
        <f aca="false">ROUND(C1586,0)</f>
        <v>6</v>
      </c>
      <c r="E1586" s="0" t="n">
        <f aca="false">SUM(E1585+INT(D1586))</f>
        <v>9516</v>
      </c>
    </row>
    <row r="1587" customFormat="false" ht="15" hidden="false" customHeight="false" outlineLevel="0" collapsed="false">
      <c r="A1587" s="0" t="s">
        <v>1586</v>
      </c>
      <c r="C1587" s="0" t="n">
        <v>6.1</v>
      </c>
      <c r="D1587" s="0" t="n">
        <f aca="false">ROUND(C1587,0)</f>
        <v>6</v>
      </c>
      <c r="E1587" s="0" t="n">
        <f aca="false">SUM(E1586+INT(D1587))</f>
        <v>9522</v>
      </c>
    </row>
    <row r="1588" customFormat="false" ht="15" hidden="false" customHeight="false" outlineLevel="0" collapsed="false">
      <c r="A1588" s="0" t="s">
        <v>1587</v>
      </c>
      <c r="C1588" s="0" t="n">
        <v>6.1</v>
      </c>
      <c r="D1588" s="0" t="n">
        <f aca="false">ROUND(C1588,0)</f>
        <v>6</v>
      </c>
      <c r="E1588" s="0" t="n">
        <f aca="false">SUM(E1587+INT(D1588))</f>
        <v>9528</v>
      </c>
    </row>
    <row r="1589" customFormat="false" ht="15" hidden="false" customHeight="false" outlineLevel="0" collapsed="false">
      <c r="A1589" s="0" t="s">
        <v>1588</v>
      </c>
      <c r="C1589" s="0" t="n">
        <v>6.1</v>
      </c>
      <c r="D1589" s="0" t="n">
        <f aca="false">ROUND(C1589,0)</f>
        <v>6</v>
      </c>
      <c r="E1589" s="0" t="n">
        <f aca="false">SUM(E1588+INT(D1589))</f>
        <v>9534</v>
      </c>
    </row>
    <row r="1590" customFormat="false" ht="15" hidden="false" customHeight="false" outlineLevel="0" collapsed="false">
      <c r="A1590" s="0" t="s">
        <v>1589</v>
      </c>
      <c r="C1590" s="0" t="n">
        <v>6.1</v>
      </c>
      <c r="D1590" s="0" t="n">
        <f aca="false">ROUND(C1590,0)</f>
        <v>6</v>
      </c>
      <c r="E1590" s="0" t="n">
        <f aca="false">SUM(E1589+INT(D1590))</f>
        <v>9540</v>
      </c>
    </row>
    <row r="1591" customFormat="false" ht="15" hidden="false" customHeight="false" outlineLevel="0" collapsed="false">
      <c r="A1591" s="0" t="s">
        <v>1590</v>
      </c>
      <c r="C1591" s="0" t="n">
        <v>6.1</v>
      </c>
      <c r="D1591" s="0" t="n">
        <f aca="false">ROUND(C1591,0)</f>
        <v>6</v>
      </c>
      <c r="E1591" s="0" t="n">
        <f aca="false">SUM(E1590+INT(D1591))</f>
        <v>9546</v>
      </c>
    </row>
    <row r="1592" customFormat="false" ht="15" hidden="false" customHeight="false" outlineLevel="0" collapsed="false">
      <c r="A1592" s="0" t="s">
        <v>1591</v>
      </c>
      <c r="C1592" s="0" t="n">
        <v>6.1</v>
      </c>
      <c r="D1592" s="0" t="n">
        <f aca="false">ROUND(C1592,0)</f>
        <v>6</v>
      </c>
      <c r="E1592" s="0" t="n">
        <f aca="false">SUM(E1591+INT(D1592))</f>
        <v>9552</v>
      </c>
    </row>
    <row r="1593" customFormat="false" ht="15" hidden="false" customHeight="false" outlineLevel="0" collapsed="false">
      <c r="A1593" s="0" t="s">
        <v>1592</v>
      </c>
      <c r="C1593" s="0" t="n">
        <v>6.1</v>
      </c>
      <c r="D1593" s="0" t="n">
        <f aca="false">ROUND(C1593,0)</f>
        <v>6</v>
      </c>
      <c r="E1593" s="0" t="n">
        <f aca="false">SUM(E1592+INT(D1593))</f>
        <v>9558</v>
      </c>
    </row>
    <row r="1594" customFormat="false" ht="15" hidden="false" customHeight="false" outlineLevel="0" collapsed="false">
      <c r="A1594" s="0" t="s">
        <v>1593</v>
      </c>
      <c r="C1594" s="0" t="n">
        <v>6.1</v>
      </c>
      <c r="D1594" s="0" t="n">
        <f aca="false">ROUND(C1594,0)</f>
        <v>6</v>
      </c>
      <c r="E1594" s="0" t="n">
        <f aca="false">SUM(E1593+INT(D1594))</f>
        <v>9564</v>
      </c>
    </row>
    <row r="1595" customFormat="false" ht="15" hidden="false" customHeight="false" outlineLevel="0" collapsed="false">
      <c r="A1595" s="0" t="s">
        <v>1594</v>
      </c>
      <c r="C1595" s="0" t="n">
        <v>6.1</v>
      </c>
      <c r="D1595" s="0" t="n">
        <f aca="false">ROUND(C1595,0)</f>
        <v>6</v>
      </c>
      <c r="E1595" s="0" t="n">
        <f aca="false">SUM(E1594+INT(D1595))</f>
        <v>9570</v>
      </c>
    </row>
    <row r="1596" customFormat="false" ht="15" hidden="false" customHeight="false" outlineLevel="0" collapsed="false">
      <c r="A1596" s="0" t="s">
        <v>1595</v>
      </c>
      <c r="C1596" s="0" t="n">
        <v>6.1</v>
      </c>
      <c r="D1596" s="0" t="n">
        <f aca="false">ROUND(C1596,0)</f>
        <v>6</v>
      </c>
      <c r="E1596" s="0" t="n">
        <f aca="false">SUM(E1595+INT(D1596))</f>
        <v>9576</v>
      </c>
    </row>
    <row r="1597" customFormat="false" ht="15" hidden="false" customHeight="false" outlineLevel="0" collapsed="false">
      <c r="A1597" s="0" t="s">
        <v>1596</v>
      </c>
      <c r="C1597" s="0" t="n">
        <v>6.1</v>
      </c>
      <c r="D1597" s="0" t="n">
        <f aca="false">ROUND(C1597,0)</f>
        <v>6</v>
      </c>
      <c r="E1597" s="0" t="n">
        <f aca="false">SUM(E1596+INT(D1597))</f>
        <v>9582</v>
      </c>
    </row>
    <row r="1598" customFormat="false" ht="15" hidden="false" customHeight="false" outlineLevel="0" collapsed="false">
      <c r="A1598" s="0" t="s">
        <v>1597</v>
      </c>
      <c r="C1598" s="0" t="n">
        <v>6.1</v>
      </c>
      <c r="D1598" s="0" t="n">
        <f aca="false">ROUND(C1598,0)</f>
        <v>6</v>
      </c>
      <c r="E1598" s="0" t="n">
        <f aca="false">SUM(E1597+INT(D1598))</f>
        <v>9588</v>
      </c>
    </row>
    <row r="1599" customFormat="false" ht="15" hidden="false" customHeight="false" outlineLevel="0" collapsed="false">
      <c r="A1599" s="0" t="s">
        <v>1598</v>
      </c>
      <c r="C1599" s="0" t="n">
        <v>6.1</v>
      </c>
      <c r="D1599" s="0" t="n">
        <f aca="false">ROUND(C1599,0)</f>
        <v>6</v>
      </c>
      <c r="E1599" s="0" t="n">
        <f aca="false">SUM(E1598+INT(D1599))</f>
        <v>9594</v>
      </c>
    </row>
    <row r="1600" customFormat="false" ht="15" hidden="false" customHeight="false" outlineLevel="0" collapsed="false">
      <c r="A1600" s="0" t="s">
        <v>1599</v>
      </c>
      <c r="C1600" s="0" t="n">
        <v>6.1</v>
      </c>
      <c r="D1600" s="0" t="n">
        <f aca="false">ROUND(C1600,0)</f>
        <v>6</v>
      </c>
      <c r="E1600" s="0" t="n">
        <f aca="false">SUM(E1599+INT(D1600))</f>
        <v>9600</v>
      </c>
    </row>
    <row r="1601" customFormat="false" ht="15" hidden="false" customHeight="false" outlineLevel="0" collapsed="false">
      <c r="A1601" s="0" t="s">
        <v>1600</v>
      </c>
      <c r="C1601" s="0" t="n">
        <v>6.1</v>
      </c>
      <c r="D1601" s="0" t="n">
        <f aca="false">ROUND(C1601,0)</f>
        <v>6</v>
      </c>
      <c r="E1601" s="0" t="n">
        <f aca="false">SUM(E1600+INT(D1601))</f>
        <v>9606</v>
      </c>
    </row>
    <row r="1602" customFormat="false" ht="15" hidden="false" customHeight="false" outlineLevel="0" collapsed="false">
      <c r="A1602" s="0" t="s">
        <v>1601</v>
      </c>
      <c r="C1602" s="0" t="n">
        <v>6.1</v>
      </c>
      <c r="D1602" s="0" t="n">
        <f aca="false">ROUND(C1602,0)</f>
        <v>6</v>
      </c>
      <c r="E1602" s="0" t="n">
        <f aca="false">SUM(E1601+INT(D1602))</f>
        <v>9612</v>
      </c>
    </row>
    <row r="1603" customFormat="false" ht="15" hidden="false" customHeight="false" outlineLevel="0" collapsed="false">
      <c r="A1603" s="0" t="s">
        <v>1602</v>
      </c>
      <c r="C1603" s="0" t="n">
        <v>6.1</v>
      </c>
      <c r="D1603" s="0" t="n">
        <f aca="false">ROUND(C1603,0)</f>
        <v>6</v>
      </c>
      <c r="E1603" s="0" t="n">
        <f aca="false">SUM(E1602+INT(D1603))</f>
        <v>9618</v>
      </c>
    </row>
    <row r="1604" customFormat="false" ht="15" hidden="false" customHeight="false" outlineLevel="0" collapsed="false">
      <c r="A1604" s="0" t="s">
        <v>1603</v>
      </c>
      <c r="C1604" s="0" t="n">
        <v>6.1</v>
      </c>
      <c r="D1604" s="0" t="n">
        <f aca="false">ROUND(C1604,0)</f>
        <v>6</v>
      </c>
      <c r="E1604" s="0" t="n">
        <f aca="false">SUM(E1603+INT(D1604))</f>
        <v>9624</v>
      </c>
    </row>
    <row r="1605" customFormat="false" ht="15" hidden="false" customHeight="false" outlineLevel="0" collapsed="false">
      <c r="A1605" s="0" t="s">
        <v>1604</v>
      </c>
      <c r="C1605" s="0" t="n">
        <v>6.1</v>
      </c>
      <c r="D1605" s="0" t="n">
        <f aca="false">ROUND(C1605,0)</f>
        <v>6</v>
      </c>
      <c r="E1605" s="0" t="n">
        <f aca="false">SUM(E1604+INT(D1605))</f>
        <v>9630</v>
      </c>
    </row>
    <row r="1606" customFormat="false" ht="15" hidden="false" customHeight="false" outlineLevel="0" collapsed="false">
      <c r="A1606" s="0" t="s">
        <v>1605</v>
      </c>
      <c r="C1606" s="0" t="n">
        <v>6.1</v>
      </c>
      <c r="D1606" s="0" t="n">
        <f aca="false">ROUND(C1606,0)</f>
        <v>6</v>
      </c>
      <c r="E1606" s="0" t="n">
        <f aca="false">SUM(E1605+INT(D1606))</f>
        <v>9636</v>
      </c>
    </row>
    <row r="1607" customFormat="false" ht="15" hidden="false" customHeight="false" outlineLevel="0" collapsed="false">
      <c r="A1607" s="0" t="s">
        <v>1606</v>
      </c>
      <c r="C1607" s="0" t="n">
        <v>6.1</v>
      </c>
      <c r="D1607" s="0" t="n">
        <f aca="false">ROUND(C1607,0)</f>
        <v>6</v>
      </c>
      <c r="E1607" s="0" t="n">
        <f aca="false">SUM(E1606+INT(D1607))</f>
        <v>9642</v>
      </c>
    </row>
    <row r="1608" customFormat="false" ht="15" hidden="false" customHeight="false" outlineLevel="0" collapsed="false">
      <c r="A1608" s="0" t="s">
        <v>1607</v>
      </c>
      <c r="C1608" s="0" t="n">
        <v>6.1</v>
      </c>
      <c r="D1608" s="0" t="n">
        <f aca="false">ROUND(C1608,0)</f>
        <v>6</v>
      </c>
      <c r="E1608" s="0" t="n">
        <f aca="false">SUM(E1607+INT(D1608))</f>
        <v>9648</v>
      </c>
    </row>
    <row r="1609" customFormat="false" ht="15" hidden="false" customHeight="false" outlineLevel="0" collapsed="false">
      <c r="A1609" s="0" t="s">
        <v>1608</v>
      </c>
      <c r="C1609" s="0" t="n">
        <v>6.1</v>
      </c>
      <c r="D1609" s="0" t="n">
        <f aca="false">ROUND(C1609,0)</f>
        <v>6</v>
      </c>
      <c r="E1609" s="0" t="n">
        <f aca="false">SUM(E1608+INT(D1609))</f>
        <v>9654</v>
      </c>
    </row>
    <row r="1610" customFormat="false" ht="15" hidden="false" customHeight="false" outlineLevel="0" collapsed="false">
      <c r="A1610" s="0" t="s">
        <v>1609</v>
      </c>
      <c r="C1610" s="0" t="n">
        <v>6.1</v>
      </c>
      <c r="D1610" s="0" t="n">
        <f aca="false">ROUND(C1610,0)</f>
        <v>6</v>
      </c>
      <c r="E1610" s="0" t="n">
        <f aca="false">SUM(E1609+INT(D1610))</f>
        <v>9660</v>
      </c>
    </row>
    <row r="1611" customFormat="false" ht="15" hidden="false" customHeight="false" outlineLevel="0" collapsed="false">
      <c r="A1611" s="0" t="s">
        <v>1610</v>
      </c>
      <c r="C1611" s="0" t="n">
        <v>6.1</v>
      </c>
      <c r="D1611" s="0" t="n">
        <f aca="false">ROUND(C1611,0)</f>
        <v>6</v>
      </c>
      <c r="E1611" s="0" t="n">
        <f aca="false">SUM(E1610+INT(D1611))</f>
        <v>9666</v>
      </c>
    </row>
    <row r="1612" customFormat="false" ht="15" hidden="false" customHeight="false" outlineLevel="0" collapsed="false">
      <c r="A1612" s="0" t="s">
        <v>1611</v>
      </c>
      <c r="C1612" s="0" t="n">
        <v>6.1</v>
      </c>
      <c r="D1612" s="0" t="n">
        <f aca="false">ROUND(C1612,0)</f>
        <v>6</v>
      </c>
      <c r="E1612" s="0" t="n">
        <f aca="false">SUM(E1611+INT(D1612))</f>
        <v>9672</v>
      </c>
    </row>
    <row r="1613" customFormat="false" ht="15" hidden="false" customHeight="false" outlineLevel="0" collapsed="false">
      <c r="A1613" s="0" t="s">
        <v>1612</v>
      </c>
      <c r="C1613" s="0" t="n">
        <v>6.1</v>
      </c>
      <c r="D1613" s="0" t="n">
        <f aca="false">ROUND(C1613,0)</f>
        <v>6</v>
      </c>
      <c r="E1613" s="0" t="n">
        <f aca="false">SUM(E1612+INT(D1613))</f>
        <v>9678</v>
      </c>
    </row>
    <row r="1614" customFormat="false" ht="15" hidden="false" customHeight="false" outlineLevel="0" collapsed="false">
      <c r="A1614" s="0" t="s">
        <v>1613</v>
      </c>
      <c r="C1614" s="0" t="n">
        <v>6.1</v>
      </c>
      <c r="D1614" s="0" t="n">
        <f aca="false">ROUND(C1614,0)</f>
        <v>6</v>
      </c>
      <c r="E1614" s="0" t="n">
        <f aca="false">SUM(E1613+INT(D1614))</f>
        <v>9684</v>
      </c>
    </row>
    <row r="1615" customFormat="false" ht="15" hidden="false" customHeight="false" outlineLevel="0" collapsed="false">
      <c r="A1615" s="0" t="s">
        <v>1614</v>
      </c>
      <c r="C1615" s="0" t="n">
        <v>6.1</v>
      </c>
      <c r="D1615" s="0" t="n">
        <f aca="false">ROUND(C1615,0)</f>
        <v>6</v>
      </c>
      <c r="E1615" s="0" t="n">
        <f aca="false">SUM(E1614+INT(D1615))</f>
        <v>9690</v>
      </c>
    </row>
    <row r="1616" customFormat="false" ht="15" hidden="false" customHeight="false" outlineLevel="0" collapsed="false">
      <c r="A1616" s="0" t="s">
        <v>1615</v>
      </c>
      <c r="C1616" s="0" t="n">
        <v>6.1</v>
      </c>
      <c r="D1616" s="0" t="n">
        <f aca="false">ROUND(C1616,0)</f>
        <v>6</v>
      </c>
      <c r="E1616" s="0" t="n">
        <f aca="false">SUM(E1615+INT(D1616))</f>
        <v>9696</v>
      </c>
    </row>
    <row r="1617" customFormat="false" ht="15" hidden="false" customHeight="false" outlineLevel="0" collapsed="false">
      <c r="A1617" s="0" t="s">
        <v>1616</v>
      </c>
      <c r="C1617" s="0" t="n">
        <v>6.1</v>
      </c>
      <c r="D1617" s="0" t="n">
        <f aca="false">ROUND(C1617,0)</f>
        <v>6</v>
      </c>
      <c r="E1617" s="0" t="n">
        <f aca="false">SUM(E1616+INT(D1617))</f>
        <v>9702</v>
      </c>
    </row>
    <row r="1618" customFormat="false" ht="15" hidden="false" customHeight="false" outlineLevel="0" collapsed="false">
      <c r="A1618" s="0" t="s">
        <v>1617</v>
      </c>
      <c r="C1618" s="0" t="n">
        <v>6.1</v>
      </c>
      <c r="D1618" s="0" t="n">
        <f aca="false">ROUND(C1618,0)</f>
        <v>6</v>
      </c>
      <c r="E1618" s="0" t="n">
        <f aca="false">SUM(E1617+INT(D1618))</f>
        <v>9708</v>
      </c>
    </row>
    <row r="1619" customFormat="false" ht="15" hidden="false" customHeight="false" outlineLevel="0" collapsed="false">
      <c r="A1619" s="0" t="s">
        <v>1618</v>
      </c>
      <c r="C1619" s="0" t="n">
        <v>6.1</v>
      </c>
      <c r="D1619" s="0" t="n">
        <f aca="false">ROUND(C1619,0)</f>
        <v>6</v>
      </c>
      <c r="E1619" s="0" t="n">
        <f aca="false">SUM(E1618+INT(D1619))</f>
        <v>9714</v>
      </c>
    </row>
    <row r="1620" customFormat="false" ht="15" hidden="false" customHeight="false" outlineLevel="0" collapsed="false">
      <c r="A1620" s="0" t="s">
        <v>1619</v>
      </c>
      <c r="C1620" s="0" t="n">
        <v>6.1</v>
      </c>
      <c r="D1620" s="0" t="n">
        <f aca="false">ROUND(C1620,0)</f>
        <v>6</v>
      </c>
      <c r="E1620" s="0" t="n">
        <f aca="false">SUM(E1619+INT(D1620))</f>
        <v>9720</v>
      </c>
    </row>
    <row r="1621" customFormat="false" ht="15" hidden="false" customHeight="false" outlineLevel="0" collapsed="false">
      <c r="A1621" s="0" t="s">
        <v>1620</v>
      </c>
      <c r="C1621" s="0" t="n">
        <v>6.1</v>
      </c>
      <c r="D1621" s="0" t="n">
        <f aca="false">ROUND(C1621,0)</f>
        <v>6</v>
      </c>
      <c r="E1621" s="0" t="n">
        <f aca="false">SUM(E1620+INT(D1621))</f>
        <v>9726</v>
      </c>
    </row>
    <row r="1622" customFormat="false" ht="15" hidden="false" customHeight="false" outlineLevel="0" collapsed="false">
      <c r="A1622" s="0" t="s">
        <v>1621</v>
      </c>
      <c r="C1622" s="0" t="n">
        <v>6.1</v>
      </c>
      <c r="D1622" s="0" t="n">
        <f aca="false">ROUND(C1622,0)</f>
        <v>6</v>
      </c>
      <c r="E1622" s="0" t="n">
        <f aca="false">SUM(E1621+INT(D1622))</f>
        <v>9732</v>
      </c>
    </row>
    <row r="1623" customFormat="false" ht="15" hidden="false" customHeight="false" outlineLevel="0" collapsed="false">
      <c r="A1623" s="0" t="s">
        <v>1622</v>
      </c>
      <c r="C1623" s="0" t="n">
        <v>6.1</v>
      </c>
      <c r="D1623" s="0" t="n">
        <f aca="false">ROUND(C1623,0)</f>
        <v>6</v>
      </c>
      <c r="E1623" s="0" t="n">
        <f aca="false">SUM(E1622+INT(D1623))</f>
        <v>9738</v>
      </c>
    </row>
    <row r="1624" customFormat="false" ht="15" hidden="false" customHeight="false" outlineLevel="0" collapsed="false">
      <c r="A1624" s="0" t="s">
        <v>1623</v>
      </c>
      <c r="C1624" s="0" t="n">
        <v>6.1</v>
      </c>
      <c r="D1624" s="0" t="n">
        <f aca="false">ROUND(C1624,0)</f>
        <v>6</v>
      </c>
      <c r="E1624" s="0" t="n">
        <f aca="false">SUM(E1623+INT(D1624))</f>
        <v>9744</v>
      </c>
    </row>
    <row r="1625" customFormat="false" ht="15" hidden="false" customHeight="false" outlineLevel="0" collapsed="false">
      <c r="A1625" s="0" t="s">
        <v>1624</v>
      </c>
      <c r="C1625" s="0" t="n">
        <v>6.1</v>
      </c>
      <c r="D1625" s="0" t="n">
        <f aca="false">ROUND(C1625,0)</f>
        <v>6</v>
      </c>
      <c r="E1625" s="0" t="n">
        <f aca="false">SUM(E1624+INT(D1625))</f>
        <v>9750</v>
      </c>
    </row>
    <row r="1626" customFormat="false" ht="15" hidden="false" customHeight="false" outlineLevel="0" collapsed="false">
      <c r="A1626" s="0" t="s">
        <v>1625</v>
      </c>
      <c r="C1626" s="0" t="n">
        <v>6.1</v>
      </c>
      <c r="D1626" s="0" t="n">
        <f aca="false">ROUND(C1626,0)</f>
        <v>6</v>
      </c>
      <c r="E1626" s="0" t="n">
        <f aca="false">SUM(E1625+INT(D1626))</f>
        <v>9756</v>
      </c>
    </row>
    <row r="1627" customFormat="false" ht="15" hidden="false" customHeight="false" outlineLevel="0" collapsed="false">
      <c r="A1627" s="0" t="s">
        <v>1626</v>
      </c>
      <c r="C1627" s="0" t="n">
        <v>6.1</v>
      </c>
      <c r="D1627" s="0" t="n">
        <f aca="false">ROUND(C1627,0)</f>
        <v>6</v>
      </c>
      <c r="E1627" s="0" t="n">
        <f aca="false">SUM(E1626+INT(D1627))</f>
        <v>9762</v>
      </c>
    </row>
    <row r="1628" customFormat="false" ht="15" hidden="false" customHeight="false" outlineLevel="0" collapsed="false">
      <c r="A1628" s="0" t="s">
        <v>1627</v>
      </c>
      <c r="C1628" s="0" t="n">
        <v>6.1</v>
      </c>
      <c r="D1628" s="0" t="n">
        <f aca="false">ROUND(C1628,0)</f>
        <v>6</v>
      </c>
      <c r="E1628" s="0" t="n">
        <f aca="false">SUM(E1627+INT(D1628))</f>
        <v>9768</v>
      </c>
    </row>
    <row r="1629" customFormat="false" ht="15" hidden="false" customHeight="false" outlineLevel="0" collapsed="false">
      <c r="A1629" s="0" t="s">
        <v>1628</v>
      </c>
      <c r="C1629" s="0" t="n">
        <v>6.1</v>
      </c>
      <c r="D1629" s="0" t="n">
        <f aca="false">ROUND(C1629,0)</f>
        <v>6</v>
      </c>
      <c r="E1629" s="0" t="n">
        <f aca="false">SUM(E1628+INT(D1629))</f>
        <v>9774</v>
      </c>
    </row>
    <row r="1630" customFormat="false" ht="15" hidden="false" customHeight="false" outlineLevel="0" collapsed="false">
      <c r="A1630" s="0" t="s">
        <v>1629</v>
      </c>
      <c r="C1630" s="0" t="n">
        <v>6.1</v>
      </c>
      <c r="D1630" s="0" t="n">
        <f aca="false">ROUND(C1630,0)</f>
        <v>6</v>
      </c>
      <c r="E1630" s="0" t="n">
        <f aca="false">SUM(E1629+INT(D1630))</f>
        <v>9780</v>
      </c>
    </row>
    <row r="1631" customFormat="false" ht="15" hidden="false" customHeight="false" outlineLevel="0" collapsed="false">
      <c r="A1631" s="0" t="s">
        <v>1630</v>
      </c>
      <c r="C1631" s="0" t="n">
        <v>6.1</v>
      </c>
      <c r="D1631" s="0" t="n">
        <f aca="false">ROUND(C1631,0)</f>
        <v>6</v>
      </c>
      <c r="E1631" s="0" t="n">
        <f aca="false">SUM(E1630+INT(D1631))</f>
        <v>9786</v>
      </c>
    </row>
    <row r="1632" customFormat="false" ht="15" hidden="false" customHeight="false" outlineLevel="0" collapsed="false">
      <c r="A1632" s="0" t="s">
        <v>1631</v>
      </c>
      <c r="C1632" s="0" t="n">
        <v>6.1</v>
      </c>
      <c r="D1632" s="0" t="n">
        <f aca="false">ROUND(C1632,0)</f>
        <v>6</v>
      </c>
      <c r="E1632" s="0" t="n">
        <f aca="false">SUM(E1631+INT(D1632))</f>
        <v>9792</v>
      </c>
    </row>
    <row r="1633" customFormat="false" ht="15" hidden="false" customHeight="false" outlineLevel="0" collapsed="false">
      <c r="A1633" s="0" t="s">
        <v>1632</v>
      </c>
      <c r="C1633" s="0" t="n">
        <v>6.1</v>
      </c>
      <c r="D1633" s="0" t="n">
        <f aca="false">ROUND(C1633,0)</f>
        <v>6</v>
      </c>
      <c r="E1633" s="0" t="n">
        <f aca="false">SUM(E1632+INT(D1633))</f>
        <v>9798</v>
      </c>
    </row>
    <row r="1634" customFormat="false" ht="15" hidden="false" customHeight="false" outlineLevel="0" collapsed="false">
      <c r="A1634" s="0" t="s">
        <v>1633</v>
      </c>
      <c r="C1634" s="0" t="n">
        <v>6.1</v>
      </c>
      <c r="D1634" s="0" t="n">
        <f aca="false">ROUND(C1634,0)</f>
        <v>6</v>
      </c>
      <c r="E1634" s="0" t="n">
        <f aca="false">SUM(E1633+INT(D1634))</f>
        <v>9804</v>
      </c>
    </row>
    <row r="1635" customFormat="false" ht="15" hidden="false" customHeight="false" outlineLevel="0" collapsed="false">
      <c r="A1635" s="0" t="s">
        <v>1634</v>
      </c>
      <c r="C1635" s="0" t="n">
        <v>6.1</v>
      </c>
      <c r="D1635" s="0" t="n">
        <f aca="false">ROUND(C1635,0)</f>
        <v>6</v>
      </c>
      <c r="E1635" s="0" t="n">
        <f aca="false">SUM(E1634+INT(D1635))</f>
        <v>9810</v>
      </c>
    </row>
    <row r="1636" customFormat="false" ht="15" hidden="false" customHeight="false" outlineLevel="0" collapsed="false">
      <c r="A1636" s="0" t="s">
        <v>1635</v>
      </c>
      <c r="C1636" s="0" t="n">
        <v>6.1</v>
      </c>
      <c r="D1636" s="0" t="n">
        <f aca="false">ROUND(C1636,0)</f>
        <v>6</v>
      </c>
      <c r="E1636" s="0" t="n">
        <f aca="false">SUM(E1635+INT(D1636))</f>
        <v>9816</v>
      </c>
    </row>
    <row r="1637" customFormat="false" ht="15" hidden="false" customHeight="false" outlineLevel="0" collapsed="false">
      <c r="A1637" s="0" t="s">
        <v>1636</v>
      </c>
      <c r="C1637" s="0" t="n">
        <v>6.1</v>
      </c>
      <c r="D1637" s="0" t="n">
        <f aca="false">ROUND(C1637,0)</f>
        <v>6</v>
      </c>
      <c r="E1637" s="0" t="n">
        <f aca="false">SUM(E1636+INT(D1637))</f>
        <v>9822</v>
      </c>
    </row>
    <row r="1638" customFormat="false" ht="15" hidden="false" customHeight="false" outlineLevel="0" collapsed="false">
      <c r="A1638" s="0" t="s">
        <v>1637</v>
      </c>
      <c r="C1638" s="0" t="n">
        <v>6.1</v>
      </c>
      <c r="D1638" s="0" t="n">
        <f aca="false">ROUND(C1638,0)</f>
        <v>6</v>
      </c>
      <c r="E1638" s="0" t="n">
        <f aca="false">SUM(E1637+INT(D1638))</f>
        <v>9828</v>
      </c>
    </row>
    <row r="1639" customFormat="false" ht="15" hidden="false" customHeight="false" outlineLevel="0" collapsed="false">
      <c r="A1639" s="0" t="s">
        <v>1638</v>
      </c>
      <c r="C1639" s="0" t="n">
        <v>6.1</v>
      </c>
      <c r="D1639" s="0" t="n">
        <f aca="false">ROUND(C1639,0)</f>
        <v>6</v>
      </c>
      <c r="E1639" s="0" t="n">
        <f aca="false">SUM(E1638+INT(D1639))</f>
        <v>9834</v>
      </c>
    </row>
    <row r="1640" customFormat="false" ht="15" hidden="false" customHeight="false" outlineLevel="0" collapsed="false">
      <c r="A1640" s="0" t="s">
        <v>1639</v>
      </c>
      <c r="C1640" s="0" t="n">
        <v>6.1</v>
      </c>
      <c r="D1640" s="0" t="n">
        <f aca="false">ROUND(C1640,0)</f>
        <v>6</v>
      </c>
      <c r="E1640" s="0" t="n">
        <f aca="false">SUM(E1639+INT(D1640))</f>
        <v>9840</v>
      </c>
    </row>
    <row r="1641" customFormat="false" ht="15" hidden="false" customHeight="false" outlineLevel="0" collapsed="false">
      <c r="A1641" s="0" t="s">
        <v>1640</v>
      </c>
      <c r="C1641" s="0" t="n">
        <v>6.1</v>
      </c>
      <c r="D1641" s="0" t="n">
        <f aca="false">ROUND(C1641,0)</f>
        <v>6</v>
      </c>
      <c r="E1641" s="0" t="n">
        <f aca="false">SUM(E1640+INT(D1641))</f>
        <v>9846</v>
      </c>
    </row>
    <row r="1642" customFormat="false" ht="15" hidden="false" customHeight="false" outlineLevel="0" collapsed="false">
      <c r="A1642" s="0" t="s">
        <v>1641</v>
      </c>
      <c r="C1642" s="0" t="n">
        <v>6.1</v>
      </c>
      <c r="D1642" s="0" t="n">
        <f aca="false">ROUND(C1642,0)</f>
        <v>6</v>
      </c>
      <c r="E1642" s="0" t="n">
        <f aca="false">SUM(E1641+INT(D1642))</f>
        <v>9852</v>
      </c>
    </row>
    <row r="1643" customFormat="false" ht="15" hidden="false" customHeight="false" outlineLevel="0" collapsed="false">
      <c r="A1643" s="0" t="s">
        <v>1642</v>
      </c>
      <c r="C1643" s="0" t="n">
        <v>6.1</v>
      </c>
      <c r="D1643" s="0" t="n">
        <f aca="false">ROUND(C1643,0)</f>
        <v>6</v>
      </c>
      <c r="E1643" s="0" t="n">
        <f aca="false">SUM(E1642+INT(D1643))</f>
        <v>9858</v>
      </c>
    </row>
    <row r="1644" customFormat="false" ht="15" hidden="false" customHeight="false" outlineLevel="0" collapsed="false">
      <c r="A1644" s="0" t="s">
        <v>1643</v>
      </c>
      <c r="C1644" s="0" t="n">
        <v>6.1</v>
      </c>
      <c r="D1644" s="0" t="n">
        <f aca="false">ROUND(C1644,0)</f>
        <v>6</v>
      </c>
      <c r="E1644" s="0" t="n">
        <f aca="false">SUM(E1643+INT(D1644))</f>
        <v>9864</v>
      </c>
    </row>
    <row r="1645" customFormat="false" ht="15" hidden="false" customHeight="false" outlineLevel="0" collapsed="false">
      <c r="A1645" s="0" t="s">
        <v>1644</v>
      </c>
      <c r="C1645" s="0" t="n">
        <v>6.1</v>
      </c>
      <c r="D1645" s="0" t="n">
        <f aca="false">ROUND(C1645,0)</f>
        <v>6</v>
      </c>
      <c r="E1645" s="0" t="n">
        <f aca="false">SUM(E1644+INT(D1645))</f>
        <v>9870</v>
      </c>
    </row>
    <row r="1646" customFormat="false" ht="15" hidden="false" customHeight="false" outlineLevel="0" collapsed="false">
      <c r="A1646" s="0" t="s">
        <v>1645</v>
      </c>
      <c r="C1646" s="0" t="n">
        <v>6.1</v>
      </c>
      <c r="D1646" s="0" t="n">
        <f aca="false">ROUND(C1646,0)</f>
        <v>6</v>
      </c>
      <c r="E1646" s="0" t="n">
        <f aca="false">SUM(E1645+INT(D1646))</f>
        <v>9876</v>
      </c>
    </row>
    <row r="1647" customFormat="false" ht="15" hidden="false" customHeight="false" outlineLevel="0" collapsed="false">
      <c r="A1647" s="0" t="s">
        <v>1646</v>
      </c>
      <c r="C1647" s="0" t="n">
        <v>6.1</v>
      </c>
      <c r="D1647" s="0" t="n">
        <f aca="false">ROUND(C1647,0)</f>
        <v>6</v>
      </c>
      <c r="E1647" s="0" t="n">
        <f aca="false">SUM(E1646+INT(D1647))</f>
        <v>9882</v>
      </c>
    </row>
    <row r="1648" customFormat="false" ht="15" hidden="false" customHeight="false" outlineLevel="0" collapsed="false">
      <c r="A1648" s="0" t="s">
        <v>1647</v>
      </c>
      <c r="C1648" s="0" t="n">
        <v>6.1</v>
      </c>
      <c r="D1648" s="0" t="n">
        <f aca="false">ROUND(C1648,0)</f>
        <v>6</v>
      </c>
      <c r="E1648" s="0" t="n">
        <f aca="false">SUM(E1647+INT(D1648))</f>
        <v>9888</v>
      </c>
    </row>
    <row r="1649" customFormat="false" ht="15" hidden="false" customHeight="false" outlineLevel="0" collapsed="false">
      <c r="A1649" s="0" t="s">
        <v>1648</v>
      </c>
      <c r="C1649" s="0" t="n">
        <v>6.1</v>
      </c>
      <c r="D1649" s="0" t="n">
        <f aca="false">ROUND(C1649,0)</f>
        <v>6</v>
      </c>
      <c r="E1649" s="0" t="n">
        <f aca="false">SUM(E1648+INT(D1649))</f>
        <v>9894</v>
      </c>
    </row>
    <row r="1650" customFormat="false" ht="15" hidden="false" customHeight="false" outlineLevel="0" collapsed="false">
      <c r="A1650" s="0" t="s">
        <v>1649</v>
      </c>
      <c r="C1650" s="0" t="n">
        <v>6.1</v>
      </c>
      <c r="D1650" s="0" t="n">
        <f aca="false">ROUND(C1650,0)</f>
        <v>6</v>
      </c>
      <c r="E1650" s="0" t="n">
        <f aca="false">SUM(E1649+INT(D1650))</f>
        <v>9900</v>
      </c>
    </row>
    <row r="1651" customFormat="false" ht="15" hidden="false" customHeight="false" outlineLevel="0" collapsed="false">
      <c r="A1651" s="0" t="s">
        <v>1650</v>
      </c>
      <c r="C1651" s="0" t="n">
        <v>6.1</v>
      </c>
      <c r="D1651" s="0" t="n">
        <f aca="false">ROUND(C1651,0)</f>
        <v>6</v>
      </c>
      <c r="E1651" s="0" t="n">
        <f aca="false">SUM(E1650+INT(D1651))</f>
        <v>9906</v>
      </c>
    </row>
    <row r="1652" customFormat="false" ht="15" hidden="false" customHeight="false" outlineLevel="0" collapsed="false">
      <c r="A1652" s="0" t="s">
        <v>1651</v>
      </c>
      <c r="C1652" s="0" t="n">
        <v>6.1</v>
      </c>
      <c r="D1652" s="0" t="n">
        <f aca="false">ROUND(C1652,0)</f>
        <v>6</v>
      </c>
      <c r="E1652" s="0" t="n">
        <f aca="false">SUM(E1651+INT(D1652))</f>
        <v>9912</v>
      </c>
    </row>
    <row r="1653" customFormat="false" ht="15" hidden="false" customHeight="false" outlineLevel="0" collapsed="false">
      <c r="A1653" s="0" t="s">
        <v>1652</v>
      </c>
      <c r="C1653" s="0" t="n">
        <v>6.1</v>
      </c>
      <c r="D1653" s="0" t="n">
        <f aca="false">ROUND(C1653,0)</f>
        <v>6</v>
      </c>
      <c r="E1653" s="0" t="n">
        <f aca="false">SUM(E1652+INT(D1653))</f>
        <v>9918</v>
      </c>
    </row>
    <row r="1654" customFormat="false" ht="15" hidden="false" customHeight="false" outlineLevel="0" collapsed="false">
      <c r="A1654" s="0" t="s">
        <v>1653</v>
      </c>
      <c r="C1654" s="0" t="n">
        <v>6.1</v>
      </c>
      <c r="D1654" s="0" t="n">
        <f aca="false">ROUND(C1654,0)</f>
        <v>6</v>
      </c>
      <c r="E1654" s="0" t="n">
        <f aca="false">SUM(E1653+INT(D1654))</f>
        <v>9924</v>
      </c>
    </row>
    <row r="1655" customFormat="false" ht="15" hidden="false" customHeight="false" outlineLevel="0" collapsed="false">
      <c r="A1655" s="0" t="s">
        <v>1654</v>
      </c>
      <c r="C1655" s="0" t="n">
        <v>6.1</v>
      </c>
      <c r="D1655" s="0" t="n">
        <f aca="false">ROUND(C1655,0)</f>
        <v>6</v>
      </c>
      <c r="E1655" s="0" t="n">
        <f aca="false">SUM(E1654+INT(D1655))</f>
        <v>9930</v>
      </c>
    </row>
    <row r="1656" customFormat="false" ht="15" hidden="false" customHeight="false" outlineLevel="0" collapsed="false">
      <c r="A1656" s="0" t="s">
        <v>1655</v>
      </c>
      <c r="C1656" s="0" t="n">
        <v>6.1</v>
      </c>
      <c r="D1656" s="0" t="n">
        <f aca="false">ROUND(C1656,0)</f>
        <v>6</v>
      </c>
      <c r="E1656" s="0" t="n">
        <f aca="false">SUM(E1655+INT(D1656))</f>
        <v>9936</v>
      </c>
    </row>
    <row r="1657" customFormat="false" ht="15" hidden="false" customHeight="false" outlineLevel="0" collapsed="false">
      <c r="A1657" s="0" t="s">
        <v>1656</v>
      </c>
      <c r="C1657" s="0" t="n">
        <v>6.1</v>
      </c>
      <c r="D1657" s="0" t="n">
        <f aca="false">ROUND(C1657,0)</f>
        <v>6</v>
      </c>
      <c r="E1657" s="0" t="n">
        <f aca="false">SUM(E1656+INT(D1657))</f>
        <v>9942</v>
      </c>
    </row>
    <row r="1658" customFormat="false" ht="15" hidden="false" customHeight="false" outlineLevel="0" collapsed="false">
      <c r="A1658" s="0" t="s">
        <v>1657</v>
      </c>
      <c r="C1658" s="0" t="n">
        <v>6.1</v>
      </c>
      <c r="D1658" s="0" t="n">
        <f aca="false">ROUND(C1658,0)</f>
        <v>6</v>
      </c>
      <c r="E1658" s="0" t="n">
        <f aca="false">SUM(E1657+INT(D1658))</f>
        <v>9948</v>
      </c>
    </row>
    <row r="1659" customFormat="false" ht="15" hidden="false" customHeight="false" outlineLevel="0" collapsed="false">
      <c r="A1659" s="0" t="s">
        <v>1658</v>
      </c>
      <c r="C1659" s="0" t="n">
        <v>6.1</v>
      </c>
      <c r="D1659" s="0" t="n">
        <f aca="false">ROUND(C1659,0)</f>
        <v>6</v>
      </c>
      <c r="E1659" s="0" t="n">
        <f aca="false">SUM(E1658+INT(D1659))</f>
        <v>9954</v>
      </c>
    </row>
    <row r="1660" customFormat="false" ht="15" hidden="false" customHeight="false" outlineLevel="0" collapsed="false">
      <c r="A1660" s="0" t="s">
        <v>1659</v>
      </c>
      <c r="C1660" s="0" t="n">
        <v>6.1</v>
      </c>
      <c r="D1660" s="0" t="n">
        <f aca="false">ROUND(C1660,0)</f>
        <v>6</v>
      </c>
      <c r="E1660" s="0" t="n">
        <f aca="false">SUM(E1659+INT(D1660))</f>
        <v>9960</v>
      </c>
    </row>
    <row r="1661" customFormat="false" ht="15" hidden="false" customHeight="false" outlineLevel="0" collapsed="false">
      <c r="A1661" s="0" t="s">
        <v>1660</v>
      </c>
      <c r="C1661" s="0" t="n">
        <v>6.1</v>
      </c>
      <c r="D1661" s="0" t="n">
        <f aca="false">ROUND(C1661,0)</f>
        <v>6</v>
      </c>
      <c r="E1661" s="0" t="n">
        <f aca="false">SUM(E1660+INT(D1661))</f>
        <v>9966</v>
      </c>
    </row>
    <row r="1662" customFormat="false" ht="15" hidden="false" customHeight="false" outlineLevel="0" collapsed="false">
      <c r="A1662" s="0" t="s">
        <v>1661</v>
      </c>
      <c r="C1662" s="0" t="n">
        <v>6.1</v>
      </c>
      <c r="D1662" s="0" t="n">
        <f aca="false">ROUND(C1662,0)</f>
        <v>6</v>
      </c>
      <c r="E1662" s="0" t="n">
        <f aca="false">SUM(E1661+INT(D1662))</f>
        <v>9972</v>
      </c>
    </row>
    <row r="1663" customFormat="false" ht="15" hidden="false" customHeight="false" outlineLevel="0" collapsed="false">
      <c r="A1663" s="0" t="s">
        <v>1662</v>
      </c>
      <c r="C1663" s="0" t="n">
        <v>6.1</v>
      </c>
      <c r="D1663" s="0" t="n">
        <f aca="false">ROUND(C1663,0)</f>
        <v>6</v>
      </c>
      <c r="E1663" s="0" t="n">
        <f aca="false">SUM(E1662+INT(D1663))</f>
        <v>9978</v>
      </c>
    </row>
    <row r="1664" customFormat="false" ht="15" hidden="false" customHeight="false" outlineLevel="0" collapsed="false">
      <c r="A1664" s="0" t="s">
        <v>1663</v>
      </c>
      <c r="C1664" s="0" t="n">
        <v>6.1</v>
      </c>
      <c r="D1664" s="0" t="n">
        <f aca="false">ROUND(C1664,0)</f>
        <v>6</v>
      </c>
      <c r="E1664" s="0" t="n">
        <f aca="false">SUM(E1663+INT(D1664))</f>
        <v>9984</v>
      </c>
    </row>
    <row r="1665" customFormat="false" ht="15" hidden="false" customHeight="false" outlineLevel="0" collapsed="false">
      <c r="A1665" s="0" t="s">
        <v>1664</v>
      </c>
      <c r="C1665" s="0" t="n">
        <v>6.1</v>
      </c>
      <c r="D1665" s="0" t="n">
        <f aca="false">ROUND(C1665,0)</f>
        <v>6</v>
      </c>
      <c r="E1665" s="0" t="n">
        <f aca="false">SUM(E1664+INT(D1665))</f>
        <v>9990</v>
      </c>
    </row>
    <row r="1666" customFormat="false" ht="15" hidden="false" customHeight="false" outlineLevel="0" collapsed="false">
      <c r="A1666" s="0" t="s">
        <v>1665</v>
      </c>
      <c r="C1666" s="0" t="n">
        <v>6.1</v>
      </c>
      <c r="D1666" s="0" t="n">
        <f aca="false">ROUND(C1666,0)</f>
        <v>6</v>
      </c>
      <c r="E1666" s="0" t="n">
        <f aca="false">SUM(E1665+INT(D1666))</f>
        <v>9996</v>
      </c>
    </row>
    <row r="1667" customFormat="false" ht="15" hidden="false" customHeight="false" outlineLevel="0" collapsed="false">
      <c r="A1667" s="0" t="s">
        <v>1666</v>
      </c>
      <c r="C1667" s="0" t="n">
        <v>6.1</v>
      </c>
      <c r="D1667" s="0" t="n">
        <f aca="false">ROUND(C1667,0)</f>
        <v>6</v>
      </c>
      <c r="E1667" s="0" t="n">
        <f aca="false">SUM(E1666+INT(D1667))</f>
        <v>10002</v>
      </c>
    </row>
    <row r="1668" customFormat="false" ht="15" hidden="false" customHeight="false" outlineLevel="0" collapsed="false">
      <c r="A1668" s="0" t="s">
        <v>1667</v>
      </c>
      <c r="C1668" s="0" t="n">
        <v>6.1</v>
      </c>
      <c r="D1668" s="0" t="n">
        <f aca="false">ROUND(C1668,0)</f>
        <v>6</v>
      </c>
      <c r="E1668" s="0" t="n">
        <f aca="false">SUM(E1667+INT(D1668))</f>
        <v>10008</v>
      </c>
    </row>
    <row r="1669" customFormat="false" ht="15" hidden="false" customHeight="false" outlineLevel="0" collapsed="false">
      <c r="A1669" s="0" t="s">
        <v>1668</v>
      </c>
      <c r="C1669" s="0" t="n">
        <v>6.1</v>
      </c>
      <c r="D1669" s="0" t="n">
        <f aca="false">ROUND(C1669,0)</f>
        <v>6</v>
      </c>
      <c r="E1669" s="0" t="n">
        <f aca="false">SUM(E1668+INT(D1669))</f>
        <v>10014</v>
      </c>
    </row>
    <row r="1670" customFormat="false" ht="15" hidden="false" customHeight="false" outlineLevel="0" collapsed="false">
      <c r="A1670" s="0" t="s">
        <v>1669</v>
      </c>
      <c r="C1670" s="0" t="n">
        <v>6.1</v>
      </c>
      <c r="D1670" s="0" t="n">
        <f aca="false">ROUND(C1670,0)</f>
        <v>6</v>
      </c>
      <c r="E1670" s="0" t="n">
        <f aca="false">SUM(E1669+INT(D1670))</f>
        <v>10020</v>
      </c>
    </row>
    <row r="1671" customFormat="false" ht="15" hidden="false" customHeight="false" outlineLevel="0" collapsed="false">
      <c r="A1671" s="0" t="s">
        <v>1670</v>
      </c>
      <c r="C1671" s="0" t="n">
        <v>6.1</v>
      </c>
      <c r="D1671" s="0" t="n">
        <f aca="false">ROUND(C1671,0)</f>
        <v>6</v>
      </c>
      <c r="E1671" s="0" t="n">
        <f aca="false">SUM(E1670+INT(D1671))</f>
        <v>10026</v>
      </c>
    </row>
    <row r="1672" customFormat="false" ht="15" hidden="false" customHeight="false" outlineLevel="0" collapsed="false">
      <c r="A1672" s="0" t="s">
        <v>1671</v>
      </c>
      <c r="C1672" s="0" t="n">
        <v>6.1</v>
      </c>
      <c r="D1672" s="0" t="n">
        <f aca="false">ROUND(C1672,0)</f>
        <v>6</v>
      </c>
      <c r="E1672" s="0" t="n">
        <f aca="false">SUM(E1671+INT(D1672))</f>
        <v>10032</v>
      </c>
    </row>
    <row r="1673" customFormat="false" ht="15" hidden="false" customHeight="false" outlineLevel="0" collapsed="false">
      <c r="A1673" s="0" t="s">
        <v>1672</v>
      </c>
      <c r="C1673" s="0" t="n">
        <v>6.1</v>
      </c>
      <c r="D1673" s="0" t="n">
        <f aca="false">ROUND(C1673,0)</f>
        <v>6</v>
      </c>
      <c r="E1673" s="0" t="n">
        <f aca="false">SUM(E1672+INT(D1673))</f>
        <v>10038</v>
      </c>
    </row>
    <row r="1674" customFormat="false" ht="15" hidden="false" customHeight="false" outlineLevel="0" collapsed="false">
      <c r="A1674" s="0" t="s">
        <v>1673</v>
      </c>
      <c r="C1674" s="0" t="n">
        <v>6.1</v>
      </c>
      <c r="D1674" s="0" t="n">
        <f aca="false">ROUND(C1674,0)</f>
        <v>6</v>
      </c>
      <c r="E1674" s="0" t="n">
        <f aca="false">SUM(E1673+INT(D1674))</f>
        <v>10044</v>
      </c>
    </row>
    <row r="1675" customFormat="false" ht="15" hidden="false" customHeight="false" outlineLevel="0" collapsed="false">
      <c r="A1675" s="0" t="s">
        <v>1674</v>
      </c>
      <c r="C1675" s="0" t="n">
        <v>6.1</v>
      </c>
      <c r="D1675" s="0" t="n">
        <f aca="false">ROUND(C1675,0)</f>
        <v>6</v>
      </c>
      <c r="E1675" s="0" t="n">
        <f aca="false">SUM(E1674+INT(D1675))</f>
        <v>10050</v>
      </c>
    </row>
    <row r="1676" customFormat="false" ht="15" hidden="false" customHeight="false" outlineLevel="0" collapsed="false">
      <c r="A1676" s="0" t="s">
        <v>1675</v>
      </c>
      <c r="C1676" s="0" t="n">
        <v>6.1</v>
      </c>
      <c r="D1676" s="0" t="n">
        <f aca="false">ROUND(C1676,0)</f>
        <v>6</v>
      </c>
      <c r="E1676" s="0" t="n">
        <f aca="false">SUM(E1675+INT(D1676))</f>
        <v>10056</v>
      </c>
    </row>
    <row r="1677" customFormat="false" ht="15" hidden="false" customHeight="false" outlineLevel="0" collapsed="false">
      <c r="A1677" s="0" t="s">
        <v>1676</v>
      </c>
      <c r="C1677" s="0" t="n">
        <v>6.1</v>
      </c>
      <c r="D1677" s="0" t="n">
        <f aca="false">ROUND(C1677,0)</f>
        <v>6</v>
      </c>
      <c r="E1677" s="0" t="n">
        <f aca="false">SUM(E1676+INT(D1677))</f>
        <v>10062</v>
      </c>
    </row>
    <row r="1678" customFormat="false" ht="15" hidden="false" customHeight="false" outlineLevel="0" collapsed="false">
      <c r="A1678" s="0" t="s">
        <v>1677</v>
      </c>
      <c r="C1678" s="0" t="n">
        <v>6.1</v>
      </c>
      <c r="D1678" s="0" t="n">
        <f aca="false">ROUND(C1678,0)</f>
        <v>6</v>
      </c>
      <c r="E1678" s="0" t="n">
        <f aca="false">SUM(E1677+INT(D1678))</f>
        <v>10068</v>
      </c>
    </row>
    <row r="1679" customFormat="false" ht="15" hidden="false" customHeight="false" outlineLevel="0" collapsed="false">
      <c r="A1679" s="0" t="s">
        <v>1678</v>
      </c>
      <c r="C1679" s="0" t="n">
        <v>6.1</v>
      </c>
      <c r="D1679" s="0" t="n">
        <f aca="false">ROUND(C1679,0)</f>
        <v>6</v>
      </c>
      <c r="E1679" s="0" t="n">
        <f aca="false">SUM(E1678+INT(D1679))</f>
        <v>10074</v>
      </c>
    </row>
    <row r="1680" customFormat="false" ht="15" hidden="false" customHeight="false" outlineLevel="0" collapsed="false">
      <c r="A1680" s="0" t="s">
        <v>1679</v>
      </c>
      <c r="C1680" s="0" t="n">
        <v>6.1</v>
      </c>
      <c r="D1680" s="0" t="n">
        <f aca="false">ROUND(C1680,0)</f>
        <v>6</v>
      </c>
      <c r="E1680" s="0" t="n">
        <f aca="false">SUM(E1679+INT(D1680))</f>
        <v>10080</v>
      </c>
    </row>
    <row r="1681" customFormat="false" ht="15" hidden="false" customHeight="false" outlineLevel="0" collapsed="false">
      <c r="A1681" s="0" t="s">
        <v>1680</v>
      </c>
      <c r="C1681" s="0" t="n">
        <v>6.1</v>
      </c>
      <c r="D1681" s="0" t="n">
        <f aca="false">ROUND(C1681,0)</f>
        <v>6</v>
      </c>
      <c r="E1681" s="0" t="n">
        <f aca="false">SUM(E1680+INT(D1681))</f>
        <v>10086</v>
      </c>
    </row>
    <row r="1682" customFormat="false" ht="15" hidden="false" customHeight="false" outlineLevel="0" collapsed="false">
      <c r="A1682" s="0" t="s">
        <v>1681</v>
      </c>
      <c r="C1682" s="0" t="n">
        <v>6.1</v>
      </c>
      <c r="D1682" s="0" t="n">
        <f aca="false">ROUND(C1682,0)</f>
        <v>6</v>
      </c>
      <c r="E1682" s="0" t="n">
        <f aca="false">SUM(E1681+INT(D1682))</f>
        <v>10092</v>
      </c>
    </row>
    <row r="1683" customFormat="false" ht="15" hidden="false" customHeight="false" outlineLevel="0" collapsed="false">
      <c r="A1683" s="0" t="s">
        <v>1682</v>
      </c>
      <c r="C1683" s="0" t="n">
        <v>6.1</v>
      </c>
      <c r="D1683" s="0" t="n">
        <f aca="false">ROUND(C1683,0)</f>
        <v>6</v>
      </c>
      <c r="E1683" s="0" t="n">
        <f aca="false">SUM(E1682+INT(D1683))</f>
        <v>10098</v>
      </c>
    </row>
    <row r="1684" customFormat="false" ht="15" hidden="false" customHeight="false" outlineLevel="0" collapsed="false">
      <c r="A1684" s="0" t="s">
        <v>1683</v>
      </c>
      <c r="C1684" s="0" t="n">
        <v>6.1</v>
      </c>
      <c r="D1684" s="0" t="n">
        <f aca="false">ROUND(C1684,0)</f>
        <v>6</v>
      </c>
      <c r="E1684" s="0" t="n">
        <f aca="false">SUM(E1683+INT(D1684))</f>
        <v>10104</v>
      </c>
    </row>
    <row r="1685" customFormat="false" ht="15" hidden="false" customHeight="false" outlineLevel="0" collapsed="false">
      <c r="A1685" s="0" t="s">
        <v>1684</v>
      </c>
      <c r="C1685" s="0" t="n">
        <v>6.1</v>
      </c>
      <c r="D1685" s="0" t="n">
        <f aca="false">ROUND(C1685,0)</f>
        <v>6</v>
      </c>
      <c r="E1685" s="0" t="n">
        <f aca="false">SUM(E1684+INT(D1685))</f>
        <v>10110</v>
      </c>
    </row>
    <row r="1686" customFormat="false" ht="15" hidden="false" customHeight="false" outlineLevel="0" collapsed="false">
      <c r="A1686" s="0" t="s">
        <v>1685</v>
      </c>
      <c r="C1686" s="0" t="n">
        <v>6.1</v>
      </c>
      <c r="D1686" s="0" t="n">
        <f aca="false">ROUND(C1686,0)</f>
        <v>6</v>
      </c>
      <c r="E1686" s="0" t="n">
        <f aca="false">SUM(E1685+INT(D1686))</f>
        <v>10116</v>
      </c>
    </row>
    <row r="1687" customFormat="false" ht="15" hidden="false" customHeight="false" outlineLevel="0" collapsed="false">
      <c r="A1687" s="0" t="s">
        <v>1686</v>
      </c>
      <c r="C1687" s="0" t="n">
        <v>6.1</v>
      </c>
      <c r="D1687" s="0" t="n">
        <f aca="false">ROUND(C1687,0)</f>
        <v>6</v>
      </c>
      <c r="E1687" s="0" t="n">
        <f aca="false">SUM(E1686+INT(D1687))</f>
        <v>10122</v>
      </c>
    </row>
    <row r="1688" customFormat="false" ht="15" hidden="false" customHeight="false" outlineLevel="0" collapsed="false">
      <c r="A1688" s="0" t="s">
        <v>1687</v>
      </c>
      <c r="C1688" s="0" t="n">
        <v>6.1</v>
      </c>
      <c r="D1688" s="0" t="n">
        <f aca="false">ROUND(C1688,0)</f>
        <v>6</v>
      </c>
      <c r="E1688" s="0" t="n">
        <f aca="false">SUM(E1687+INT(D1688))</f>
        <v>10128</v>
      </c>
    </row>
    <row r="1689" customFormat="false" ht="15" hidden="false" customHeight="false" outlineLevel="0" collapsed="false">
      <c r="A1689" s="0" t="s">
        <v>1688</v>
      </c>
      <c r="C1689" s="0" t="n">
        <v>6.1</v>
      </c>
      <c r="D1689" s="0" t="n">
        <f aca="false">ROUND(C1689,0)</f>
        <v>6</v>
      </c>
      <c r="E1689" s="0" t="n">
        <f aca="false">SUM(E1688+INT(D1689))</f>
        <v>10134</v>
      </c>
    </row>
    <row r="1690" customFormat="false" ht="15" hidden="false" customHeight="false" outlineLevel="0" collapsed="false">
      <c r="A1690" s="0" t="s">
        <v>1689</v>
      </c>
      <c r="C1690" s="0" t="n">
        <v>6.1</v>
      </c>
      <c r="D1690" s="0" t="n">
        <f aca="false">ROUND(C1690,0)</f>
        <v>6</v>
      </c>
      <c r="E1690" s="0" t="n">
        <f aca="false">SUM(E1689+INT(D1690))</f>
        <v>10140</v>
      </c>
    </row>
    <row r="1691" customFormat="false" ht="15" hidden="false" customHeight="false" outlineLevel="0" collapsed="false">
      <c r="A1691" s="0" t="s">
        <v>1690</v>
      </c>
      <c r="C1691" s="0" t="n">
        <v>6.1</v>
      </c>
      <c r="D1691" s="0" t="n">
        <f aca="false">ROUND(C1691,0)</f>
        <v>6</v>
      </c>
      <c r="E1691" s="0" t="n">
        <f aca="false">SUM(E1690+INT(D1691))</f>
        <v>10146</v>
      </c>
    </row>
    <row r="1692" customFormat="false" ht="15" hidden="false" customHeight="false" outlineLevel="0" collapsed="false">
      <c r="A1692" s="0" t="s">
        <v>1691</v>
      </c>
      <c r="C1692" s="0" t="n">
        <v>6.1</v>
      </c>
      <c r="D1692" s="0" t="n">
        <f aca="false">ROUND(C1692,0)</f>
        <v>6</v>
      </c>
      <c r="E1692" s="0" t="n">
        <f aca="false">SUM(E1691+INT(D1692))</f>
        <v>10152</v>
      </c>
    </row>
    <row r="1693" customFormat="false" ht="15" hidden="false" customHeight="false" outlineLevel="0" collapsed="false">
      <c r="A1693" s="0" t="s">
        <v>1692</v>
      </c>
      <c r="C1693" s="0" t="n">
        <v>6.1</v>
      </c>
      <c r="D1693" s="0" t="n">
        <f aca="false">ROUND(C1693,0)</f>
        <v>6</v>
      </c>
      <c r="E1693" s="0" t="n">
        <f aca="false">SUM(E1692+INT(D1693))</f>
        <v>10158</v>
      </c>
    </row>
    <row r="1694" customFormat="false" ht="15" hidden="false" customHeight="false" outlineLevel="0" collapsed="false">
      <c r="A1694" s="0" t="s">
        <v>1693</v>
      </c>
      <c r="C1694" s="0" t="n">
        <v>6.1</v>
      </c>
      <c r="D1694" s="0" t="n">
        <f aca="false">ROUND(C1694,0)</f>
        <v>6</v>
      </c>
      <c r="E1694" s="0" t="n">
        <f aca="false">SUM(E1693+INT(D1694))</f>
        <v>10164</v>
      </c>
    </row>
    <row r="1695" customFormat="false" ht="15" hidden="false" customHeight="false" outlineLevel="0" collapsed="false">
      <c r="A1695" s="0" t="s">
        <v>1694</v>
      </c>
      <c r="C1695" s="0" t="n">
        <v>6.1</v>
      </c>
      <c r="D1695" s="0" t="n">
        <f aca="false">ROUND(C1695,0)</f>
        <v>6</v>
      </c>
      <c r="E1695" s="0" t="n">
        <f aca="false">SUM(E1694+INT(D1695))</f>
        <v>10170</v>
      </c>
    </row>
    <row r="1696" customFormat="false" ht="15" hidden="false" customHeight="false" outlineLevel="0" collapsed="false">
      <c r="A1696" s="0" t="s">
        <v>1695</v>
      </c>
      <c r="C1696" s="0" t="n">
        <v>6.1</v>
      </c>
      <c r="D1696" s="0" t="n">
        <f aca="false">ROUND(C1696,0)</f>
        <v>6</v>
      </c>
      <c r="E1696" s="0" t="n">
        <f aca="false">SUM(E1695+INT(D1696))</f>
        <v>10176</v>
      </c>
    </row>
    <row r="1697" customFormat="false" ht="15" hidden="false" customHeight="false" outlineLevel="0" collapsed="false">
      <c r="A1697" s="0" t="s">
        <v>1696</v>
      </c>
      <c r="C1697" s="0" t="n">
        <v>6.1</v>
      </c>
      <c r="D1697" s="0" t="n">
        <f aca="false">ROUND(C1697,0)</f>
        <v>6</v>
      </c>
      <c r="E1697" s="0" t="n">
        <f aca="false">SUM(E1696+INT(D1697))</f>
        <v>10182</v>
      </c>
    </row>
    <row r="1698" customFormat="false" ht="15" hidden="false" customHeight="false" outlineLevel="0" collapsed="false">
      <c r="A1698" s="0" t="s">
        <v>1697</v>
      </c>
      <c r="C1698" s="0" t="n">
        <v>6.1</v>
      </c>
      <c r="D1698" s="0" t="n">
        <f aca="false">ROUND(C1698,0)</f>
        <v>6</v>
      </c>
      <c r="E1698" s="0" t="n">
        <f aca="false">SUM(E1697+INT(D1698))</f>
        <v>10188</v>
      </c>
    </row>
    <row r="1699" customFormat="false" ht="15" hidden="false" customHeight="false" outlineLevel="0" collapsed="false">
      <c r="A1699" s="0" t="s">
        <v>1698</v>
      </c>
      <c r="C1699" s="0" t="n">
        <v>6.1</v>
      </c>
      <c r="D1699" s="0" t="n">
        <f aca="false">ROUND(C1699,0)</f>
        <v>6</v>
      </c>
      <c r="E1699" s="0" t="n">
        <f aca="false">SUM(E1698+INT(D1699))</f>
        <v>10194</v>
      </c>
    </row>
    <row r="1700" customFormat="false" ht="15" hidden="false" customHeight="false" outlineLevel="0" collapsed="false">
      <c r="A1700" s="0" t="s">
        <v>1699</v>
      </c>
      <c r="C1700" s="0" t="n">
        <v>6.1</v>
      </c>
      <c r="D1700" s="0" t="n">
        <f aca="false">ROUND(C1700,0)</f>
        <v>6</v>
      </c>
      <c r="E1700" s="0" t="n">
        <f aca="false">SUM(E1699+INT(D1700))</f>
        <v>10200</v>
      </c>
    </row>
    <row r="1701" customFormat="false" ht="15" hidden="false" customHeight="false" outlineLevel="0" collapsed="false">
      <c r="A1701" s="0" t="s">
        <v>1700</v>
      </c>
      <c r="C1701" s="0" t="n">
        <v>6.1</v>
      </c>
      <c r="D1701" s="0" t="n">
        <f aca="false">ROUND(C1701,0)</f>
        <v>6</v>
      </c>
      <c r="E1701" s="0" t="n">
        <f aca="false">SUM(E1700+INT(D1701))</f>
        <v>10206</v>
      </c>
    </row>
    <row r="1702" customFormat="false" ht="15" hidden="false" customHeight="false" outlineLevel="0" collapsed="false">
      <c r="A1702" s="0" t="s">
        <v>1701</v>
      </c>
      <c r="C1702" s="0" t="n">
        <v>6.1</v>
      </c>
      <c r="D1702" s="0" t="n">
        <f aca="false">ROUND(C1702,0)</f>
        <v>6</v>
      </c>
      <c r="E1702" s="0" t="n">
        <f aca="false">SUM(E1701+INT(D1702))</f>
        <v>10212</v>
      </c>
    </row>
    <row r="1703" customFormat="false" ht="15" hidden="false" customHeight="false" outlineLevel="0" collapsed="false">
      <c r="A1703" s="0" t="s">
        <v>1702</v>
      </c>
      <c r="C1703" s="0" t="n">
        <v>6.1</v>
      </c>
      <c r="D1703" s="0" t="n">
        <f aca="false">ROUND(C1703,0)</f>
        <v>6</v>
      </c>
      <c r="E1703" s="0" t="n">
        <f aca="false">SUM(E1702+INT(D1703))</f>
        <v>10218</v>
      </c>
    </row>
    <row r="1704" customFormat="false" ht="15" hidden="false" customHeight="false" outlineLevel="0" collapsed="false">
      <c r="A1704" s="0" t="s">
        <v>1703</v>
      </c>
      <c r="C1704" s="0" t="n">
        <v>6.1</v>
      </c>
      <c r="D1704" s="0" t="n">
        <f aca="false">ROUND(C1704,0)</f>
        <v>6</v>
      </c>
      <c r="E1704" s="0" t="n">
        <f aca="false">SUM(E1703+INT(D1704))</f>
        <v>10224</v>
      </c>
    </row>
    <row r="1705" customFormat="false" ht="15" hidden="false" customHeight="false" outlineLevel="0" collapsed="false">
      <c r="A1705" s="0" t="s">
        <v>1704</v>
      </c>
      <c r="C1705" s="0" t="n">
        <v>6.1</v>
      </c>
      <c r="D1705" s="0" t="n">
        <f aca="false">ROUND(C1705,0)</f>
        <v>6</v>
      </c>
      <c r="E1705" s="0" t="n">
        <f aca="false">SUM(E1704+INT(D1705))</f>
        <v>10230</v>
      </c>
    </row>
    <row r="1706" customFormat="false" ht="15" hidden="false" customHeight="false" outlineLevel="0" collapsed="false">
      <c r="A1706" s="0" t="s">
        <v>1705</v>
      </c>
      <c r="C1706" s="0" t="n">
        <v>6.1</v>
      </c>
      <c r="D1706" s="0" t="n">
        <f aca="false">ROUND(C1706,0)</f>
        <v>6</v>
      </c>
      <c r="E1706" s="0" t="n">
        <f aca="false">SUM(E1705+INT(D1706))</f>
        <v>10236</v>
      </c>
    </row>
    <row r="1707" customFormat="false" ht="15" hidden="false" customHeight="false" outlineLevel="0" collapsed="false">
      <c r="A1707" s="0" t="s">
        <v>1706</v>
      </c>
      <c r="C1707" s="0" t="n">
        <v>6.1</v>
      </c>
      <c r="D1707" s="0" t="n">
        <f aca="false">ROUND(C1707,0)</f>
        <v>6</v>
      </c>
      <c r="E1707" s="0" t="n">
        <f aca="false">SUM(E1706+INT(D1707))</f>
        <v>10242</v>
      </c>
    </row>
    <row r="1708" customFormat="false" ht="15" hidden="false" customHeight="false" outlineLevel="0" collapsed="false">
      <c r="A1708" s="0" t="s">
        <v>1707</v>
      </c>
      <c r="C1708" s="0" t="n">
        <v>6.1</v>
      </c>
      <c r="D1708" s="0" t="n">
        <f aca="false">ROUND(C1708,0)</f>
        <v>6</v>
      </c>
      <c r="E1708" s="0" t="n">
        <f aca="false">SUM(E1707+INT(D1708))</f>
        <v>10248</v>
      </c>
    </row>
    <row r="1709" customFormat="false" ht="15" hidden="false" customHeight="false" outlineLevel="0" collapsed="false">
      <c r="A1709" s="0" t="s">
        <v>1708</v>
      </c>
      <c r="C1709" s="0" t="n">
        <v>6.1</v>
      </c>
      <c r="D1709" s="0" t="n">
        <f aca="false">ROUND(C1709,0)</f>
        <v>6</v>
      </c>
      <c r="E1709" s="0" t="n">
        <f aca="false">SUM(E1708+INT(D1709))</f>
        <v>10254</v>
      </c>
    </row>
    <row r="1710" customFormat="false" ht="15" hidden="false" customHeight="false" outlineLevel="0" collapsed="false">
      <c r="A1710" s="0" t="s">
        <v>1709</v>
      </c>
      <c r="C1710" s="0" t="n">
        <v>6.1</v>
      </c>
      <c r="D1710" s="0" t="n">
        <f aca="false">ROUND(C1710,0)</f>
        <v>6</v>
      </c>
      <c r="E1710" s="0" t="n">
        <f aca="false">SUM(E1709+INT(D1710))</f>
        <v>10260</v>
      </c>
    </row>
    <row r="1711" customFormat="false" ht="15" hidden="false" customHeight="false" outlineLevel="0" collapsed="false">
      <c r="A1711" s="0" t="s">
        <v>1710</v>
      </c>
      <c r="C1711" s="0" t="n">
        <v>6.1</v>
      </c>
      <c r="D1711" s="0" t="n">
        <f aca="false">ROUND(C1711,0)</f>
        <v>6</v>
      </c>
      <c r="E1711" s="0" t="n">
        <f aca="false">SUM(E1710+INT(D1711))</f>
        <v>10266</v>
      </c>
    </row>
    <row r="1712" customFormat="false" ht="15" hidden="false" customHeight="false" outlineLevel="0" collapsed="false">
      <c r="A1712" s="0" t="s">
        <v>1711</v>
      </c>
      <c r="C1712" s="0" t="n">
        <v>6.1</v>
      </c>
      <c r="D1712" s="0" t="n">
        <f aca="false">ROUND(C1712,0)</f>
        <v>6</v>
      </c>
      <c r="E1712" s="0" t="n">
        <f aca="false">SUM(E1711+INT(D1712))</f>
        <v>10272</v>
      </c>
    </row>
    <row r="1713" customFormat="false" ht="15" hidden="false" customHeight="false" outlineLevel="0" collapsed="false">
      <c r="A1713" s="0" t="s">
        <v>1712</v>
      </c>
      <c r="C1713" s="0" t="n">
        <v>6.1</v>
      </c>
      <c r="D1713" s="0" t="n">
        <f aca="false">ROUND(C1713,0)</f>
        <v>6</v>
      </c>
      <c r="E1713" s="0" t="n">
        <f aca="false">SUM(E1712+INT(D1713))</f>
        <v>10278</v>
      </c>
    </row>
    <row r="1714" customFormat="false" ht="15" hidden="false" customHeight="false" outlineLevel="0" collapsed="false">
      <c r="A1714" s="0" t="s">
        <v>1713</v>
      </c>
      <c r="C1714" s="0" t="n">
        <v>6.1</v>
      </c>
      <c r="D1714" s="0" t="n">
        <f aca="false">ROUND(C1714,0)</f>
        <v>6</v>
      </c>
      <c r="E1714" s="0" t="n">
        <f aca="false">SUM(E1713+INT(D1714))</f>
        <v>10284</v>
      </c>
    </row>
    <row r="1715" customFormat="false" ht="15" hidden="false" customHeight="false" outlineLevel="0" collapsed="false">
      <c r="A1715" s="0" t="s">
        <v>1714</v>
      </c>
      <c r="C1715" s="0" t="n">
        <v>6.1</v>
      </c>
      <c r="D1715" s="0" t="n">
        <f aca="false">ROUND(C1715,0)</f>
        <v>6</v>
      </c>
      <c r="E1715" s="0" t="n">
        <f aca="false">SUM(E1714+INT(D1715))</f>
        <v>10290</v>
      </c>
    </row>
    <row r="1716" customFormat="false" ht="15" hidden="false" customHeight="false" outlineLevel="0" collapsed="false">
      <c r="A1716" s="0" t="s">
        <v>1715</v>
      </c>
      <c r="C1716" s="0" t="n">
        <v>6.1</v>
      </c>
      <c r="D1716" s="0" t="n">
        <f aca="false">ROUND(C1716,0)</f>
        <v>6</v>
      </c>
      <c r="E1716" s="0" t="n">
        <f aca="false">SUM(E1715+INT(D1716))</f>
        <v>10296</v>
      </c>
    </row>
    <row r="1717" customFormat="false" ht="15" hidden="false" customHeight="false" outlineLevel="0" collapsed="false">
      <c r="A1717" s="0" t="s">
        <v>1716</v>
      </c>
      <c r="C1717" s="0" t="n">
        <v>6.1</v>
      </c>
      <c r="D1717" s="0" t="n">
        <f aca="false">ROUND(C1717,0)</f>
        <v>6</v>
      </c>
      <c r="E1717" s="0" t="n">
        <f aca="false">SUM(E1716+INT(D1717))</f>
        <v>10302</v>
      </c>
    </row>
    <row r="1718" customFormat="false" ht="15" hidden="false" customHeight="false" outlineLevel="0" collapsed="false">
      <c r="A1718" s="0" t="s">
        <v>1717</v>
      </c>
      <c r="C1718" s="0" t="n">
        <v>6.1</v>
      </c>
      <c r="D1718" s="0" t="n">
        <f aca="false">ROUND(C1718,0)</f>
        <v>6</v>
      </c>
      <c r="E1718" s="0" t="n">
        <f aca="false">SUM(E1717+INT(D1718))</f>
        <v>10308</v>
      </c>
    </row>
    <row r="1719" customFormat="false" ht="15" hidden="false" customHeight="false" outlineLevel="0" collapsed="false">
      <c r="A1719" s="0" t="s">
        <v>1718</v>
      </c>
      <c r="C1719" s="0" t="n">
        <v>6.1</v>
      </c>
      <c r="D1719" s="0" t="n">
        <f aca="false">ROUND(C1719,0)</f>
        <v>6</v>
      </c>
      <c r="E1719" s="0" t="n">
        <f aca="false">SUM(E1718+INT(D1719))</f>
        <v>10314</v>
      </c>
    </row>
    <row r="1720" customFormat="false" ht="15" hidden="false" customHeight="false" outlineLevel="0" collapsed="false">
      <c r="A1720" s="0" t="s">
        <v>1719</v>
      </c>
      <c r="C1720" s="0" t="n">
        <v>6.1</v>
      </c>
      <c r="D1720" s="0" t="n">
        <f aca="false">ROUND(C1720,0)</f>
        <v>6</v>
      </c>
      <c r="E1720" s="0" t="n">
        <f aca="false">SUM(E1719+INT(D1720))</f>
        <v>10320</v>
      </c>
    </row>
    <row r="1721" customFormat="false" ht="15" hidden="false" customHeight="false" outlineLevel="0" collapsed="false">
      <c r="A1721" s="0" t="s">
        <v>1720</v>
      </c>
      <c r="C1721" s="0" t="n">
        <v>6.1</v>
      </c>
      <c r="D1721" s="0" t="n">
        <f aca="false">ROUND(C1721,0)</f>
        <v>6</v>
      </c>
      <c r="E1721" s="0" t="n">
        <f aca="false">SUM(E1720+INT(D1721))</f>
        <v>10326</v>
      </c>
    </row>
    <row r="1722" customFormat="false" ht="15" hidden="false" customHeight="false" outlineLevel="0" collapsed="false">
      <c r="A1722" s="0" t="s">
        <v>1721</v>
      </c>
      <c r="C1722" s="0" t="n">
        <v>6.1</v>
      </c>
      <c r="D1722" s="0" t="n">
        <f aca="false">ROUND(C1722,0)</f>
        <v>6</v>
      </c>
      <c r="E1722" s="0" t="n">
        <f aca="false">SUM(E1721+INT(D1722))</f>
        <v>10332</v>
      </c>
    </row>
    <row r="1723" customFormat="false" ht="15" hidden="false" customHeight="false" outlineLevel="0" collapsed="false">
      <c r="A1723" s="0" t="s">
        <v>1722</v>
      </c>
      <c r="C1723" s="0" t="n">
        <v>6.1</v>
      </c>
      <c r="D1723" s="0" t="n">
        <f aca="false">ROUND(C1723,0)</f>
        <v>6</v>
      </c>
      <c r="E1723" s="0" t="n">
        <f aca="false">SUM(E1722+INT(D1723))</f>
        <v>10338</v>
      </c>
    </row>
    <row r="1724" customFormat="false" ht="15" hidden="false" customHeight="false" outlineLevel="0" collapsed="false">
      <c r="A1724" s="0" t="s">
        <v>1723</v>
      </c>
      <c r="C1724" s="0" t="n">
        <v>6.1</v>
      </c>
      <c r="D1724" s="0" t="n">
        <f aca="false">ROUND(C1724,0)</f>
        <v>6</v>
      </c>
      <c r="E1724" s="0" t="n">
        <f aca="false">SUM(E1723+INT(D1724))</f>
        <v>10344</v>
      </c>
    </row>
    <row r="1725" customFormat="false" ht="15" hidden="false" customHeight="false" outlineLevel="0" collapsed="false">
      <c r="A1725" s="0" t="s">
        <v>1724</v>
      </c>
      <c r="C1725" s="0" t="n">
        <v>6.1</v>
      </c>
      <c r="D1725" s="0" t="n">
        <f aca="false">ROUND(C1725,0)</f>
        <v>6</v>
      </c>
      <c r="E1725" s="0" t="n">
        <f aca="false">SUM(E1724+INT(D1725))</f>
        <v>10350</v>
      </c>
    </row>
    <row r="1726" customFormat="false" ht="15" hidden="false" customHeight="false" outlineLevel="0" collapsed="false">
      <c r="A1726" s="0" t="s">
        <v>1725</v>
      </c>
      <c r="C1726" s="0" t="n">
        <v>6.1</v>
      </c>
      <c r="D1726" s="0" t="n">
        <f aca="false">ROUND(C1726,0)</f>
        <v>6</v>
      </c>
      <c r="E1726" s="0" t="n">
        <f aca="false">SUM(E1725+INT(D1726))</f>
        <v>10356</v>
      </c>
    </row>
    <row r="1727" customFormat="false" ht="15" hidden="false" customHeight="false" outlineLevel="0" collapsed="false">
      <c r="A1727" s="0" t="s">
        <v>1726</v>
      </c>
      <c r="C1727" s="0" t="n">
        <v>6.1</v>
      </c>
      <c r="D1727" s="0" t="n">
        <f aca="false">ROUND(C1727,0)</f>
        <v>6</v>
      </c>
      <c r="E1727" s="0" t="n">
        <f aca="false">SUM(E1726+INT(D1727))</f>
        <v>10362</v>
      </c>
    </row>
    <row r="1728" customFormat="false" ht="15" hidden="false" customHeight="false" outlineLevel="0" collapsed="false">
      <c r="A1728" s="0" t="s">
        <v>1727</v>
      </c>
      <c r="C1728" s="0" t="n">
        <v>6.1</v>
      </c>
      <c r="D1728" s="0" t="n">
        <f aca="false">ROUND(C1728,0)</f>
        <v>6</v>
      </c>
      <c r="E1728" s="0" t="n">
        <f aca="false">SUM(E1727+INT(D1728))</f>
        <v>10368</v>
      </c>
    </row>
    <row r="1729" customFormat="false" ht="15" hidden="false" customHeight="false" outlineLevel="0" collapsed="false">
      <c r="A1729" s="0" t="s">
        <v>1728</v>
      </c>
      <c r="C1729" s="0" t="n">
        <v>6.1</v>
      </c>
      <c r="D1729" s="0" t="n">
        <f aca="false">ROUND(C1729,0)</f>
        <v>6</v>
      </c>
      <c r="E1729" s="0" t="n">
        <f aca="false">SUM(E1728+INT(D1729))</f>
        <v>10374</v>
      </c>
    </row>
    <row r="1730" customFormat="false" ht="15" hidden="false" customHeight="false" outlineLevel="0" collapsed="false">
      <c r="A1730" s="0" t="s">
        <v>1729</v>
      </c>
      <c r="C1730" s="0" t="n">
        <v>6.1</v>
      </c>
      <c r="D1730" s="0" t="n">
        <f aca="false">ROUND(C1730,0)</f>
        <v>6</v>
      </c>
      <c r="E1730" s="0" t="n">
        <f aca="false">SUM(E1729+INT(D1730))</f>
        <v>10380</v>
      </c>
    </row>
    <row r="1731" customFormat="false" ht="15" hidden="false" customHeight="false" outlineLevel="0" collapsed="false">
      <c r="A1731" s="0" t="s">
        <v>1730</v>
      </c>
      <c r="C1731" s="0" t="n">
        <v>6.1</v>
      </c>
      <c r="D1731" s="0" t="n">
        <f aca="false">ROUND(C1731,0)</f>
        <v>6</v>
      </c>
      <c r="E1731" s="0" t="n">
        <f aca="false">SUM(E1730+INT(D1731))</f>
        <v>10386</v>
      </c>
    </row>
    <row r="1732" customFormat="false" ht="15" hidden="false" customHeight="false" outlineLevel="0" collapsed="false">
      <c r="A1732" s="0" t="s">
        <v>1731</v>
      </c>
      <c r="C1732" s="0" t="n">
        <v>6.1</v>
      </c>
      <c r="D1732" s="0" t="n">
        <f aca="false">ROUND(C1732,0)</f>
        <v>6</v>
      </c>
      <c r="E1732" s="0" t="n">
        <f aca="false">SUM(E1731+INT(D1732))</f>
        <v>10392</v>
      </c>
    </row>
    <row r="1733" customFormat="false" ht="15" hidden="false" customHeight="false" outlineLevel="0" collapsed="false">
      <c r="A1733" s="0" t="s">
        <v>1732</v>
      </c>
      <c r="C1733" s="0" t="n">
        <v>6.1</v>
      </c>
      <c r="D1733" s="0" t="n">
        <f aca="false">ROUND(C1733,0)</f>
        <v>6</v>
      </c>
      <c r="E1733" s="0" t="n">
        <f aca="false">SUM(E1732+INT(D1733))</f>
        <v>10398</v>
      </c>
    </row>
    <row r="1734" customFormat="false" ht="15" hidden="false" customHeight="false" outlineLevel="0" collapsed="false">
      <c r="A1734" s="0" t="s">
        <v>1733</v>
      </c>
      <c r="C1734" s="0" t="n">
        <v>6.1</v>
      </c>
      <c r="D1734" s="0" t="n">
        <f aca="false">ROUND(C1734,0)</f>
        <v>6</v>
      </c>
      <c r="E1734" s="0" t="n">
        <f aca="false">SUM(E1733+INT(D1734))</f>
        <v>10404</v>
      </c>
    </row>
    <row r="1735" customFormat="false" ht="15" hidden="false" customHeight="false" outlineLevel="0" collapsed="false">
      <c r="A1735" s="0" t="s">
        <v>1734</v>
      </c>
      <c r="C1735" s="0" t="n">
        <v>6.1</v>
      </c>
      <c r="D1735" s="0" t="n">
        <f aca="false">ROUND(C1735,0)</f>
        <v>6</v>
      </c>
      <c r="E1735" s="0" t="n">
        <f aca="false">SUM(E1734+INT(D1735))</f>
        <v>10410</v>
      </c>
    </row>
    <row r="1736" customFormat="false" ht="15" hidden="false" customHeight="false" outlineLevel="0" collapsed="false">
      <c r="A1736" s="0" t="s">
        <v>1735</v>
      </c>
      <c r="C1736" s="0" t="n">
        <v>6.1</v>
      </c>
      <c r="D1736" s="0" t="n">
        <f aca="false">ROUND(C1736,0)</f>
        <v>6</v>
      </c>
      <c r="E1736" s="0" t="n">
        <f aca="false">SUM(E1735+INT(D1736))</f>
        <v>10416</v>
      </c>
    </row>
    <row r="1737" customFormat="false" ht="15" hidden="false" customHeight="false" outlineLevel="0" collapsed="false">
      <c r="A1737" s="0" t="s">
        <v>1736</v>
      </c>
      <c r="C1737" s="0" t="n">
        <v>6.1</v>
      </c>
      <c r="D1737" s="0" t="n">
        <f aca="false">ROUND(C1737,0)</f>
        <v>6</v>
      </c>
      <c r="E1737" s="0" t="n">
        <f aca="false">SUM(E1736+INT(D1737))</f>
        <v>10422</v>
      </c>
    </row>
    <row r="1738" customFormat="false" ht="15" hidden="false" customHeight="false" outlineLevel="0" collapsed="false">
      <c r="A1738" s="0" t="s">
        <v>1737</v>
      </c>
      <c r="C1738" s="0" t="n">
        <v>6.1</v>
      </c>
      <c r="D1738" s="0" t="n">
        <f aca="false">ROUND(C1738,0)</f>
        <v>6</v>
      </c>
      <c r="E1738" s="0" t="n">
        <f aca="false">SUM(E1737+INT(D1738))</f>
        <v>10428</v>
      </c>
    </row>
    <row r="1739" customFormat="false" ht="15" hidden="false" customHeight="false" outlineLevel="0" collapsed="false">
      <c r="A1739" s="0" t="s">
        <v>1738</v>
      </c>
      <c r="C1739" s="0" t="n">
        <v>6.1</v>
      </c>
      <c r="D1739" s="0" t="n">
        <f aca="false">ROUND(C1739,0)</f>
        <v>6</v>
      </c>
      <c r="E1739" s="0" t="n">
        <f aca="false">SUM(E1738+INT(D1739))</f>
        <v>10434</v>
      </c>
    </row>
    <row r="1740" customFormat="false" ht="15" hidden="false" customHeight="false" outlineLevel="0" collapsed="false">
      <c r="A1740" s="0" t="s">
        <v>1739</v>
      </c>
      <c r="C1740" s="0" t="n">
        <v>6.1</v>
      </c>
      <c r="D1740" s="0" t="n">
        <f aca="false">ROUND(C1740,0)</f>
        <v>6</v>
      </c>
      <c r="E1740" s="0" t="n">
        <f aca="false">SUM(E1739+INT(D1740))</f>
        <v>10440</v>
      </c>
    </row>
    <row r="1741" customFormat="false" ht="15" hidden="false" customHeight="false" outlineLevel="0" collapsed="false">
      <c r="A1741" s="0" t="s">
        <v>1740</v>
      </c>
      <c r="C1741" s="0" t="n">
        <v>6.1</v>
      </c>
      <c r="D1741" s="0" t="n">
        <f aca="false">ROUND(C1741,0)</f>
        <v>6</v>
      </c>
      <c r="E1741" s="0" t="n">
        <f aca="false">SUM(E1740+INT(D1741))</f>
        <v>10446</v>
      </c>
    </row>
    <row r="1742" customFormat="false" ht="15" hidden="false" customHeight="false" outlineLevel="0" collapsed="false">
      <c r="A1742" s="0" t="s">
        <v>1741</v>
      </c>
      <c r="C1742" s="0" t="n">
        <v>6.1</v>
      </c>
      <c r="D1742" s="0" t="n">
        <f aca="false">ROUND(C1742,0)</f>
        <v>6</v>
      </c>
      <c r="E1742" s="0" t="n">
        <f aca="false">SUM(E1741+INT(D1742))</f>
        <v>10452</v>
      </c>
    </row>
    <row r="1743" customFormat="false" ht="15" hidden="false" customHeight="false" outlineLevel="0" collapsed="false">
      <c r="A1743" s="0" t="s">
        <v>1742</v>
      </c>
      <c r="C1743" s="0" t="n">
        <v>6.1</v>
      </c>
      <c r="D1743" s="0" t="n">
        <f aca="false">ROUND(C1743,0)</f>
        <v>6</v>
      </c>
      <c r="E1743" s="0" t="n">
        <f aca="false">SUM(E1742+INT(D1743))</f>
        <v>10458</v>
      </c>
    </row>
    <row r="1744" customFormat="false" ht="15" hidden="false" customHeight="false" outlineLevel="0" collapsed="false">
      <c r="A1744" s="0" t="s">
        <v>1743</v>
      </c>
      <c r="C1744" s="0" t="n">
        <v>6.1</v>
      </c>
      <c r="D1744" s="0" t="n">
        <f aca="false">ROUND(C1744,0)</f>
        <v>6</v>
      </c>
      <c r="E1744" s="0" t="n">
        <f aca="false">SUM(E1743+INT(D1744))</f>
        <v>10464</v>
      </c>
    </row>
    <row r="1745" customFormat="false" ht="15" hidden="false" customHeight="false" outlineLevel="0" collapsed="false">
      <c r="A1745" s="0" t="s">
        <v>1744</v>
      </c>
      <c r="C1745" s="0" t="n">
        <v>6.1</v>
      </c>
      <c r="D1745" s="0" t="n">
        <f aca="false">ROUND(C1745,0)</f>
        <v>6</v>
      </c>
      <c r="E1745" s="0" t="n">
        <f aca="false">SUM(E1744+INT(D1745))</f>
        <v>10470</v>
      </c>
    </row>
    <row r="1746" customFormat="false" ht="15" hidden="false" customHeight="false" outlineLevel="0" collapsed="false">
      <c r="A1746" s="0" t="s">
        <v>1745</v>
      </c>
      <c r="C1746" s="0" t="n">
        <v>6.1</v>
      </c>
      <c r="D1746" s="0" t="n">
        <f aca="false">ROUND(C1746,0)</f>
        <v>6</v>
      </c>
      <c r="E1746" s="0" t="n">
        <f aca="false">SUM(E1745+INT(D1746))</f>
        <v>10476</v>
      </c>
    </row>
    <row r="1747" customFormat="false" ht="15" hidden="false" customHeight="false" outlineLevel="0" collapsed="false">
      <c r="A1747" s="0" t="s">
        <v>1746</v>
      </c>
      <c r="C1747" s="0" t="n">
        <v>6.1</v>
      </c>
      <c r="D1747" s="0" t="n">
        <f aca="false">ROUND(C1747,0)</f>
        <v>6</v>
      </c>
      <c r="E1747" s="0" t="n">
        <f aca="false">SUM(E1746+INT(D1747))</f>
        <v>10482</v>
      </c>
    </row>
    <row r="1748" customFormat="false" ht="15" hidden="false" customHeight="false" outlineLevel="0" collapsed="false">
      <c r="A1748" s="0" t="s">
        <v>1747</v>
      </c>
      <c r="C1748" s="0" t="n">
        <v>6.1</v>
      </c>
      <c r="D1748" s="0" t="n">
        <f aca="false">ROUND(C1748,0)</f>
        <v>6</v>
      </c>
      <c r="E1748" s="0" t="n">
        <f aca="false">SUM(E1747+INT(D1748))</f>
        <v>10488</v>
      </c>
    </row>
    <row r="1749" customFormat="false" ht="15" hidden="false" customHeight="false" outlineLevel="0" collapsed="false">
      <c r="A1749" s="0" t="s">
        <v>1748</v>
      </c>
      <c r="C1749" s="0" t="n">
        <v>6.1</v>
      </c>
      <c r="D1749" s="0" t="n">
        <f aca="false">ROUND(C1749,0)</f>
        <v>6</v>
      </c>
      <c r="E1749" s="0" t="n">
        <f aca="false">SUM(E1748+INT(D1749))</f>
        <v>10494</v>
      </c>
    </row>
    <row r="1750" customFormat="false" ht="15" hidden="false" customHeight="false" outlineLevel="0" collapsed="false">
      <c r="A1750" s="0" t="s">
        <v>1749</v>
      </c>
      <c r="C1750" s="0" t="n">
        <v>6.1</v>
      </c>
      <c r="D1750" s="0" t="n">
        <f aca="false">ROUND(C1750,0)</f>
        <v>6</v>
      </c>
      <c r="E1750" s="0" t="n">
        <f aca="false">SUM(E1749+INT(D1750))</f>
        <v>10500</v>
      </c>
    </row>
    <row r="1751" customFormat="false" ht="15" hidden="false" customHeight="false" outlineLevel="0" collapsed="false">
      <c r="A1751" s="0" t="s">
        <v>1750</v>
      </c>
      <c r="C1751" s="0" t="n">
        <v>6.1</v>
      </c>
      <c r="D1751" s="0" t="n">
        <f aca="false">ROUND(C1751,0)</f>
        <v>6</v>
      </c>
      <c r="E1751" s="0" t="n">
        <f aca="false">SUM(E1750+INT(D1751))</f>
        <v>10506</v>
      </c>
    </row>
    <row r="1752" customFormat="false" ht="15" hidden="false" customHeight="false" outlineLevel="0" collapsed="false">
      <c r="A1752" s="0" t="s">
        <v>1751</v>
      </c>
      <c r="C1752" s="0" t="n">
        <v>6.1</v>
      </c>
      <c r="D1752" s="0" t="n">
        <f aca="false">ROUND(C1752,0)</f>
        <v>6</v>
      </c>
      <c r="E1752" s="0" t="n">
        <f aca="false">SUM(E1751+INT(D1752))</f>
        <v>10512</v>
      </c>
    </row>
    <row r="1753" customFormat="false" ht="15" hidden="false" customHeight="false" outlineLevel="0" collapsed="false">
      <c r="A1753" s="0" t="s">
        <v>1752</v>
      </c>
      <c r="C1753" s="0" t="n">
        <v>6.1</v>
      </c>
      <c r="D1753" s="0" t="n">
        <f aca="false">ROUND(C1753,0)</f>
        <v>6</v>
      </c>
      <c r="E1753" s="0" t="n">
        <f aca="false">SUM(E1752+INT(D1753))</f>
        <v>10518</v>
      </c>
    </row>
    <row r="1754" customFormat="false" ht="15" hidden="false" customHeight="false" outlineLevel="0" collapsed="false">
      <c r="A1754" s="0" t="s">
        <v>1753</v>
      </c>
      <c r="C1754" s="0" t="n">
        <v>6.1</v>
      </c>
      <c r="D1754" s="0" t="n">
        <f aca="false">ROUND(C1754,0)</f>
        <v>6</v>
      </c>
      <c r="E1754" s="0" t="n">
        <f aca="false">SUM(E1753+INT(D1754))</f>
        <v>10524</v>
      </c>
    </row>
    <row r="1755" customFormat="false" ht="15" hidden="false" customHeight="false" outlineLevel="0" collapsed="false">
      <c r="A1755" s="0" t="s">
        <v>1754</v>
      </c>
      <c r="C1755" s="0" t="n">
        <v>6.1</v>
      </c>
      <c r="D1755" s="0" t="n">
        <f aca="false">ROUND(C1755,0)</f>
        <v>6</v>
      </c>
      <c r="E1755" s="0" t="n">
        <f aca="false">SUM(E1754+INT(D1755))</f>
        <v>10530</v>
      </c>
    </row>
    <row r="1756" customFormat="false" ht="15" hidden="false" customHeight="false" outlineLevel="0" collapsed="false">
      <c r="A1756" s="0" t="s">
        <v>1755</v>
      </c>
      <c r="C1756" s="0" t="n">
        <v>6.1</v>
      </c>
      <c r="D1756" s="0" t="n">
        <f aca="false">ROUND(C1756,0)</f>
        <v>6</v>
      </c>
      <c r="E1756" s="0" t="n">
        <f aca="false">SUM(E1755+INT(D1756))</f>
        <v>10536</v>
      </c>
    </row>
    <row r="1757" customFormat="false" ht="15" hidden="false" customHeight="false" outlineLevel="0" collapsed="false">
      <c r="A1757" s="0" t="s">
        <v>1756</v>
      </c>
      <c r="C1757" s="0" t="n">
        <v>6.1</v>
      </c>
      <c r="D1757" s="0" t="n">
        <f aca="false">ROUND(C1757,0)</f>
        <v>6</v>
      </c>
      <c r="E1757" s="0" t="n">
        <f aca="false">SUM(E1756+INT(D1757))</f>
        <v>10542</v>
      </c>
    </row>
    <row r="1758" customFormat="false" ht="15" hidden="false" customHeight="false" outlineLevel="0" collapsed="false">
      <c r="A1758" s="0" t="s">
        <v>1757</v>
      </c>
      <c r="C1758" s="0" t="n">
        <v>6.1</v>
      </c>
      <c r="D1758" s="0" t="n">
        <f aca="false">ROUND(C1758,0)</f>
        <v>6</v>
      </c>
      <c r="E1758" s="0" t="n">
        <f aca="false">SUM(E1757+INT(D1758))</f>
        <v>10548</v>
      </c>
    </row>
    <row r="1759" customFormat="false" ht="15" hidden="false" customHeight="false" outlineLevel="0" collapsed="false">
      <c r="A1759" s="0" t="s">
        <v>1758</v>
      </c>
      <c r="C1759" s="0" t="n">
        <v>6.1</v>
      </c>
      <c r="D1759" s="0" t="n">
        <f aca="false">ROUND(C1759,0)</f>
        <v>6</v>
      </c>
      <c r="E1759" s="0" t="n">
        <f aca="false">SUM(E1758+INT(D1759))</f>
        <v>10554</v>
      </c>
    </row>
    <row r="1760" customFormat="false" ht="15" hidden="false" customHeight="false" outlineLevel="0" collapsed="false">
      <c r="A1760" s="0" t="s">
        <v>1759</v>
      </c>
      <c r="C1760" s="0" t="n">
        <v>6.1</v>
      </c>
      <c r="D1760" s="0" t="n">
        <f aca="false">ROUND(C1760,0)</f>
        <v>6</v>
      </c>
      <c r="E1760" s="0" t="n">
        <f aca="false">SUM(E1759+INT(D1760))</f>
        <v>10560</v>
      </c>
    </row>
    <row r="1761" customFormat="false" ht="15" hidden="false" customHeight="false" outlineLevel="0" collapsed="false">
      <c r="A1761" s="0" t="s">
        <v>1760</v>
      </c>
      <c r="C1761" s="0" t="n">
        <v>6.1</v>
      </c>
      <c r="D1761" s="0" t="n">
        <f aca="false">ROUND(C1761,0)</f>
        <v>6</v>
      </c>
      <c r="E1761" s="0" t="n">
        <f aca="false">SUM(E1760+INT(D1761))</f>
        <v>10566</v>
      </c>
    </row>
    <row r="1762" customFormat="false" ht="15" hidden="false" customHeight="false" outlineLevel="0" collapsed="false">
      <c r="A1762" s="0" t="s">
        <v>1761</v>
      </c>
      <c r="C1762" s="0" t="n">
        <v>6.1</v>
      </c>
      <c r="D1762" s="0" t="n">
        <f aca="false">ROUND(C1762,0)</f>
        <v>6</v>
      </c>
      <c r="E1762" s="0" t="n">
        <f aca="false">SUM(E1761+INT(D1762))</f>
        <v>10572</v>
      </c>
    </row>
    <row r="1763" customFormat="false" ht="15" hidden="false" customHeight="false" outlineLevel="0" collapsed="false">
      <c r="A1763" s="0" t="s">
        <v>1762</v>
      </c>
      <c r="C1763" s="0" t="n">
        <v>6.1</v>
      </c>
      <c r="D1763" s="0" t="n">
        <f aca="false">ROUND(C1763,0)</f>
        <v>6</v>
      </c>
      <c r="E1763" s="0" t="n">
        <f aca="false">SUM(E1762+INT(D1763))</f>
        <v>10578</v>
      </c>
    </row>
    <row r="1764" customFormat="false" ht="15" hidden="false" customHeight="false" outlineLevel="0" collapsed="false">
      <c r="A1764" s="0" t="s">
        <v>1763</v>
      </c>
      <c r="C1764" s="0" t="n">
        <v>6.1</v>
      </c>
      <c r="D1764" s="0" t="n">
        <f aca="false">ROUND(C1764,0)</f>
        <v>6</v>
      </c>
      <c r="E1764" s="0" t="n">
        <f aca="false">SUM(E1763+INT(D1764))</f>
        <v>10584</v>
      </c>
    </row>
    <row r="1765" customFormat="false" ht="15" hidden="false" customHeight="false" outlineLevel="0" collapsed="false">
      <c r="A1765" s="0" t="s">
        <v>1764</v>
      </c>
      <c r="C1765" s="0" t="n">
        <v>6.1</v>
      </c>
      <c r="D1765" s="0" t="n">
        <f aca="false">ROUND(C1765,0)</f>
        <v>6</v>
      </c>
      <c r="E1765" s="0" t="n">
        <f aca="false">SUM(E1764+INT(D1765))</f>
        <v>10590</v>
      </c>
    </row>
    <row r="1766" customFormat="false" ht="15" hidden="false" customHeight="false" outlineLevel="0" collapsed="false">
      <c r="A1766" s="0" t="s">
        <v>1765</v>
      </c>
      <c r="C1766" s="0" t="n">
        <v>6.1</v>
      </c>
      <c r="D1766" s="0" t="n">
        <f aca="false">ROUND(C1766,0)</f>
        <v>6</v>
      </c>
      <c r="E1766" s="0" t="n">
        <f aca="false">SUM(E1765+INT(D1766))</f>
        <v>10596</v>
      </c>
    </row>
    <row r="1767" customFormat="false" ht="15" hidden="false" customHeight="false" outlineLevel="0" collapsed="false">
      <c r="A1767" s="0" t="s">
        <v>1766</v>
      </c>
      <c r="C1767" s="0" t="n">
        <v>6.1</v>
      </c>
      <c r="D1767" s="0" t="n">
        <f aca="false">ROUND(C1767,0)</f>
        <v>6</v>
      </c>
      <c r="E1767" s="0" t="n">
        <f aca="false">SUM(E1766+INT(D1767))</f>
        <v>10602</v>
      </c>
    </row>
    <row r="1768" customFormat="false" ht="15" hidden="false" customHeight="false" outlineLevel="0" collapsed="false">
      <c r="A1768" s="0" t="s">
        <v>1767</v>
      </c>
      <c r="C1768" s="0" t="n">
        <v>6.1</v>
      </c>
      <c r="D1768" s="0" t="n">
        <f aca="false">ROUND(C1768,0)</f>
        <v>6</v>
      </c>
      <c r="E1768" s="0" t="n">
        <f aca="false">SUM(E1767+INT(D1768))</f>
        <v>10608</v>
      </c>
    </row>
    <row r="1769" customFormat="false" ht="15" hidden="false" customHeight="false" outlineLevel="0" collapsed="false">
      <c r="A1769" s="0" t="s">
        <v>1768</v>
      </c>
      <c r="C1769" s="0" t="n">
        <v>6.1</v>
      </c>
      <c r="D1769" s="0" t="n">
        <f aca="false">ROUND(C1769,0)</f>
        <v>6</v>
      </c>
      <c r="E1769" s="0" t="n">
        <f aca="false">SUM(E1768+INT(D1769))</f>
        <v>10614</v>
      </c>
    </row>
    <row r="1770" customFormat="false" ht="15" hidden="false" customHeight="false" outlineLevel="0" collapsed="false">
      <c r="A1770" s="0" t="s">
        <v>1769</v>
      </c>
      <c r="C1770" s="0" t="n">
        <v>6.1</v>
      </c>
      <c r="D1770" s="0" t="n">
        <f aca="false">ROUND(C1770,0)</f>
        <v>6</v>
      </c>
      <c r="E1770" s="0" t="n">
        <f aca="false">SUM(E1769+INT(D1770))</f>
        <v>10620</v>
      </c>
    </row>
    <row r="1771" customFormat="false" ht="15" hidden="false" customHeight="false" outlineLevel="0" collapsed="false">
      <c r="A1771" s="0" t="s">
        <v>1770</v>
      </c>
      <c r="C1771" s="0" t="n">
        <v>6.1</v>
      </c>
      <c r="D1771" s="0" t="n">
        <f aca="false">ROUND(C1771,0)</f>
        <v>6</v>
      </c>
      <c r="E1771" s="0" t="n">
        <f aca="false">SUM(E1770+INT(D1771))</f>
        <v>10626</v>
      </c>
    </row>
    <row r="1772" customFormat="false" ht="15" hidden="false" customHeight="false" outlineLevel="0" collapsed="false">
      <c r="A1772" s="0" t="s">
        <v>1771</v>
      </c>
      <c r="C1772" s="0" t="n">
        <v>6.1</v>
      </c>
      <c r="D1772" s="0" t="n">
        <f aca="false">ROUND(C1772,0)</f>
        <v>6</v>
      </c>
      <c r="E1772" s="0" t="n">
        <f aca="false">SUM(E1771+INT(D1772))</f>
        <v>10632</v>
      </c>
    </row>
    <row r="1773" customFormat="false" ht="15" hidden="false" customHeight="false" outlineLevel="0" collapsed="false">
      <c r="A1773" s="0" t="s">
        <v>1772</v>
      </c>
      <c r="C1773" s="0" t="n">
        <v>6.1</v>
      </c>
      <c r="D1773" s="0" t="n">
        <f aca="false">ROUND(C1773,0)</f>
        <v>6</v>
      </c>
      <c r="E1773" s="0" t="n">
        <f aca="false">SUM(E1772+INT(D1773))</f>
        <v>10638</v>
      </c>
    </row>
    <row r="1774" customFormat="false" ht="15" hidden="false" customHeight="false" outlineLevel="0" collapsed="false">
      <c r="A1774" s="0" t="s">
        <v>1773</v>
      </c>
      <c r="C1774" s="0" t="n">
        <v>6.1</v>
      </c>
      <c r="D1774" s="0" t="n">
        <f aca="false">ROUND(C1774,0)</f>
        <v>6</v>
      </c>
      <c r="E1774" s="0" t="n">
        <f aca="false">SUM(E1773+INT(D1774))</f>
        <v>10644</v>
      </c>
    </row>
    <row r="1775" customFormat="false" ht="15" hidden="false" customHeight="false" outlineLevel="0" collapsed="false">
      <c r="A1775" s="0" t="s">
        <v>1774</v>
      </c>
      <c r="C1775" s="0" t="n">
        <v>6.1</v>
      </c>
      <c r="D1775" s="0" t="n">
        <f aca="false">ROUND(C1775,0)</f>
        <v>6</v>
      </c>
      <c r="E1775" s="0" t="n">
        <f aca="false">SUM(E1774+INT(D1775))</f>
        <v>10650</v>
      </c>
    </row>
    <row r="1776" customFormat="false" ht="15" hidden="false" customHeight="false" outlineLevel="0" collapsed="false">
      <c r="A1776" s="0" t="s">
        <v>1775</v>
      </c>
      <c r="C1776" s="0" t="n">
        <v>6.1</v>
      </c>
      <c r="D1776" s="0" t="n">
        <f aca="false">ROUND(C1776,0)</f>
        <v>6</v>
      </c>
      <c r="E1776" s="0" t="n">
        <f aca="false">SUM(E1775+INT(D1776))</f>
        <v>10656</v>
      </c>
    </row>
    <row r="1777" customFormat="false" ht="15" hidden="false" customHeight="false" outlineLevel="0" collapsed="false">
      <c r="A1777" s="0" t="s">
        <v>1776</v>
      </c>
      <c r="C1777" s="0" t="n">
        <v>6.1</v>
      </c>
      <c r="D1777" s="0" t="n">
        <f aca="false">ROUND(C1777,0)</f>
        <v>6</v>
      </c>
      <c r="E1777" s="0" t="n">
        <f aca="false">SUM(E1776+INT(D1777))</f>
        <v>10662</v>
      </c>
    </row>
    <row r="1778" customFormat="false" ht="15" hidden="false" customHeight="false" outlineLevel="0" collapsed="false">
      <c r="A1778" s="0" t="s">
        <v>1777</v>
      </c>
      <c r="C1778" s="0" t="n">
        <v>6.1</v>
      </c>
      <c r="D1778" s="0" t="n">
        <f aca="false">ROUND(C1778,0)</f>
        <v>6</v>
      </c>
      <c r="E1778" s="0" t="n">
        <f aca="false">SUM(E1777+INT(D1778))</f>
        <v>10668</v>
      </c>
    </row>
    <row r="1779" customFormat="false" ht="15" hidden="false" customHeight="false" outlineLevel="0" collapsed="false">
      <c r="A1779" s="0" t="s">
        <v>1778</v>
      </c>
      <c r="C1779" s="0" t="n">
        <v>6.1</v>
      </c>
      <c r="D1779" s="0" t="n">
        <f aca="false">ROUND(C1779,0)</f>
        <v>6</v>
      </c>
      <c r="E1779" s="0" t="n">
        <f aca="false">SUM(E1778+INT(D1779))</f>
        <v>10674</v>
      </c>
    </row>
    <row r="1780" customFormat="false" ht="15" hidden="false" customHeight="false" outlineLevel="0" collapsed="false">
      <c r="A1780" s="0" t="s">
        <v>1779</v>
      </c>
      <c r="C1780" s="0" t="n">
        <v>6.1</v>
      </c>
      <c r="D1780" s="0" t="n">
        <f aca="false">ROUND(C1780,0)</f>
        <v>6</v>
      </c>
      <c r="E1780" s="0" t="n">
        <f aca="false">SUM(E1779+INT(D1780))</f>
        <v>10680</v>
      </c>
    </row>
    <row r="1781" customFormat="false" ht="15" hidden="false" customHeight="false" outlineLevel="0" collapsed="false">
      <c r="A1781" s="0" t="s">
        <v>1780</v>
      </c>
      <c r="C1781" s="0" t="n">
        <v>6.1</v>
      </c>
      <c r="D1781" s="0" t="n">
        <f aca="false">ROUND(C1781,0)</f>
        <v>6</v>
      </c>
      <c r="E1781" s="0" t="n">
        <f aca="false">SUM(E1780+INT(D1781))</f>
        <v>10686</v>
      </c>
    </row>
    <row r="1782" customFormat="false" ht="15" hidden="false" customHeight="false" outlineLevel="0" collapsed="false">
      <c r="A1782" s="0" t="s">
        <v>1781</v>
      </c>
      <c r="C1782" s="0" t="n">
        <v>6.1</v>
      </c>
      <c r="D1782" s="0" t="n">
        <f aca="false">ROUND(C1782,0)</f>
        <v>6</v>
      </c>
      <c r="E1782" s="0" t="n">
        <f aca="false">SUM(E1781+INT(D1782))</f>
        <v>10692</v>
      </c>
    </row>
    <row r="1783" customFormat="false" ht="15" hidden="false" customHeight="false" outlineLevel="0" collapsed="false">
      <c r="A1783" s="0" t="s">
        <v>1782</v>
      </c>
      <c r="C1783" s="0" t="n">
        <v>6.1</v>
      </c>
      <c r="D1783" s="0" t="n">
        <f aca="false">ROUND(C1783,0)</f>
        <v>6</v>
      </c>
      <c r="E1783" s="0" t="n">
        <f aca="false">SUM(E1782+INT(D1783))</f>
        <v>10698</v>
      </c>
    </row>
    <row r="1784" customFormat="false" ht="15" hidden="false" customHeight="false" outlineLevel="0" collapsed="false">
      <c r="A1784" s="0" t="s">
        <v>1783</v>
      </c>
      <c r="C1784" s="0" t="n">
        <v>6.1</v>
      </c>
      <c r="D1784" s="0" t="n">
        <f aca="false">ROUND(C1784,0)</f>
        <v>6</v>
      </c>
      <c r="E1784" s="0" t="n">
        <f aca="false">SUM(E1783+INT(D1784))</f>
        <v>10704</v>
      </c>
    </row>
    <row r="1785" customFormat="false" ht="15" hidden="false" customHeight="false" outlineLevel="0" collapsed="false">
      <c r="A1785" s="0" t="s">
        <v>1784</v>
      </c>
      <c r="C1785" s="0" t="n">
        <v>6.1</v>
      </c>
      <c r="D1785" s="0" t="n">
        <f aca="false">ROUND(C1785,0)</f>
        <v>6</v>
      </c>
      <c r="E1785" s="0" t="n">
        <f aca="false">SUM(E1784+INT(D1785))</f>
        <v>10710</v>
      </c>
    </row>
    <row r="1786" customFormat="false" ht="15" hidden="false" customHeight="false" outlineLevel="0" collapsed="false">
      <c r="A1786" s="0" t="s">
        <v>1785</v>
      </c>
      <c r="C1786" s="0" t="n">
        <v>6.1</v>
      </c>
      <c r="D1786" s="0" t="n">
        <f aca="false">ROUND(C1786,0)</f>
        <v>6</v>
      </c>
      <c r="E1786" s="0" t="n">
        <f aca="false">SUM(E1785+INT(D1786))</f>
        <v>10716</v>
      </c>
    </row>
    <row r="1787" customFormat="false" ht="15" hidden="false" customHeight="false" outlineLevel="0" collapsed="false">
      <c r="A1787" s="0" t="s">
        <v>1786</v>
      </c>
      <c r="C1787" s="0" t="n">
        <v>6.1</v>
      </c>
      <c r="D1787" s="0" t="n">
        <f aca="false">ROUND(C1787,0)</f>
        <v>6</v>
      </c>
      <c r="E1787" s="0" t="n">
        <f aca="false">SUM(E1786+INT(D1787))</f>
        <v>10722</v>
      </c>
    </row>
    <row r="1788" customFormat="false" ht="15" hidden="false" customHeight="false" outlineLevel="0" collapsed="false">
      <c r="A1788" s="0" t="s">
        <v>1787</v>
      </c>
      <c r="C1788" s="0" t="n">
        <v>6.1</v>
      </c>
      <c r="D1788" s="0" t="n">
        <f aca="false">ROUND(C1788,0)</f>
        <v>6</v>
      </c>
      <c r="E1788" s="0" t="n">
        <f aca="false">SUM(E1787+INT(D1788))</f>
        <v>10728</v>
      </c>
    </row>
    <row r="1789" customFormat="false" ht="15" hidden="false" customHeight="false" outlineLevel="0" collapsed="false">
      <c r="A1789" s="0" t="s">
        <v>1788</v>
      </c>
      <c r="C1789" s="0" t="n">
        <v>6.1</v>
      </c>
      <c r="D1789" s="0" t="n">
        <f aca="false">ROUND(C1789,0)</f>
        <v>6</v>
      </c>
      <c r="E1789" s="0" t="n">
        <f aca="false">SUM(E1788+INT(D1789))</f>
        <v>10734</v>
      </c>
    </row>
    <row r="1790" customFormat="false" ht="15" hidden="false" customHeight="false" outlineLevel="0" collapsed="false">
      <c r="A1790" s="0" t="s">
        <v>1789</v>
      </c>
      <c r="C1790" s="0" t="n">
        <v>6.1</v>
      </c>
      <c r="D1790" s="0" t="n">
        <f aca="false">ROUND(C1790,0)</f>
        <v>6</v>
      </c>
      <c r="E1790" s="0" t="n">
        <f aca="false">SUM(E1789+INT(D1790))</f>
        <v>10740</v>
      </c>
    </row>
    <row r="1791" customFormat="false" ht="15" hidden="false" customHeight="false" outlineLevel="0" collapsed="false">
      <c r="A1791" s="0" t="s">
        <v>1790</v>
      </c>
      <c r="C1791" s="0" t="n">
        <v>6.1</v>
      </c>
      <c r="D1791" s="0" t="n">
        <f aca="false">ROUND(C1791,0)</f>
        <v>6</v>
      </c>
      <c r="E1791" s="0" t="n">
        <f aca="false">SUM(E1790+INT(D1791))</f>
        <v>10746</v>
      </c>
    </row>
    <row r="1792" customFormat="false" ht="15" hidden="false" customHeight="false" outlineLevel="0" collapsed="false">
      <c r="A1792" s="0" t="s">
        <v>1791</v>
      </c>
      <c r="C1792" s="0" t="n">
        <v>6.1</v>
      </c>
      <c r="D1792" s="0" t="n">
        <f aca="false">ROUND(C1792,0)</f>
        <v>6</v>
      </c>
      <c r="E1792" s="0" t="n">
        <f aca="false">SUM(E1791+INT(D1792))</f>
        <v>10752</v>
      </c>
    </row>
    <row r="1793" customFormat="false" ht="15" hidden="false" customHeight="false" outlineLevel="0" collapsed="false">
      <c r="A1793" s="0" t="s">
        <v>1792</v>
      </c>
      <c r="C1793" s="0" t="n">
        <v>6.1</v>
      </c>
      <c r="D1793" s="0" t="n">
        <f aca="false">ROUND(C1793,0)</f>
        <v>6</v>
      </c>
      <c r="E1793" s="0" t="n">
        <f aca="false">SUM(E1792+INT(D1793))</f>
        <v>10758</v>
      </c>
    </row>
    <row r="1794" customFormat="false" ht="15" hidden="false" customHeight="false" outlineLevel="0" collapsed="false">
      <c r="A1794" s="0" t="s">
        <v>1793</v>
      </c>
      <c r="C1794" s="0" t="n">
        <v>6.1</v>
      </c>
      <c r="D1794" s="0" t="n">
        <f aca="false">ROUND(C1794,0)</f>
        <v>6</v>
      </c>
      <c r="E1794" s="0" t="n">
        <f aca="false">SUM(E1793+INT(D1794))</f>
        <v>10764</v>
      </c>
    </row>
    <row r="1795" customFormat="false" ht="15" hidden="false" customHeight="false" outlineLevel="0" collapsed="false">
      <c r="A1795" s="0" t="s">
        <v>1794</v>
      </c>
      <c r="C1795" s="0" t="n">
        <v>6.1</v>
      </c>
      <c r="D1795" s="0" t="n">
        <f aca="false">ROUND(C1795,0)</f>
        <v>6</v>
      </c>
      <c r="E1795" s="0" t="n">
        <f aca="false">SUM(E1794+INT(D1795))</f>
        <v>10770</v>
      </c>
    </row>
    <row r="1796" customFormat="false" ht="15" hidden="false" customHeight="false" outlineLevel="0" collapsed="false">
      <c r="A1796" s="0" t="s">
        <v>1795</v>
      </c>
      <c r="C1796" s="0" t="n">
        <v>6.1</v>
      </c>
      <c r="D1796" s="0" t="n">
        <f aca="false">ROUND(C1796,0)</f>
        <v>6</v>
      </c>
      <c r="E1796" s="0" t="n">
        <f aca="false">SUM(E1795+INT(D1796))</f>
        <v>10776</v>
      </c>
    </row>
    <row r="1797" customFormat="false" ht="15" hidden="false" customHeight="false" outlineLevel="0" collapsed="false">
      <c r="A1797" s="0" t="s">
        <v>1796</v>
      </c>
      <c r="C1797" s="0" t="n">
        <v>6.1</v>
      </c>
      <c r="D1797" s="0" t="n">
        <f aca="false">ROUND(C1797,0)</f>
        <v>6</v>
      </c>
      <c r="E1797" s="0" t="n">
        <f aca="false">SUM(E1796+INT(D1797))</f>
        <v>10782</v>
      </c>
    </row>
    <row r="1798" customFormat="false" ht="15" hidden="false" customHeight="false" outlineLevel="0" collapsed="false">
      <c r="A1798" s="0" t="s">
        <v>1797</v>
      </c>
      <c r="C1798" s="0" t="n">
        <v>6.1</v>
      </c>
      <c r="D1798" s="0" t="n">
        <f aca="false">ROUND(C1798,0)</f>
        <v>6</v>
      </c>
      <c r="E1798" s="0" t="n">
        <f aca="false">SUM(E1797+INT(D1798))</f>
        <v>10788</v>
      </c>
    </row>
    <row r="1799" customFormat="false" ht="15" hidden="false" customHeight="false" outlineLevel="0" collapsed="false">
      <c r="A1799" s="0" t="s">
        <v>1798</v>
      </c>
      <c r="C1799" s="0" t="n">
        <v>6.1</v>
      </c>
      <c r="D1799" s="0" t="n">
        <f aca="false">ROUND(C1799,0)</f>
        <v>6</v>
      </c>
      <c r="E1799" s="0" t="n">
        <f aca="false">SUM(E1798+INT(D1799))</f>
        <v>10794</v>
      </c>
    </row>
    <row r="1800" customFormat="false" ht="15" hidden="false" customHeight="false" outlineLevel="0" collapsed="false">
      <c r="A1800" s="0" t="s">
        <v>1799</v>
      </c>
      <c r="C1800" s="0" t="n">
        <v>6.1</v>
      </c>
      <c r="D1800" s="0" t="n">
        <f aca="false">ROUND(C1800,0)</f>
        <v>6</v>
      </c>
      <c r="E1800" s="0" t="n">
        <f aca="false">SUM(E1799+INT(D1800))</f>
        <v>10800</v>
      </c>
    </row>
    <row r="1801" customFormat="false" ht="15" hidden="false" customHeight="false" outlineLevel="0" collapsed="false">
      <c r="A1801" s="0" t="s">
        <v>1800</v>
      </c>
      <c r="C1801" s="0" t="n">
        <v>6.1</v>
      </c>
      <c r="D1801" s="0" t="n">
        <f aca="false">ROUND(C1801,0)</f>
        <v>6</v>
      </c>
      <c r="E1801" s="0" t="n">
        <f aca="false">SUM(E1800+INT(D1801))</f>
        <v>10806</v>
      </c>
    </row>
    <row r="1802" customFormat="false" ht="15" hidden="false" customHeight="false" outlineLevel="0" collapsed="false">
      <c r="A1802" s="0" t="s">
        <v>1801</v>
      </c>
      <c r="C1802" s="0" t="n">
        <v>6.1</v>
      </c>
      <c r="D1802" s="0" t="n">
        <f aca="false">ROUND(C1802,0)</f>
        <v>6</v>
      </c>
      <c r="E1802" s="0" t="n">
        <f aca="false">SUM(E1801+INT(D1802))</f>
        <v>10812</v>
      </c>
    </row>
    <row r="1803" customFormat="false" ht="15" hidden="false" customHeight="false" outlineLevel="0" collapsed="false">
      <c r="A1803" s="0" t="s">
        <v>1802</v>
      </c>
      <c r="C1803" s="0" t="n">
        <v>6.1</v>
      </c>
      <c r="D1803" s="0" t="n">
        <f aca="false">ROUND(C1803,0)</f>
        <v>6</v>
      </c>
      <c r="E1803" s="0" t="n">
        <f aca="false">SUM(E1802+INT(D1803))</f>
        <v>10818</v>
      </c>
    </row>
    <row r="1804" customFormat="false" ht="15" hidden="false" customHeight="false" outlineLevel="0" collapsed="false">
      <c r="A1804" s="0" t="s">
        <v>1803</v>
      </c>
      <c r="C1804" s="0" t="n">
        <v>6.1</v>
      </c>
      <c r="D1804" s="0" t="n">
        <f aca="false">ROUND(C1804,0)</f>
        <v>6</v>
      </c>
      <c r="E1804" s="0" t="n">
        <f aca="false">SUM(E1803+INT(D1804))</f>
        <v>10824</v>
      </c>
    </row>
    <row r="1805" customFormat="false" ht="15" hidden="false" customHeight="false" outlineLevel="0" collapsed="false">
      <c r="A1805" s="0" t="s">
        <v>1804</v>
      </c>
      <c r="C1805" s="0" t="n">
        <v>6.1</v>
      </c>
      <c r="D1805" s="0" t="n">
        <f aca="false">ROUND(C1805,0)</f>
        <v>6</v>
      </c>
      <c r="E1805" s="0" t="n">
        <f aca="false">SUM(E1804+INT(D1805))</f>
        <v>10830</v>
      </c>
    </row>
    <row r="1806" customFormat="false" ht="15" hidden="false" customHeight="false" outlineLevel="0" collapsed="false">
      <c r="A1806" s="0" t="s">
        <v>1805</v>
      </c>
      <c r="C1806" s="0" t="n">
        <v>6.1</v>
      </c>
      <c r="D1806" s="0" t="n">
        <f aca="false">ROUND(C1806,0)</f>
        <v>6</v>
      </c>
      <c r="E1806" s="0" t="n">
        <f aca="false">SUM(E1805+INT(D1806))</f>
        <v>10836</v>
      </c>
    </row>
    <row r="1807" customFormat="false" ht="15" hidden="false" customHeight="false" outlineLevel="0" collapsed="false">
      <c r="A1807" s="0" t="s">
        <v>1806</v>
      </c>
      <c r="C1807" s="0" t="n">
        <v>6.1</v>
      </c>
      <c r="D1807" s="0" t="n">
        <f aca="false">ROUND(C1807,0)</f>
        <v>6</v>
      </c>
      <c r="E1807" s="0" t="n">
        <f aca="false">SUM(E1806+INT(D1807))</f>
        <v>10842</v>
      </c>
    </row>
    <row r="1808" customFormat="false" ht="15" hidden="false" customHeight="false" outlineLevel="0" collapsed="false">
      <c r="A1808" s="0" t="s">
        <v>1807</v>
      </c>
      <c r="C1808" s="0" t="n">
        <v>6.1</v>
      </c>
      <c r="D1808" s="0" t="n">
        <f aca="false">ROUND(C1808,0)</f>
        <v>6</v>
      </c>
      <c r="E1808" s="0" t="n">
        <f aca="false">SUM(E1807+INT(D1808))</f>
        <v>10848</v>
      </c>
    </row>
    <row r="1809" customFormat="false" ht="15" hidden="false" customHeight="false" outlineLevel="0" collapsed="false">
      <c r="A1809" s="0" t="s">
        <v>1808</v>
      </c>
      <c r="C1809" s="0" t="n">
        <v>6.1</v>
      </c>
      <c r="D1809" s="0" t="n">
        <f aca="false">ROUND(C1809,0)</f>
        <v>6</v>
      </c>
      <c r="E1809" s="0" t="n">
        <f aca="false">SUM(E1808+INT(D1809))</f>
        <v>10854</v>
      </c>
    </row>
    <row r="1810" customFormat="false" ht="15" hidden="false" customHeight="false" outlineLevel="0" collapsed="false">
      <c r="A1810" s="0" t="s">
        <v>1809</v>
      </c>
      <c r="C1810" s="0" t="n">
        <v>6.1</v>
      </c>
      <c r="D1810" s="0" t="n">
        <f aca="false">ROUND(C1810,0)</f>
        <v>6</v>
      </c>
      <c r="E1810" s="0" t="n">
        <f aca="false">SUM(E1809+INT(D1810))</f>
        <v>10860</v>
      </c>
    </row>
    <row r="1811" customFormat="false" ht="15" hidden="false" customHeight="false" outlineLevel="0" collapsed="false">
      <c r="A1811" s="0" t="s">
        <v>1810</v>
      </c>
      <c r="C1811" s="0" t="n">
        <v>6.1</v>
      </c>
      <c r="D1811" s="0" t="n">
        <f aca="false">ROUND(C1811,0)</f>
        <v>6</v>
      </c>
      <c r="E1811" s="0" t="n">
        <f aca="false">SUM(E1810+INT(D1811))</f>
        <v>10866</v>
      </c>
    </row>
    <row r="1812" customFormat="false" ht="15" hidden="false" customHeight="false" outlineLevel="0" collapsed="false">
      <c r="A1812" s="0" t="s">
        <v>1811</v>
      </c>
      <c r="C1812" s="0" t="n">
        <v>6.1</v>
      </c>
      <c r="D1812" s="0" t="n">
        <f aca="false">ROUND(C1812,0)</f>
        <v>6</v>
      </c>
      <c r="E1812" s="0" t="n">
        <f aca="false">SUM(E1811+INT(D1812))</f>
        <v>10872</v>
      </c>
    </row>
    <row r="1813" customFormat="false" ht="15" hidden="false" customHeight="false" outlineLevel="0" collapsed="false">
      <c r="A1813" s="0" t="s">
        <v>1812</v>
      </c>
      <c r="C1813" s="0" t="n">
        <v>6.1</v>
      </c>
      <c r="D1813" s="0" t="n">
        <f aca="false">ROUND(C1813,0)</f>
        <v>6</v>
      </c>
      <c r="E1813" s="0" t="n">
        <f aca="false">SUM(E1812+INT(D1813))</f>
        <v>10878</v>
      </c>
    </row>
    <row r="1814" customFormat="false" ht="15" hidden="false" customHeight="false" outlineLevel="0" collapsed="false">
      <c r="A1814" s="0" t="s">
        <v>1813</v>
      </c>
      <c r="C1814" s="0" t="n">
        <v>6.1</v>
      </c>
      <c r="D1814" s="0" t="n">
        <f aca="false">ROUND(C1814,0)</f>
        <v>6</v>
      </c>
      <c r="E1814" s="0" t="n">
        <f aca="false">SUM(E1813+INT(D1814))</f>
        <v>10884</v>
      </c>
    </row>
    <row r="1815" customFormat="false" ht="15" hidden="false" customHeight="false" outlineLevel="0" collapsed="false">
      <c r="A1815" s="0" t="s">
        <v>1814</v>
      </c>
      <c r="C1815" s="0" t="n">
        <v>6.1</v>
      </c>
      <c r="D1815" s="0" t="n">
        <f aca="false">ROUND(C1815,0)</f>
        <v>6</v>
      </c>
      <c r="E1815" s="0" t="n">
        <f aca="false">SUM(E1814+INT(D1815))</f>
        <v>10890</v>
      </c>
    </row>
    <row r="1816" customFormat="false" ht="15" hidden="false" customHeight="false" outlineLevel="0" collapsed="false">
      <c r="A1816" s="0" t="s">
        <v>1815</v>
      </c>
      <c r="C1816" s="0" t="n">
        <v>6.1</v>
      </c>
      <c r="D1816" s="0" t="n">
        <f aca="false">ROUND(C1816,0)</f>
        <v>6</v>
      </c>
      <c r="E1816" s="0" t="n">
        <f aca="false">SUM(E1815+INT(D1816))</f>
        <v>10896</v>
      </c>
    </row>
    <row r="1817" customFormat="false" ht="15" hidden="false" customHeight="false" outlineLevel="0" collapsed="false">
      <c r="A1817" s="0" t="s">
        <v>1816</v>
      </c>
      <c r="C1817" s="0" t="n">
        <v>6.1</v>
      </c>
      <c r="D1817" s="0" t="n">
        <f aca="false">ROUND(C1817,0)</f>
        <v>6</v>
      </c>
      <c r="E1817" s="0" t="n">
        <f aca="false">SUM(E1816+INT(D1817))</f>
        <v>10902</v>
      </c>
    </row>
    <row r="1818" customFormat="false" ht="15" hidden="false" customHeight="false" outlineLevel="0" collapsed="false">
      <c r="A1818" s="0" t="s">
        <v>1817</v>
      </c>
      <c r="C1818" s="0" t="n">
        <v>6.1</v>
      </c>
      <c r="D1818" s="0" t="n">
        <f aca="false">ROUND(C1818,0)</f>
        <v>6</v>
      </c>
      <c r="E1818" s="0" t="n">
        <f aca="false">SUM(E1817+INT(D1818))</f>
        <v>10908</v>
      </c>
    </row>
    <row r="1819" customFormat="false" ht="15" hidden="false" customHeight="false" outlineLevel="0" collapsed="false">
      <c r="A1819" s="0" t="s">
        <v>1818</v>
      </c>
      <c r="C1819" s="0" t="n">
        <v>6.1</v>
      </c>
      <c r="D1819" s="0" t="n">
        <f aca="false">ROUND(C1819,0)</f>
        <v>6</v>
      </c>
      <c r="E1819" s="0" t="n">
        <f aca="false">SUM(E1818+INT(D1819))</f>
        <v>10914</v>
      </c>
    </row>
    <row r="1820" customFormat="false" ht="15" hidden="false" customHeight="false" outlineLevel="0" collapsed="false">
      <c r="A1820" s="0" t="s">
        <v>1819</v>
      </c>
      <c r="C1820" s="0" t="n">
        <v>6.1</v>
      </c>
      <c r="D1820" s="0" t="n">
        <f aca="false">ROUND(C1820,0)</f>
        <v>6</v>
      </c>
      <c r="E1820" s="0" t="n">
        <f aca="false">SUM(E1819+INT(D1820))</f>
        <v>10920</v>
      </c>
    </row>
    <row r="1821" customFormat="false" ht="15" hidden="false" customHeight="false" outlineLevel="0" collapsed="false">
      <c r="A1821" s="0" t="s">
        <v>1820</v>
      </c>
      <c r="C1821" s="0" t="n">
        <v>6.1</v>
      </c>
      <c r="D1821" s="0" t="n">
        <f aca="false">ROUND(C1821,0)</f>
        <v>6</v>
      </c>
      <c r="E1821" s="0" t="n">
        <f aca="false">SUM(E1820+INT(D1821))</f>
        <v>10926</v>
      </c>
    </row>
    <row r="1822" customFormat="false" ht="15" hidden="false" customHeight="false" outlineLevel="0" collapsed="false">
      <c r="A1822" s="0" t="s">
        <v>1821</v>
      </c>
      <c r="C1822" s="0" t="n">
        <v>6.1</v>
      </c>
      <c r="D1822" s="0" t="n">
        <f aca="false">ROUND(C1822,0)</f>
        <v>6</v>
      </c>
      <c r="E1822" s="0" t="n">
        <f aca="false">SUM(E1821+INT(D1822))</f>
        <v>10932</v>
      </c>
    </row>
    <row r="1823" customFormat="false" ht="15" hidden="false" customHeight="false" outlineLevel="0" collapsed="false">
      <c r="A1823" s="0" t="s">
        <v>1822</v>
      </c>
      <c r="C1823" s="0" t="n">
        <v>6.1</v>
      </c>
      <c r="D1823" s="0" t="n">
        <f aca="false">ROUND(C1823,0)</f>
        <v>6</v>
      </c>
      <c r="E1823" s="0" t="n">
        <f aca="false">SUM(E1822+INT(D1823))</f>
        <v>10938</v>
      </c>
    </row>
    <row r="1824" customFormat="false" ht="15" hidden="false" customHeight="false" outlineLevel="0" collapsed="false">
      <c r="A1824" s="0" t="s">
        <v>1823</v>
      </c>
      <c r="C1824" s="0" t="n">
        <v>6.1</v>
      </c>
      <c r="D1824" s="0" t="n">
        <f aca="false">ROUND(C1824,0)</f>
        <v>6</v>
      </c>
      <c r="E1824" s="0" t="n">
        <f aca="false">SUM(E1823+INT(D1824))</f>
        <v>10944</v>
      </c>
    </row>
    <row r="1825" customFormat="false" ht="15" hidden="false" customHeight="false" outlineLevel="0" collapsed="false">
      <c r="A1825" s="0" t="s">
        <v>1824</v>
      </c>
      <c r="C1825" s="0" t="n">
        <v>6.1</v>
      </c>
      <c r="D1825" s="0" t="n">
        <f aca="false">ROUND(C1825,0)</f>
        <v>6</v>
      </c>
      <c r="E1825" s="0" t="n">
        <f aca="false">SUM(E1824+INT(D1825))</f>
        <v>10950</v>
      </c>
    </row>
    <row r="1826" customFormat="false" ht="15" hidden="false" customHeight="false" outlineLevel="0" collapsed="false">
      <c r="A1826" s="0" t="s">
        <v>1825</v>
      </c>
      <c r="C1826" s="0" t="n">
        <v>6.1</v>
      </c>
      <c r="D1826" s="0" t="n">
        <f aca="false">ROUND(C1826,0)</f>
        <v>6</v>
      </c>
      <c r="E1826" s="0" t="n">
        <f aca="false">SUM(E1825+INT(D1826))</f>
        <v>10956</v>
      </c>
    </row>
    <row r="1827" customFormat="false" ht="15" hidden="false" customHeight="false" outlineLevel="0" collapsed="false">
      <c r="A1827" s="0" t="s">
        <v>1826</v>
      </c>
      <c r="C1827" s="0" t="n">
        <v>6.1</v>
      </c>
      <c r="D1827" s="0" t="n">
        <f aca="false">ROUND(C1827,0)</f>
        <v>6</v>
      </c>
      <c r="E1827" s="0" t="n">
        <f aca="false">SUM(E1826+INT(D1827))</f>
        <v>10962</v>
      </c>
    </row>
    <row r="1828" customFormat="false" ht="15" hidden="false" customHeight="false" outlineLevel="0" collapsed="false">
      <c r="A1828" s="0" t="s">
        <v>1827</v>
      </c>
      <c r="C1828" s="0" t="n">
        <v>6.1</v>
      </c>
      <c r="D1828" s="0" t="n">
        <f aca="false">ROUND(C1828,0)</f>
        <v>6</v>
      </c>
      <c r="E1828" s="0" t="n">
        <f aca="false">SUM(E1827+INT(D1828))</f>
        <v>10968</v>
      </c>
    </row>
    <row r="1829" customFormat="false" ht="15" hidden="false" customHeight="false" outlineLevel="0" collapsed="false">
      <c r="A1829" s="0" t="s">
        <v>1828</v>
      </c>
      <c r="C1829" s="0" t="n">
        <v>6.1</v>
      </c>
      <c r="D1829" s="0" t="n">
        <f aca="false">ROUND(C1829,0)</f>
        <v>6</v>
      </c>
      <c r="E1829" s="0" t="n">
        <f aca="false">SUM(E1828+INT(D1829))</f>
        <v>10974</v>
      </c>
    </row>
    <row r="1830" customFormat="false" ht="15" hidden="false" customHeight="false" outlineLevel="0" collapsed="false">
      <c r="A1830" s="0" t="s">
        <v>1829</v>
      </c>
      <c r="C1830" s="0" t="n">
        <v>6.1</v>
      </c>
      <c r="D1830" s="0" t="n">
        <f aca="false">ROUND(C1830,0)</f>
        <v>6</v>
      </c>
      <c r="E1830" s="0" t="n">
        <f aca="false">SUM(E1829+INT(D1830))</f>
        <v>10980</v>
      </c>
    </row>
    <row r="1831" customFormat="false" ht="15" hidden="false" customHeight="false" outlineLevel="0" collapsed="false">
      <c r="A1831" s="0" t="s">
        <v>1830</v>
      </c>
      <c r="C1831" s="0" t="n">
        <v>6.1</v>
      </c>
      <c r="D1831" s="0" t="n">
        <f aca="false">ROUND(C1831,0)</f>
        <v>6</v>
      </c>
      <c r="E1831" s="0" t="n">
        <f aca="false">SUM(E1830+INT(D1831))</f>
        <v>10986</v>
      </c>
    </row>
    <row r="1832" customFormat="false" ht="15" hidden="false" customHeight="false" outlineLevel="0" collapsed="false">
      <c r="A1832" s="0" t="s">
        <v>1831</v>
      </c>
      <c r="C1832" s="0" t="n">
        <v>6.1</v>
      </c>
      <c r="D1832" s="0" t="n">
        <f aca="false">ROUND(C1832,0)</f>
        <v>6</v>
      </c>
      <c r="E1832" s="0" t="n">
        <f aca="false">SUM(E1831+INT(D1832))</f>
        <v>10992</v>
      </c>
    </row>
    <row r="1833" customFormat="false" ht="15" hidden="false" customHeight="false" outlineLevel="0" collapsed="false">
      <c r="A1833" s="0" t="s">
        <v>1832</v>
      </c>
      <c r="C1833" s="0" t="n">
        <v>6.1</v>
      </c>
      <c r="D1833" s="0" t="n">
        <f aca="false">ROUND(C1833,0)</f>
        <v>6</v>
      </c>
      <c r="E1833" s="0" t="n">
        <f aca="false">SUM(E1832+INT(D1833))</f>
        <v>10998</v>
      </c>
    </row>
    <row r="1834" customFormat="false" ht="15" hidden="false" customHeight="false" outlineLevel="0" collapsed="false">
      <c r="A1834" s="0" t="s">
        <v>1833</v>
      </c>
      <c r="C1834" s="0" t="n">
        <v>6.1</v>
      </c>
      <c r="D1834" s="0" t="n">
        <f aca="false">ROUND(C1834,0)</f>
        <v>6</v>
      </c>
      <c r="E1834" s="0" t="n">
        <f aca="false">SUM(E1833+INT(D1834))</f>
        <v>11004</v>
      </c>
    </row>
    <row r="1835" customFormat="false" ht="15" hidden="false" customHeight="false" outlineLevel="0" collapsed="false">
      <c r="A1835" s="0" t="s">
        <v>1834</v>
      </c>
      <c r="C1835" s="0" t="n">
        <v>6.1</v>
      </c>
      <c r="D1835" s="0" t="n">
        <f aca="false">ROUND(C1835,0)</f>
        <v>6</v>
      </c>
      <c r="E1835" s="0" t="n">
        <f aca="false">SUM(E1834+INT(D1835))</f>
        <v>11010</v>
      </c>
    </row>
    <row r="1836" customFormat="false" ht="15" hidden="false" customHeight="false" outlineLevel="0" collapsed="false">
      <c r="A1836" s="0" t="s">
        <v>1835</v>
      </c>
      <c r="C1836" s="0" t="n">
        <v>6.1</v>
      </c>
      <c r="D1836" s="0" t="n">
        <f aca="false">ROUND(C1836,0)</f>
        <v>6</v>
      </c>
      <c r="E1836" s="0" t="n">
        <f aca="false">SUM(E1835+INT(D1836))</f>
        <v>11016</v>
      </c>
    </row>
    <row r="1837" customFormat="false" ht="15" hidden="false" customHeight="false" outlineLevel="0" collapsed="false">
      <c r="A1837" s="0" t="s">
        <v>1836</v>
      </c>
      <c r="C1837" s="0" t="n">
        <v>6.1</v>
      </c>
      <c r="D1837" s="0" t="n">
        <f aca="false">ROUND(C1837,0)</f>
        <v>6</v>
      </c>
      <c r="E1837" s="0" t="n">
        <f aca="false">SUM(E1836+INT(D1837))</f>
        <v>11022</v>
      </c>
    </row>
    <row r="1838" customFormat="false" ht="15" hidden="false" customHeight="false" outlineLevel="0" collapsed="false">
      <c r="A1838" s="0" t="s">
        <v>1837</v>
      </c>
      <c r="C1838" s="0" t="n">
        <v>6.1</v>
      </c>
      <c r="D1838" s="0" t="n">
        <f aca="false">ROUND(C1838,0)</f>
        <v>6</v>
      </c>
      <c r="E1838" s="0" t="n">
        <f aca="false">SUM(E1837+INT(D1838))</f>
        <v>11028</v>
      </c>
    </row>
    <row r="1839" customFormat="false" ht="15" hidden="false" customHeight="false" outlineLevel="0" collapsed="false">
      <c r="A1839" s="0" t="s">
        <v>1838</v>
      </c>
      <c r="C1839" s="0" t="n">
        <v>6.1</v>
      </c>
      <c r="D1839" s="0" t="n">
        <f aca="false">ROUND(C1839,0)</f>
        <v>6</v>
      </c>
      <c r="E1839" s="0" t="n">
        <f aca="false">SUM(E1838+INT(D1839))</f>
        <v>11034</v>
      </c>
    </row>
    <row r="1840" customFormat="false" ht="15" hidden="false" customHeight="false" outlineLevel="0" collapsed="false">
      <c r="A1840" s="0" t="s">
        <v>1839</v>
      </c>
      <c r="C1840" s="0" t="n">
        <v>6.1</v>
      </c>
      <c r="D1840" s="0" t="n">
        <f aca="false">ROUND(C1840,0)</f>
        <v>6</v>
      </c>
      <c r="E1840" s="0" t="n">
        <f aca="false">SUM(E1839+INT(D1840))</f>
        <v>11040</v>
      </c>
    </row>
    <row r="1841" customFormat="false" ht="15" hidden="false" customHeight="false" outlineLevel="0" collapsed="false">
      <c r="A1841" s="0" t="s">
        <v>1840</v>
      </c>
      <c r="C1841" s="0" t="n">
        <v>6.1</v>
      </c>
      <c r="D1841" s="0" t="n">
        <f aca="false">ROUND(C1841,0)</f>
        <v>6</v>
      </c>
      <c r="E1841" s="0" t="n">
        <f aca="false">SUM(E1840+INT(D1841))</f>
        <v>11046</v>
      </c>
    </row>
    <row r="1842" customFormat="false" ht="15" hidden="false" customHeight="false" outlineLevel="0" collapsed="false">
      <c r="A1842" s="0" t="s">
        <v>1841</v>
      </c>
      <c r="C1842" s="0" t="n">
        <v>6.1</v>
      </c>
      <c r="D1842" s="0" t="n">
        <f aca="false">ROUND(C1842,0)</f>
        <v>6</v>
      </c>
      <c r="E1842" s="0" t="n">
        <f aca="false">SUM(E1841+INT(D1842))</f>
        <v>11052</v>
      </c>
    </row>
    <row r="1843" customFormat="false" ht="15" hidden="false" customHeight="false" outlineLevel="0" collapsed="false">
      <c r="A1843" s="0" t="s">
        <v>1842</v>
      </c>
      <c r="C1843" s="0" t="n">
        <v>6.1</v>
      </c>
      <c r="D1843" s="0" t="n">
        <f aca="false">ROUND(C1843,0)</f>
        <v>6</v>
      </c>
      <c r="E1843" s="0" t="n">
        <f aca="false">SUM(E1842+INT(D1843))</f>
        <v>11058</v>
      </c>
    </row>
    <row r="1844" customFormat="false" ht="15" hidden="false" customHeight="false" outlineLevel="0" collapsed="false">
      <c r="A1844" s="0" t="s">
        <v>1843</v>
      </c>
      <c r="C1844" s="0" t="n">
        <v>6.1</v>
      </c>
      <c r="D1844" s="0" t="n">
        <f aca="false">ROUND(C1844,0)</f>
        <v>6</v>
      </c>
      <c r="E1844" s="0" t="n">
        <f aca="false">SUM(E1843+INT(D1844))</f>
        <v>11064</v>
      </c>
    </row>
    <row r="1845" customFormat="false" ht="15" hidden="false" customHeight="false" outlineLevel="0" collapsed="false">
      <c r="A1845" s="0" t="s">
        <v>1844</v>
      </c>
      <c r="C1845" s="0" t="n">
        <v>6.1</v>
      </c>
      <c r="D1845" s="0" t="n">
        <f aca="false">ROUND(C1845,0)</f>
        <v>6</v>
      </c>
      <c r="E1845" s="0" t="n">
        <f aca="false">SUM(E1844+INT(D1845))</f>
        <v>11070</v>
      </c>
    </row>
    <row r="1846" customFormat="false" ht="15" hidden="false" customHeight="false" outlineLevel="0" collapsed="false">
      <c r="A1846" s="0" t="s">
        <v>1845</v>
      </c>
      <c r="C1846" s="0" t="n">
        <v>6.1</v>
      </c>
      <c r="D1846" s="0" t="n">
        <f aca="false">ROUND(C1846,0)</f>
        <v>6</v>
      </c>
      <c r="E1846" s="0" t="n">
        <f aca="false">SUM(E1845+INT(D1846))</f>
        <v>11076</v>
      </c>
    </row>
    <row r="1847" customFormat="false" ht="15" hidden="false" customHeight="false" outlineLevel="0" collapsed="false">
      <c r="A1847" s="0" t="s">
        <v>1846</v>
      </c>
      <c r="C1847" s="0" t="n">
        <v>6.1</v>
      </c>
      <c r="D1847" s="0" t="n">
        <f aca="false">ROUND(C1847,0)</f>
        <v>6</v>
      </c>
      <c r="E1847" s="0" t="n">
        <f aca="false">SUM(E1846+INT(D1847))</f>
        <v>11082</v>
      </c>
    </row>
    <row r="1848" customFormat="false" ht="15" hidden="false" customHeight="false" outlineLevel="0" collapsed="false">
      <c r="A1848" s="0" t="s">
        <v>1847</v>
      </c>
      <c r="C1848" s="0" t="n">
        <v>6.1</v>
      </c>
      <c r="D1848" s="0" t="n">
        <f aca="false">ROUND(C1848,0)</f>
        <v>6</v>
      </c>
      <c r="E1848" s="0" t="n">
        <f aca="false">SUM(E1847+INT(D1848))</f>
        <v>11088</v>
      </c>
    </row>
    <row r="1849" customFormat="false" ht="15" hidden="false" customHeight="false" outlineLevel="0" collapsed="false">
      <c r="A1849" s="0" t="s">
        <v>1848</v>
      </c>
      <c r="C1849" s="0" t="n">
        <v>6.1</v>
      </c>
      <c r="D1849" s="0" t="n">
        <f aca="false">ROUND(C1849,0)</f>
        <v>6</v>
      </c>
      <c r="E1849" s="0" t="n">
        <f aca="false">SUM(E1848+INT(D1849))</f>
        <v>11094</v>
      </c>
    </row>
    <row r="1850" customFormat="false" ht="15" hidden="false" customHeight="false" outlineLevel="0" collapsed="false">
      <c r="A1850" s="0" t="s">
        <v>1849</v>
      </c>
      <c r="C1850" s="0" t="n">
        <v>6.1</v>
      </c>
      <c r="D1850" s="0" t="n">
        <f aca="false">ROUND(C1850,0)</f>
        <v>6</v>
      </c>
      <c r="E1850" s="0" t="n">
        <f aca="false">SUM(E1849+INT(D1850))</f>
        <v>11100</v>
      </c>
    </row>
    <row r="1851" customFormat="false" ht="15" hidden="false" customHeight="false" outlineLevel="0" collapsed="false">
      <c r="A1851" s="0" t="s">
        <v>1850</v>
      </c>
      <c r="C1851" s="0" t="n">
        <v>6.1</v>
      </c>
      <c r="D1851" s="0" t="n">
        <f aca="false">ROUND(C1851,0)</f>
        <v>6</v>
      </c>
      <c r="E1851" s="0" t="n">
        <f aca="false">SUM(E1850+INT(D1851))</f>
        <v>11106</v>
      </c>
    </row>
    <row r="1852" customFormat="false" ht="15" hidden="false" customHeight="false" outlineLevel="0" collapsed="false">
      <c r="A1852" s="0" t="s">
        <v>1851</v>
      </c>
      <c r="C1852" s="0" t="n">
        <v>6.1</v>
      </c>
      <c r="D1852" s="0" t="n">
        <f aca="false">ROUND(C1852,0)</f>
        <v>6</v>
      </c>
      <c r="E1852" s="0" t="n">
        <f aca="false">SUM(E1851+INT(D1852))</f>
        <v>11112</v>
      </c>
    </row>
    <row r="1853" customFormat="false" ht="15" hidden="false" customHeight="false" outlineLevel="0" collapsed="false">
      <c r="A1853" s="0" t="s">
        <v>1852</v>
      </c>
      <c r="C1853" s="0" t="n">
        <v>6.1</v>
      </c>
      <c r="D1853" s="0" t="n">
        <f aca="false">ROUND(C1853,0)</f>
        <v>6</v>
      </c>
      <c r="E1853" s="0" t="n">
        <f aca="false">SUM(E1852+INT(D1853))</f>
        <v>11118</v>
      </c>
    </row>
    <row r="1854" customFormat="false" ht="15" hidden="false" customHeight="false" outlineLevel="0" collapsed="false">
      <c r="A1854" s="0" t="s">
        <v>1853</v>
      </c>
      <c r="C1854" s="0" t="n">
        <v>6.1</v>
      </c>
      <c r="D1854" s="0" t="n">
        <f aca="false">ROUND(C1854,0)</f>
        <v>6</v>
      </c>
      <c r="E1854" s="0" t="n">
        <f aca="false">SUM(E1853+INT(D1854))</f>
        <v>11124</v>
      </c>
    </row>
    <row r="1855" customFormat="false" ht="15" hidden="false" customHeight="false" outlineLevel="0" collapsed="false">
      <c r="A1855" s="0" t="s">
        <v>1854</v>
      </c>
      <c r="B1855" s="1" t="s">
        <v>1855</v>
      </c>
      <c r="C1855" s="0" t="n">
        <v>14.2</v>
      </c>
      <c r="D1855" s="0" t="n">
        <f aca="false">ROUND(C1855,0)</f>
        <v>14</v>
      </c>
      <c r="E1855" s="0" t="n">
        <f aca="false">SUM(E1854+INT(D1855))</f>
        <v>11138</v>
      </c>
    </row>
    <row r="1856" customFormat="false" ht="15" hidden="false" customHeight="false" outlineLevel="0" collapsed="false">
      <c r="A1856" s="0" t="s">
        <v>1856</v>
      </c>
      <c r="B1856" s="1" t="s">
        <v>1857</v>
      </c>
      <c r="C1856" s="0" t="n">
        <v>14.2</v>
      </c>
      <c r="D1856" s="0" t="n">
        <f aca="false">ROUND(C1856,0)</f>
        <v>14</v>
      </c>
      <c r="E1856" s="0" t="n">
        <f aca="false">SUM(E1855+INT(D1856))</f>
        <v>11152</v>
      </c>
    </row>
    <row r="1857" customFormat="false" ht="15" hidden="false" customHeight="false" outlineLevel="0" collapsed="false">
      <c r="A1857" s="0" t="s">
        <v>1858</v>
      </c>
      <c r="B1857" s="1" t="s">
        <v>1859</v>
      </c>
      <c r="C1857" s="0" t="n">
        <v>14.2</v>
      </c>
      <c r="D1857" s="0" t="n">
        <f aca="false">ROUND(C1857,0)</f>
        <v>14</v>
      </c>
      <c r="E1857" s="0" t="n">
        <f aca="false">SUM(E1856+INT(D1857))</f>
        <v>11166</v>
      </c>
    </row>
    <row r="1858" customFormat="false" ht="15" hidden="false" customHeight="false" outlineLevel="0" collapsed="false">
      <c r="A1858" s="0" t="s">
        <v>1860</v>
      </c>
      <c r="B1858" s="1" t="s">
        <v>1861</v>
      </c>
      <c r="C1858" s="0" t="n">
        <v>14.2</v>
      </c>
      <c r="D1858" s="0" t="n">
        <f aca="false">ROUND(C1858,0)</f>
        <v>14</v>
      </c>
      <c r="E1858" s="0" t="n">
        <f aca="false">SUM(E1857+INT(D1858))</f>
        <v>11180</v>
      </c>
    </row>
    <row r="1859" customFormat="false" ht="15" hidden="false" customHeight="false" outlineLevel="0" collapsed="false">
      <c r="A1859" s="0" t="s">
        <v>1862</v>
      </c>
      <c r="B1859" s="1" t="s">
        <v>1863</v>
      </c>
      <c r="C1859" s="0" t="n">
        <v>14.2</v>
      </c>
      <c r="D1859" s="0" t="n">
        <f aca="false">ROUND(C1859,0)</f>
        <v>14</v>
      </c>
      <c r="E1859" s="0" t="n">
        <f aca="false">SUM(E1858+INT(D1859))</f>
        <v>11194</v>
      </c>
    </row>
    <row r="1860" customFormat="false" ht="15" hidden="false" customHeight="false" outlineLevel="0" collapsed="false">
      <c r="A1860" s="0" t="s">
        <v>1864</v>
      </c>
      <c r="B1860" s="1" t="s">
        <v>1865</v>
      </c>
      <c r="C1860" s="0" t="n">
        <v>14.2</v>
      </c>
      <c r="D1860" s="0" t="n">
        <f aca="false">ROUND(C1860,0)</f>
        <v>14</v>
      </c>
      <c r="E1860" s="0" t="n">
        <f aca="false">SUM(E1859+INT(D1860))</f>
        <v>11208</v>
      </c>
    </row>
    <row r="1861" customFormat="false" ht="15" hidden="false" customHeight="false" outlineLevel="0" collapsed="false">
      <c r="A1861" s="0" t="s">
        <v>1866</v>
      </c>
      <c r="B1861" s="1" t="s">
        <v>1867</v>
      </c>
      <c r="C1861" s="0" t="n">
        <v>14.2</v>
      </c>
      <c r="D1861" s="0" t="n">
        <f aca="false">ROUND(C1861,0)</f>
        <v>14</v>
      </c>
      <c r="E1861" s="0" t="n">
        <f aca="false">SUM(E1860+INT(D1861))</f>
        <v>11222</v>
      </c>
    </row>
    <row r="1862" customFormat="false" ht="15" hidden="false" customHeight="false" outlineLevel="0" collapsed="false">
      <c r="A1862" s="0" t="s">
        <v>1868</v>
      </c>
      <c r="B1862" s="1" t="s">
        <v>1869</v>
      </c>
      <c r="C1862" s="0" t="n">
        <v>14.2</v>
      </c>
      <c r="D1862" s="0" t="n">
        <f aca="false">ROUND(C1862,0)</f>
        <v>14</v>
      </c>
      <c r="E1862" s="0" t="n">
        <f aca="false">SUM(E1861+INT(D1862))</f>
        <v>11236</v>
      </c>
    </row>
    <row r="1863" customFormat="false" ht="15" hidden="false" customHeight="false" outlineLevel="0" collapsed="false">
      <c r="A1863" s="0" t="s">
        <v>1870</v>
      </c>
      <c r="B1863" s="1" t="s">
        <v>1871</v>
      </c>
      <c r="C1863" s="0" t="n">
        <v>14.2</v>
      </c>
      <c r="D1863" s="0" t="n">
        <f aca="false">ROUND(C1863,0)</f>
        <v>14</v>
      </c>
      <c r="E1863" s="0" t="n">
        <f aca="false">SUM(E1862+INT(D1863))</f>
        <v>11250</v>
      </c>
    </row>
    <row r="1864" customFormat="false" ht="15" hidden="false" customHeight="false" outlineLevel="0" collapsed="false">
      <c r="A1864" s="0" t="s">
        <v>1872</v>
      </c>
      <c r="B1864" s="1" t="s">
        <v>1873</v>
      </c>
      <c r="C1864" s="0" t="n">
        <v>14.2</v>
      </c>
      <c r="D1864" s="0" t="n">
        <f aca="false">ROUND(C1864,0)</f>
        <v>14</v>
      </c>
      <c r="E1864" s="0" t="n">
        <f aca="false">SUM(E1863+INT(D1864))</f>
        <v>11264</v>
      </c>
    </row>
    <row r="1865" customFormat="false" ht="15" hidden="false" customHeight="false" outlineLevel="0" collapsed="false">
      <c r="A1865" s="0" t="s">
        <v>1874</v>
      </c>
      <c r="B1865" s="1" t="s">
        <v>1875</v>
      </c>
      <c r="C1865" s="0" t="n">
        <v>14.2</v>
      </c>
      <c r="D1865" s="0" t="n">
        <f aca="false">ROUND(C1865,0)</f>
        <v>14</v>
      </c>
      <c r="E1865" s="0" t="n">
        <f aca="false">SUM(E1864+INT(D1865))</f>
        <v>11278</v>
      </c>
    </row>
    <row r="1866" customFormat="false" ht="15" hidden="false" customHeight="false" outlineLevel="0" collapsed="false">
      <c r="A1866" s="0" t="s">
        <v>1876</v>
      </c>
      <c r="B1866" s="1" t="s">
        <v>1877</v>
      </c>
      <c r="C1866" s="0" t="n">
        <v>14.2</v>
      </c>
      <c r="D1866" s="0" t="n">
        <f aca="false">ROUND(C1866,0)</f>
        <v>14</v>
      </c>
      <c r="E1866" s="0" t="n">
        <f aca="false">SUM(E1865+INT(D1866))</f>
        <v>11292</v>
      </c>
    </row>
    <row r="1867" customFormat="false" ht="15" hidden="false" customHeight="false" outlineLevel="0" collapsed="false">
      <c r="A1867" s="0" t="s">
        <v>1878</v>
      </c>
      <c r="B1867" s="1" t="s">
        <v>1879</v>
      </c>
      <c r="C1867" s="0" t="n">
        <v>14.2</v>
      </c>
      <c r="D1867" s="0" t="n">
        <f aca="false">ROUND(C1867,0)</f>
        <v>14</v>
      </c>
      <c r="E1867" s="0" t="n">
        <f aca="false">SUM(E1866+INT(D1867))</f>
        <v>11306</v>
      </c>
    </row>
    <row r="1868" customFormat="false" ht="15" hidden="false" customHeight="false" outlineLevel="0" collapsed="false">
      <c r="A1868" s="0" t="s">
        <v>1880</v>
      </c>
      <c r="B1868" s="1" t="s">
        <v>1881</v>
      </c>
      <c r="C1868" s="0" t="n">
        <v>14.2</v>
      </c>
      <c r="D1868" s="0" t="n">
        <f aca="false">ROUND(C1868,0)</f>
        <v>14</v>
      </c>
      <c r="E1868" s="0" t="n">
        <f aca="false">SUM(E1867+INT(D1868))</f>
        <v>11320</v>
      </c>
    </row>
    <row r="1869" customFormat="false" ht="15" hidden="false" customHeight="false" outlineLevel="0" collapsed="false">
      <c r="A1869" s="0" t="s">
        <v>1882</v>
      </c>
      <c r="B1869" s="1" t="s">
        <v>1883</v>
      </c>
      <c r="C1869" s="0" t="n">
        <v>14.2</v>
      </c>
      <c r="D1869" s="0" t="n">
        <f aca="false">ROUND(C1869,0)</f>
        <v>14</v>
      </c>
      <c r="E1869" s="0" t="n">
        <f aca="false">SUM(E1868+INT(D1869))</f>
        <v>11334</v>
      </c>
    </row>
    <row r="1870" customFormat="false" ht="15" hidden="false" customHeight="false" outlineLevel="0" collapsed="false">
      <c r="A1870" s="0" t="s">
        <v>1884</v>
      </c>
      <c r="B1870" s="1" t="s">
        <v>1885</v>
      </c>
      <c r="C1870" s="0" t="n">
        <v>14.2</v>
      </c>
      <c r="D1870" s="0" t="n">
        <f aca="false">ROUND(C1870,0)</f>
        <v>14</v>
      </c>
      <c r="E1870" s="0" t="n">
        <f aca="false">SUM(E1869+INT(D1870))</f>
        <v>11348</v>
      </c>
    </row>
    <row r="1871" customFormat="false" ht="15" hidden="false" customHeight="false" outlineLevel="0" collapsed="false">
      <c r="A1871" s="0" t="s">
        <v>1886</v>
      </c>
      <c r="B1871" s="1" t="s">
        <v>1887</v>
      </c>
      <c r="C1871" s="0" t="n">
        <v>14.2</v>
      </c>
      <c r="D1871" s="0" t="n">
        <f aca="false">ROUND(C1871,0)</f>
        <v>14</v>
      </c>
      <c r="E1871" s="0" t="n">
        <f aca="false">SUM(E1870+INT(D1871))</f>
        <v>11362</v>
      </c>
    </row>
    <row r="1872" customFormat="false" ht="15" hidden="false" customHeight="false" outlineLevel="0" collapsed="false">
      <c r="A1872" s="0" t="s">
        <v>1888</v>
      </c>
      <c r="B1872" s="1" t="s">
        <v>1889</v>
      </c>
      <c r="C1872" s="0" t="n">
        <v>14.2</v>
      </c>
      <c r="D1872" s="0" t="n">
        <f aca="false">ROUND(C1872,0)</f>
        <v>14</v>
      </c>
      <c r="E1872" s="0" t="n">
        <f aca="false">SUM(E1871+INT(D1872))</f>
        <v>11376</v>
      </c>
    </row>
    <row r="1873" customFormat="false" ht="15" hidden="false" customHeight="false" outlineLevel="0" collapsed="false">
      <c r="A1873" s="0" t="s">
        <v>1890</v>
      </c>
      <c r="B1873" s="1" t="s">
        <v>1891</v>
      </c>
      <c r="C1873" s="0" t="n">
        <v>14.2</v>
      </c>
      <c r="D1873" s="0" t="n">
        <f aca="false">ROUND(C1873,0)</f>
        <v>14</v>
      </c>
      <c r="E1873" s="0" t="n">
        <f aca="false">SUM(E1872+INT(D1873))</f>
        <v>11390</v>
      </c>
    </row>
    <row r="1874" customFormat="false" ht="15" hidden="false" customHeight="false" outlineLevel="0" collapsed="false">
      <c r="A1874" s="0" t="s">
        <v>1892</v>
      </c>
      <c r="B1874" s="1" t="s">
        <v>1893</v>
      </c>
      <c r="C1874" s="0" t="n">
        <v>14.2</v>
      </c>
      <c r="D1874" s="0" t="n">
        <f aca="false">ROUND(C1874,0)</f>
        <v>14</v>
      </c>
      <c r="E1874" s="0" t="n">
        <f aca="false">SUM(E1873+INT(D1874))</f>
        <v>11404</v>
      </c>
    </row>
    <row r="1875" customFormat="false" ht="15" hidden="false" customHeight="false" outlineLevel="0" collapsed="false">
      <c r="A1875" s="0" t="s">
        <v>1894</v>
      </c>
      <c r="B1875" s="1" t="s">
        <v>1895</v>
      </c>
      <c r="C1875" s="0" t="n">
        <v>14.2</v>
      </c>
      <c r="D1875" s="0" t="n">
        <f aca="false">ROUND(C1875,0)</f>
        <v>14</v>
      </c>
      <c r="E1875" s="0" t="n">
        <f aca="false">SUM(E1874+INT(D1875))</f>
        <v>11418</v>
      </c>
    </row>
    <row r="1876" customFormat="false" ht="15" hidden="false" customHeight="false" outlineLevel="0" collapsed="false">
      <c r="A1876" s="0" t="s">
        <v>1896</v>
      </c>
      <c r="B1876" s="1" t="s">
        <v>1897</v>
      </c>
      <c r="C1876" s="0" t="n">
        <v>14.2</v>
      </c>
      <c r="D1876" s="0" t="n">
        <f aca="false">ROUND(C1876,0)</f>
        <v>14</v>
      </c>
      <c r="E1876" s="0" t="n">
        <f aca="false">SUM(E1875+INT(D1876))</f>
        <v>11432</v>
      </c>
    </row>
    <row r="1877" customFormat="false" ht="15" hidden="false" customHeight="false" outlineLevel="0" collapsed="false">
      <c r="A1877" s="0" t="s">
        <v>1898</v>
      </c>
      <c r="B1877" s="1" t="s">
        <v>1899</v>
      </c>
      <c r="C1877" s="0" t="n">
        <v>14.2</v>
      </c>
      <c r="D1877" s="0" t="n">
        <f aca="false">ROUND(C1877,0)</f>
        <v>14</v>
      </c>
      <c r="E1877" s="0" t="n">
        <f aca="false">SUM(E1876+INT(D1877))</f>
        <v>11446</v>
      </c>
    </row>
    <row r="1878" customFormat="false" ht="15" hidden="false" customHeight="false" outlineLevel="0" collapsed="false">
      <c r="A1878" s="0" t="s">
        <v>1900</v>
      </c>
      <c r="B1878" s="1" t="s">
        <v>1901</v>
      </c>
      <c r="C1878" s="0" t="n">
        <v>14.2</v>
      </c>
      <c r="D1878" s="0" t="n">
        <f aca="false">ROUND(C1878,0)</f>
        <v>14</v>
      </c>
      <c r="E1878" s="0" t="n">
        <f aca="false">SUM(E1877+INT(D1878))</f>
        <v>11460</v>
      </c>
    </row>
    <row r="1879" customFormat="false" ht="15" hidden="false" customHeight="false" outlineLevel="0" collapsed="false">
      <c r="A1879" s="0" t="s">
        <v>1902</v>
      </c>
      <c r="B1879" s="1" t="s">
        <v>1903</v>
      </c>
      <c r="C1879" s="0" t="n">
        <v>14.2</v>
      </c>
      <c r="D1879" s="0" t="n">
        <f aca="false">ROUND(C1879,0)</f>
        <v>14</v>
      </c>
      <c r="E1879" s="0" t="n">
        <f aca="false">SUM(E1878+INT(D1879))</f>
        <v>11474</v>
      </c>
    </row>
    <row r="1880" customFormat="false" ht="15" hidden="false" customHeight="false" outlineLevel="0" collapsed="false">
      <c r="A1880" s="0" t="s">
        <v>1904</v>
      </c>
      <c r="B1880" s="1" t="s">
        <v>1905</v>
      </c>
      <c r="C1880" s="0" t="n">
        <v>14.2</v>
      </c>
      <c r="D1880" s="0" t="n">
        <f aca="false">ROUND(C1880,0)</f>
        <v>14</v>
      </c>
      <c r="E1880" s="0" t="n">
        <f aca="false">SUM(E1879+INT(D1880))</f>
        <v>11488</v>
      </c>
    </row>
    <row r="1881" customFormat="false" ht="15" hidden="false" customHeight="false" outlineLevel="0" collapsed="false">
      <c r="A1881" s="0" t="s">
        <v>1906</v>
      </c>
      <c r="B1881" s="1" t="s">
        <v>1907</v>
      </c>
      <c r="C1881" s="0" t="n">
        <v>14.2</v>
      </c>
      <c r="D1881" s="0" t="n">
        <f aca="false">ROUND(C1881,0)</f>
        <v>14</v>
      </c>
      <c r="E1881" s="0" t="n">
        <f aca="false">SUM(E1880+INT(D1881))</f>
        <v>11502</v>
      </c>
    </row>
    <row r="1882" customFormat="false" ht="15" hidden="false" customHeight="false" outlineLevel="0" collapsed="false">
      <c r="A1882" s="0" t="s">
        <v>1908</v>
      </c>
      <c r="B1882" s="1" t="s">
        <v>1909</v>
      </c>
      <c r="C1882" s="0" t="n">
        <v>14.2</v>
      </c>
      <c r="D1882" s="0" t="n">
        <f aca="false">ROUND(C1882,0)</f>
        <v>14</v>
      </c>
      <c r="E1882" s="0" t="n">
        <f aca="false">SUM(E1881+INT(D1882))</f>
        <v>11516</v>
      </c>
    </row>
    <row r="1883" customFormat="false" ht="15" hidden="false" customHeight="false" outlineLevel="0" collapsed="false">
      <c r="A1883" s="0" t="s">
        <v>1910</v>
      </c>
      <c r="B1883" s="1" t="s">
        <v>1911</v>
      </c>
      <c r="C1883" s="0" t="n">
        <v>14.2</v>
      </c>
      <c r="D1883" s="0" t="n">
        <f aca="false">ROUND(C1883,0)</f>
        <v>14</v>
      </c>
      <c r="E1883" s="0" t="n">
        <f aca="false">SUM(E1882+INT(D1883))</f>
        <v>11530</v>
      </c>
    </row>
    <row r="1884" customFormat="false" ht="15" hidden="false" customHeight="false" outlineLevel="0" collapsed="false">
      <c r="A1884" s="0" t="s">
        <v>1912</v>
      </c>
      <c r="B1884" s="1" t="s">
        <v>1913</v>
      </c>
      <c r="C1884" s="0" t="n">
        <v>14.2</v>
      </c>
      <c r="D1884" s="0" t="n">
        <f aca="false">ROUND(C1884,0)</f>
        <v>14</v>
      </c>
      <c r="E1884" s="0" t="n">
        <f aca="false">SUM(E1883+INT(D1884))</f>
        <v>11544</v>
      </c>
    </row>
    <row r="1885" customFormat="false" ht="15" hidden="false" customHeight="false" outlineLevel="0" collapsed="false">
      <c r="A1885" s="0" t="s">
        <v>1914</v>
      </c>
      <c r="B1885" s="1" t="s">
        <v>1915</v>
      </c>
      <c r="C1885" s="0" t="n">
        <v>14.2</v>
      </c>
      <c r="D1885" s="0" t="n">
        <f aca="false">ROUND(C1885,0)</f>
        <v>14</v>
      </c>
      <c r="E1885" s="0" t="n">
        <f aca="false">SUM(E1884+INT(D1885))</f>
        <v>11558</v>
      </c>
    </row>
    <row r="1886" customFormat="false" ht="15" hidden="false" customHeight="false" outlineLevel="0" collapsed="false">
      <c r="A1886" s="0" t="s">
        <v>1916</v>
      </c>
      <c r="B1886" s="1" t="s">
        <v>1917</v>
      </c>
      <c r="C1886" s="0" t="n">
        <v>14.2</v>
      </c>
      <c r="D1886" s="0" t="n">
        <f aca="false">ROUND(C1886,0)</f>
        <v>14</v>
      </c>
      <c r="E1886" s="0" t="n">
        <f aca="false">SUM(E1885+INT(D1886))</f>
        <v>11572</v>
      </c>
    </row>
    <row r="1887" customFormat="false" ht="15" hidden="false" customHeight="false" outlineLevel="0" collapsed="false">
      <c r="A1887" s="0" t="s">
        <v>1918</v>
      </c>
      <c r="B1887" s="1" t="s">
        <v>1919</v>
      </c>
      <c r="C1887" s="0" t="n">
        <v>14.2</v>
      </c>
      <c r="D1887" s="0" t="n">
        <f aca="false">ROUND(C1887,0)</f>
        <v>14</v>
      </c>
      <c r="E1887" s="0" t="n">
        <f aca="false">SUM(E1886+INT(D1887))</f>
        <v>11586</v>
      </c>
    </row>
    <row r="1888" customFormat="false" ht="15" hidden="false" customHeight="false" outlineLevel="0" collapsed="false">
      <c r="A1888" s="0" t="s">
        <v>1920</v>
      </c>
      <c r="B1888" s="1" t="s">
        <v>1921</v>
      </c>
      <c r="C1888" s="0" t="n">
        <v>14.2</v>
      </c>
      <c r="D1888" s="0" t="n">
        <f aca="false">ROUND(C1888,0)</f>
        <v>14</v>
      </c>
      <c r="E1888" s="0" t="n">
        <f aca="false">SUM(E1887+INT(D1888))</f>
        <v>11600</v>
      </c>
    </row>
    <row r="1889" customFormat="false" ht="15" hidden="false" customHeight="false" outlineLevel="0" collapsed="false">
      <c r="A1889" s="0" t="s">
        <v>1922</v>
      </c>
      <c r="B1889" s="1" t="s">
        <v>1923</v>
      </c>
      <c r="C1889" s="0" t="n">
        <v>14.2</v>
      </c>
      <c r="D1889" s="0" t="n">
        <f aca="false">ROUND(C1889,0)</f>
        <v>14</v>
      </c>
      <c r="E1889" s="0" t="n">
        <f aca="false">SUM(E1888+INT(D1889))</f>
        <v>11614</v>
      </c>
    </row>
    <row r="1890" customFormat="false" ht="15" hidden="false" customHeight="false" outlineLevel="0" collapsed="false">
      <c r="A1890" s="0" t="s">
        <v>1924</v>
      </c>
      <c r="B1890" s="1" t="s">
        <v>1925</v>
      </c>
      <c r="C1890" s="0" t="n">
        <v>14.2</v>
      </c>
      <c r="D1890" s="0" t="n">
        <f aca="false">ROUND(C1890,0)</f>
        <v>14</v>
      </c>
      <c r="E1890" s="0" t="n">
        <f aca="false">SUM(E1889+INT(D1890))</f>
        <v>11628</v>
      </c>
    </row>
    <row r="1891" customFormat="false" ht="15" hidden="false" customHeight="false" outlineLevel="0" collapsed="false">
      <c r="A1891" s="0" t="s">
        <v>1926</v>
      </c>
      <c r="B1891" s="1" t="s">
        <v>1927</v>
      </c>
      <c r="C1891" s="0" t="n">
        <v>14.2</v>
      </c>
      <c r="D1891" s="0" t="n">
        <f aca="false">ROUND(C1891,0)</f>
        <v>14</v>
      </c>
      <c r="E1891" s="0" t="n">
        <f aca="false">SUM(E1890+INT(D1891))</f>
        <v>11642</v>
      </c>
    </row>
    <row r="1892" customFormat="false" ht="15" hidden="false" customHeight="false" outlineLevel="0" collapsed="false">
      <c r="A1892" s="0" t="s">
        <v>1928</v>
      </c>
      <c r="B1892" s="1" t="s">
        <v>1929</v>
      </c>
      <c r="C1892" s="0" t="n">
        <v>14.2</v>
      </c>
      <c r="D1892" s="0" t="n">
        <f aca="false">ROUND(C1892,0)</f>
        <v>14</v>
      </c>
      <c r="E1892" s="0" t="n">
        <f aca="false">SUM(E1891+INT(D1892))</f>
        <v>11656</v>
      </c>
    </row>
    <row r="1893" customFormat="false" ht="15" hidden="false" customHeight="false" outlineLevel="0" collapsed="false">
      <c r="A1893" s="0" t="s">
        <v>1930</v>
      </c>
      <c r="B1893" s="1" t="s">
        <v>1931</v>
      </c>
      <c r="C1893" s="0" t="n">
        <v>14.2</v>
      </c>
      <c r="D1893" s="0" t="n">
        <f aca="false">ROUND(C1893,0)</f>
        <v>14</v>
      </c>
      <c r="E1893" s="0" t="n">
        <f aca="false">SUM(E1892+INT(D1893))</f>
        <v>11670</v>
      </c>
    </row>
    <row r="1894" customFormat="false" ht="15" hidden="false" customHeight="false" outlineLevel="0" collapsed="false">
      <c r="A1894" s="0" t="s">
        <v>1932</v>
      </c>
      <c r="B1894" s="1" t="s">
        <v>1933</v>
      </c>
      <c r="C1894" s="0" t="n">
        <v>14.2</v>
      </c>
      <c r="D1894" s="0" t="n">
        <f aca="false">ROUND(C1894,0)</f>
        <v>14</v>
      </c>
      <c r="E1894" s="0" t="n">
        <f aca="false">SUM(E1893+INT(D1894))</f>
        <v>11684</v>
      </c>
    </row>
    <row r="1895" customFormat="false" ht="15" hidden="false" customHeight="false" outlineLevel="0" collapsed="false">
      <c r="A1895" s="0" t="s">
        <v>1934</v>
      </c>
      <c r="B1895" s="1" t="s">
        <v>1935</v>
      </c>
      <c r="C1895" s="0" t="n">
        <v>14.2</v>
      </c>
      <c r="D1895" s="0" t="n">
        <f aca="false">ROUND(C1895,0)</f>
        <v>14</v>
      </c>
      <c r="E1895" s="0" t="n">
        <f aca="false">SUM(E1894+INT(D1895))</f>
        <v>11698</v>
      </c>
    </row>
    <row r="1896" customFormat="false" ht="15" hidden="false" customHeight="false" outlineLevel="0" collapsed="false">
      <c r="A1896" s="0" t="s">
        <v>1936</v>
      </c>
      <c r="B1896" s="1" t="s">
        <v>1937</v>
      </c>
      <c r="C1896" s="0" t="n">
        <v>14.2</v>
      </c>
      <c r="D1896" s="0" t="n">
        <f aca="false">ROUND(C1896,0)</f>
        <v>14</v>
      </c>
      <c r="E1896" s="0" t="n">
        <f aca="false">SUM(E1895+INT(D1896))</f>
        <v>11712</v>
      </c>
    </row>
    <row r="1897" customFormat="false" ht="15" hidden="false" customHeight="false" outlineLevel="0" collapsed="false">
      <c r="A1897" s="0" t="s">
        <v>1938</v>
      </c>
      <c r="B1897" s="1" t="s">
        <v>1939</v>
      </c>
      <c r="C1897" s="0" t="n">
        <v>14.2</v>
      </c>
      <c r="D1897" s="0" t="n">
        <f aca="false">ROUND(C1897,0)</f>
        <v>14</v>
      </c>
      <c r="E1897" s="0" t="n">
        <f aca="false">SUM(E1896+INT(D1897))</f>
        <v>11726</v>
      </c>
    </row>
    <row r="1898" customFormat="false" ht="15" hidden="false" customHeight="false" outlineLevel="0" collapsed="false">
      <c r="A1898" s="0" t="s">
        <v>1940</v>
      </c>
      <c r="B1898" s="1" t="s">
        <v>1941</v>
      </c>
      <c r="C1898" s="0" t="n">
        <v>14.2</v>
      </c>
      <c r="D1898" s="0" t="n">
        <f aca="false">ROUND(C1898,0)</f>
        <v>14</v>
      </c>
      <c r="E1898" s="0" t="n">
        <f aca="false">SUM(E1897+INT(D1898))</f>
        <v>11740</v>
      </c>
    </row>
    <row r="1899" customFormat="false" ht="15" hidden="false" customHeight="false" outlineLevel="0" collapsed="false">
      <c r="A1899" s="0" t="s">
        <v>1942</v>
      </c>
      <c r="B1899" s="1" t="s">
        <v>1943</v>
      </c>
      <c r="C1899" s="0" t="n">
        <v>14.2</v>
      </c>
      <c r="D1899" s="0" t="n">
        <f aca="false">ROUND(C1899,0)</f>
        <v>14</v>
      </c>
      <c r="E1899" s="0" t="n">
        <f aca="false">SUM(E1898+INT(D1899))</f>
        <v>11754</v>
      </c>
    </row>
    <row r="1900" customFormat="false" ht="15" hidden="false" customHeight="false" outlineLevel="0" collapsed="false">
      <c r="A1900" s="0" t="s">
        <v>1944</v>
      </c>
      <c r="B1900" s="1" t="s">
        <v>1945</v>
      </c>
      <c r="C1900" s="0" t="n">
        <v>14.2</v>
      </c>
      <c r="D1900" s="0" t="n">
        <f aca="false">ROUND(C1900,0)</f>
        <v>14</v>
      </c>
      <c r="E1900" s="0" t="n">
        <f aca="false">SUM(E1899+INT(D1900))</f>
        <v>11768</v>
      </c>
    </row>
    <row r="1901" customFormat="false" ht="15" hidden="false" customHeight="false" outlineLevel="0" collapsed="false">
      <c r="A1901" s="0" t="s">
        <v>1946</v>
      </c>
      <c r="B1901" s="1" t="s">
        <v>1947</v>
      </c>
      <c r="C1901" s="0" t="n">
        <v>14.2</v>
      </c>
      <c r="D1901" s="0" t="n">
        <f aca="false">ROUND(C1901,0)</f>
        <v>14</v>
      </c>
      <c r="E1901" s="0" t="n">
        <f aca="false">SUM(E1900+INT(D1901))</f>
        <v>11782</v>
      </c>
    </row>
    <row r="1902" customFormat="false" ht="15" hidden="false" customHeight="false" outlineLevel="0" collapsed="false">
      <c r="A1902" s="0" t="s">
        <v>1948</v>
      </c>
      <c r="B1902" s="1" t="s">
        <v>1949</v>
      </c>
      <c r="C1902" s="0" t="n">
        <v>14.2</v>
      </c>
      <c r="D1902" s="0" t="n">
        <f aca="false">ROUND(C1902,0)</f>
        <v>14</v>
      </c>
      <c r="E1902" s="0" t="n">
        <f aca="false">SUM(E1901+INT(D1902))</f>
        <v>11796</v>
      </c>
    </row>
    <row r="1903" customFormat="false" ht="15" hidden="false" customHeight="false" outlineLevel="0" collapsed="false">
      <c r="A1903" s="0" t="s">
        <v>1950</v>
      </c>
      <c r="B1903" s="1" t="s">
        <v>1951</v>
      </c>
      <c r="C1903" s="0" t="n">
        <v>14.2</v>
      </c>
      <c r="D1903" s="0" t="n">
        <f aca="false">ROUND(C1903,0)</f>
        <v>14</v>
      </c>
      <c r="E1903" s="0" t="n">
        <f aca="false">SUM(E1902+INT(D1903))</f>
        <v>11810</v>
      </c>
    </row>
    <row r="1904" customFormat="false" ht="15" hidden="false" customHeight="false" outlineLevel="0" collapsed="false">
      <c r="A1904" s="0" t="s">
        <v>1952</v>
      </c>
      <c r="B1904" s="1" t="s">
        <v>1953</v>
      </c>
      <c r="C1904" s="0" t="n">
        <v>14.2</v>
      </c>
      <c r="D1904" s="0" t="n">
        <f aca="false">ROUND(C1904,0)</f>
        <v>14</v>
      </c>
      <c r="E1904" s="0" t="n">
        <f aca="false">SUM(E1903+INT(D1904))</f>
        <v>11824</v>
      </c>
    </row>
    <row r="1905" customFormat="false" ht="15" hidden="false" customHeight="false" outlineLevel="0" collapsed="false">
      <c r="A1905" s="0" t="s">
        <v>1954</v>
      </c>
      <c r="B1905" s="1" t="s">
        <v>1955</v>
      </c>
      <c r="C1905" s="0" t="n">
        <v>14.2</v>
      </c>
      <c r="D1905" s="0" t="n">
        <f aca="false">ROUND(C1905,0)</f>
        <v>14</v>
      </c>
      <c r="E1905" s="0" t="n">
        <f aca="false">SUM(E1904+INT(D1905))</f>
        <v>11838</v>
      </c>
    </row>
    <row r="1906" customFormat="false" ht="15" hidden="false" customHeight="false" outlineLevel="0" collapsed="false">
      <c r="A1906" s="0" t="s">
        <v>1956</v>
      </c>
      <c r="B1906" s="1" t="s">
        <v>1957</v>
      </c>
      <c r="C1906" s="0" t="n">
        <v>14.2</v>
      </c>
      <c r="D1906" s="0" t="n">
        <f aca="false">ROUND(C1906,0)</f>
        <v>14</v>
      </c>
      <c r="E1906" s="0" t="n">
        <f aca="false">SUM(E1905+INT(D1906))</f>
        <v>11852</v>
      </c>
    </row>
    <row r="1907" customFormat="false" ht="15" hidden="false" customHeight="false" outlineLevel="0" collapsed="false">
      <c r="A1907" s="0" t="s">
        <v>1958</v>
      </c>
      <c r="B1907" s="1" t="s">
        <v>1959</v>
      </c>
      <c r="C1907" s="0" t="n">
        <v>14.2</v>
      </c>
      <c r="D1907" s="0" t="n">
        <f aca="false">ROUND(C1907,0)</f>
        <v>14</v>
      </c>
      <c r="E1907" s="0" t="n">
        <f aca="false">SUM(E1906+INT(D1907))</f>
        <v>11866</v>
      </c>
    </row>
    <row r="1908" customFormat="false" ht="15" hidden="false" customHeight="false" outlineLevel="0" collapsed="false">
      <c r="A1908" s="0" t="s">
        <v>1960</v>
      </c>
      <c r="B1908" s="1" t="s">
        <v>1961</v>
      </c>
      <c r="C1908" s="0" t="n">
        <v>14.2</v>
      </c>
      <c r="D1908" s="0" t="n">
        <f aca="false">ROUND(C1908,0)</f>
        <v>14</v>
      </c>
      <c r="E1908" s="0" t="n">
        <f aca="false">SUM(E1907+INT(D1908))</f>
        <v>11880</v>
      </c>
    </row>
    <row r="1909" customFormat="false" ht="15" hidden="false" customHeight="false" outlineLevel="0" collapsed="false">
      <c r="A1909" s="0" t="s">
        <v>1962</v>
      </c>
      <c r="B1909" s="1" t="s">
        <v>1963</v>
      </c>
      <c r="C1909" s="0" t="n">
        <v>14.2</v>
      </c>
      <c r="D1909" s="0" t="n">
        <f aca="false">ROUND(C1909,0)</f>
        <v>14</v>
      </c>
      <c r="E1909" s="0" t="n">
        <f aca="false">SUM(E1908+INT(D1909))</f>
        <v>11894</v>
      </c>
    </row>
    <row r="1910" customFormat="false" ht="15" hidden="false" customHeight="false" outlineLevel="0" collapsed="false">
      <c r="A1910" s="0" t="s">
        <v>1964</v>
      </c>
      <c r="B1910" s="1" t="s">
        <v>1965</v>
      </c>
      <c r="C1910" s="0" t="n">
        <v>14.2</v>
      </c>
      <c r="D1910" s="0" t="n">
        <f aca="false">ROUND(C1910,0)</f>
        <v>14</v>
      </c>
      <c r="E1910" s="0" t="n">
        <f aca="false">SUM(E1909+INT(D1910))</f>
        <v>11908</v>
      </c>
    </row>
    <row r="1911" customFormat="false" ht="15" hidden="false" customHeight="false" outlineLevel="0" collapsed="false">
      <c r="A1911" s="0" t="s">
        <v>1966</v>
      </c>
      <c r="B1911" s="1" t="s">
        <v>1967</v>
      </c>
      <c r="C1911" s="0" t="n">
        <v>14.2</v>
      </c>
      <c r="D1911" s="0" t="n">
        <f aca="false">ROUND(C1911,0)</f>
        <v>14</v>
      </c>
      <c r="E1911" s="0" t="n">
        <f aca="false">SUM(E1910+INT(D1911))</f>
        <v>11922</v>
      </c>
    </row>
    <row r="1912" customFormat="false" ht="15" hidden="false" customHeight="false" outlineLevel="0" collapsed="false">
      <c r="A1912" s="0" t="s">
        <v>1968</v>
      </c>
      <c r="B1912" s="1" t="s">
        <v>1969</v>
      </c>
      <c r="C1912" s="0" t="n">
        <v>14.2</v>
      </c>
      <c r="D1912" s="0" t="n">
        <f aca="false">ROUND(C1912,0)</f>
        <v>14</v>
      </c>
      <c r="E1912" s="0" t="n">
        <f aca="false">SUM(E1911+INT(D1912))</f>
        <v>11936</v>
      </c>
    </row>
    <row r="1913" customFormat="false" ht="15" hidden="false" customHeight="false" outlineLevel="0" collapsed="false">
      <c r="A1913" s="0" t="s">
        <v>1970</v>
      </c>
      <c r="B1913" s="1" t="s">
        <v>1971</v>
      </c>
      <c r="C1913" s="0" t="n">
        <v>14.2</v>
      </c>
      <c r="D1913" s="0" t="n">
        <f aca="false">ROUND(C1913,0)</f>
        <v>14</v>
      </c>
      <c r="E1913" s="0" t="n">
        <f aca="false">SUM(E1912+INT(D1913))</f>
        <v>11950</v>
      </c>
    </row>
    <row r="1914" customFormat="false" ht="15" hidden="false" customHeight="false" outlineLevel="0" collapsed="false">
      <c r="A1914" s="0" t="s">
        <v>1972</v>
      </c>
      <c r="B1914" s="1" t="s">
        <v>1973</v>
      </c>
      <c r="C1914" s="0" t="n">
        <v>14.2</v>
      </c>
      <c r="D1914" s="0" t="n">
        <f aca="false">ROUND(C1914,0)</f>
        <v>14</v>
      </c>
      <c r="E1914" s="0" t="n">
        <f aca="false">SUM(E1913+INT(D1914))</f>
        <v>11964</v>
      </c>
    </row>
    <row r="1915" customFormat="false" ht="15" hidden="false" customHeight="false" outlineLevel="0" collapsed="false">
      <c r="A1915" s="0" t="s">
        <v>1974</v>
      </c>
      <c r="B1915" s="1" t="s">
        <v>1975</v>
      </c>
      <c r="C1915" s="0" t="n">
        <v>14.2</v>
      </c>
      <c r="D1915" s="0" t="n">
        <f aca="false">ROUND(C1915,0)</f>
        <v>14</v>
      </c>
      <c r="E1915" s="0" t="n">
        <f aca="false">SUM(E1914+INT(D1915))</f>
        <v>11978</v>
      </c>
    </row>
    <row r="1916" customFormat="false" ht="15" hidden="false" customHeight="false" outlineLevel="0" collapsed="false">
      <c r="A1916" s="0" t="s">
        <v>1976</v>
      </c>
      <c r="B1916" s="1" t="s">
        <v>1977</v>
      </c>
      <c r="C1916" s="0" t="n">
        <v>14.2</v>
      </c>
      <c r="D1916" s="0" t="n">
        <f aca="false">ROUND(C1916,0)</f>
        <v>14</v>
      </c>
      <c r="E1916" s="0" t="n">
        <f aca="false">SUM(E1915+INT(D1916))</f>
        <v>11992</v>
      </c>
    </row>
    <row r="1917" customFormat="false" ht="15" hidden="false" customHeight="false" outlineLevel="0" collapsed="false">
      <c r="A1917" s="0" t="s">
        <v>1978</v>
      </c>
      <c r="B1917" s="1" t="s">
        <v>1979</v>
      </c>
      <c r="C1917" s="0" t="n">
        <v>14.2</v>
      </c>
      <c r="D1917" s="0" t="n">
        <f aca="false">ROUND(C1917,0)</f>
        <v>14</v>
      </c>
      <c r="E1917" s="0" t="n">
        <f aca="false">SUM(E1916+INT(D1917))</f>
        <v>12006</v>
      </c>
    </row>
    <row r="1918" customFormat="false" ht="15" hidden="false" customHeight="false" outlineLevel="0" collapsed="false">
      <c r="A1918" s="0" t="s">
        <v>1980</v>
      </c>
      <c r="B1918" s="1" t="s">
        <v>1981</v>
      </c>
      <c r="C1918" s="0" t="n">
        <v>14.2</v>
      </c>
      <c r="D1918" s="0" t="n">
        <f aca="false">ROUND(C1918,0)</f>
        <v>14</v>
      </c>
      <c r="E1918" s="0" t="n">
        <f aca="false">SUM(E1917+INT(D1918))</f>
        <v>12020</v>
      </c>
    </row>
    <row r="1919" customFormat="false" ht="15" hidden="false" customHeight="false" outlineLevel="0" collapsed="false">
      <c r="A1919" s="0" t="s">
        <v>1982</v>
      </c>
      <c r="B1919" s="1" t="s">
        <v>1983</v>
      </c>
      <c r="C1919" s="0" t="n">
        <v>14.2</v>
      </c>
      <c r="D1919" s="0" t="n">
        <f aca="false">ROUND(C1919,0)</f>
        <v>14</v>
      </c>
      <c r="E1919" s="0" t="n">
        <f aca="false">SUM(E1918+INT(D1919))</f>
        <v>12034</v>
      </c>
    </row>
    <row r="1920" customFormat="false" ht="15" hidden="false" customHeight="false" outlineLevel="0" collapsed="false">
      <c r="A1920" s="0" t="s">
        <v>1984</v>
      </c>
      <c r="B1920" s="1" t="s">
        <v>1985</v>
      </c>
      <c r="C1920" s="0" t="n">
        <v>14.2</v>
      </c>
      <c r="D1920" s="0" t="n">
        <f aca="false">ROUND(C1920,0)</f>
        <v>14</v>
      </c>
      <c r="E1920" s="0" t="n">
        <f aca="false">SUM(E1919+INT(D1920))</f>
        <v>12048</v>
      </c>
    </row>
    <row r="1921" customFormat="false" ht="15" hidden="false" customHeight="false" outlineLevel="0" collapsed="false">
      <c r="A1921" s="0" t="s">
        <v>1986</v>
      </c>
      <c r="B1921" s="1" t="s">
        <v>1987</v>
      </c>
      <c r="C1921" s="0" t="n">
        <v>14.2</v>
      </c>
      <c r="D1921" s="0" t="n">
        <f aca="false">ROUND(C1921,0)</f>
        <v>14</v>
      </c>
      <c r="E1921" s="0" t="n">
        <f aca="false">SUM(E1920+INT(D1921))</f>
        <v>12062</v>
      </c>
    </row>
    <row r="1922" customFormat="false" ht="15" hidden="false" customHeight="false" outlineLevel="0" collapsed="false">
      <c r="A1922" s="0" t="s">
        <v>1988</v>
      </c>
      <c r="B1922" s="1" t="s">
        <v>1989</v>
      </c>
      <c r="C1922" s="0" t="n">
        <v>14.2</v>
      </c>
      <c r="D1922" s="0" t="n">
        <f aca="false">ROUND(C1922,0)</f>
        <v>14</v>
      </c>
      <c r="E1922" s="0" t="n">
        <f aca="false">SUM(E1921+INT(D1922))</f>
        <v>12076</v>
      </c>
    </row>
    <row r="1923" customFormat="false" ht="15" hidden="false" customHeight="false" outlineLevel="0" collapsed="false">
      <c r="A1923" s="0" t="s">
        <v>1990</v>
      </c>
      <c r="B1923" s="1" t="s">
        <v>1991</v>
      </c>
      <c r="C1923" s="0" t="n">
        <v>14.2</v>
      </c>
      <c r="D1923" s="0" t="n">
        <f aca="false">ROUND(C1923,0)</f>
        <v>14</v>
      </c>
      <c r="E1923" s="0" t="n">
        <f aca="false">SUM(E1922+INT(D1923))</f>
        <v>12090</v>
      </c>
    </row>
    <row r="1924" customFormat="false" ht="15" hidden="false" customHeight="false" outlineLevel="0" collapsed="false">
      <c r="A1924" s="0" t="s">
        <v>1992</v>
      </c>
      <c r="B1924" s="1" t="s">
        <v>1993</v>
      </c>
      <c r="C1924" s="0" t="n">
        <v>14.2</v>
      </c>
      <c r="D1924" s="0" t="n">
        <f aca="false">ROUND(C1924,0)</f>
        <v>14</v>
      </c>
      <c r="E1924" s="0" t="n">
        <f aca="false">SUM(E1923+INT(D1924))</f>
        <v>12104</v>
      </c>
    </row>
    <row r="1925" customFormat="false" ht="15" hidden="false" customHeight="false" outlineLevel="0" collapsed="false">
      <c r="A1925" s="0" t="s">
        <v>1994</v>
      </c>
      <c r="B1925" s="1" t="s">
        <v>1995</v>
      </c>
      <c r="C1925" s="0" t="n">
        <v>14.2</v>
      </c>
      <c r="D1925" s="0" t="n">
        <f aca="false">ROUND(C1925,0)</f>
        <v>14</v>
      </c>
      <c r="E1925" s="0" t="n">
        <f aca="false">SUM(E1924+INT(D1925))</f>
        <v>12118</v>
      </c>
    </row>
    <row r="1926" customFormat="false" ht="15" hidden="false" customHeight="false" outlineLevel="0" collapsed="false">
      <c r="A1926" s="0" t="s">
        <v>1996</v>
      </c>
      <c r="B1926" s="1" t="s">
        <v>1997</v>
      </c>
      <c r="C1926" s="0" t="n">
        <v>14.2</v>
      </c>
      <c r="D1926" s="0" t="n">
        <f aca="false">ROUND(C1926,0)</f>
        <v>14</v>
      </c>
      <c r="E1926" s="0" t="n">
        <f aca="false">SUM(E1925+INT(D1926))</f>
        <v>12132</v>
      </c>
    </row>
    <row r="1927" customFormat="false" ht="15" hidden="false" customHeight="false" outlineLevel="0" collapsed="false">
      <c r="A1927" s="0" t="s">
        <v>1998</v>
      </c>
      <c r="B1927" s="1" t="s">
        <v>1999</v>
      </c>
      <c r="C1927" s="0" t="n">
        <v>14.2</v>
      </c>
      <c r="D1927" s="0" t="n">
        <f aca="false">ROUND(C1927,0)</f>
        <v>14</v>
      </c>
      <c r="E1927" s="0" t="n">
        <f aca="false">SUM(E1926+INT(D1927))</f>
        <v>12146</v>
      </c>
    </row>
    <row r="1928" customFormat="false" ht="15" hidden="false" customHeight="false" outlineLevel="0" collapsed="false">
      <c r="A1928" s="0" t="s">
        <v>2000</v>
      </c>
      <c r="B1928" s="1" t="s">
        <v>2001</v>
      </c>
      <c r="C1928" s="0" t="n">
        <v>14.2</v>
      </c>
      <c r="D1928" s="0" t="n">
        <f aca="false">ROUND(C1928,0)</f>
        <v>14</v>
      </c>
      <c r="E1928" s="0" t="n">
        <f aca="false">SUM(E1927+INT(D1928))</f>
        <v>12160</v>
      </c>
    </row>
    <row r="1929" customFormat="false" ht="15" hidden="false" customHeight="false" outlineLevel="0" collapsed="false">
      <c r="A1929" s="0" t="s">
        <v>2002</v>
      </c>
      <c r="B1929" s="1" t="s">
        <v>2003</v>
      </c>
      <c r="C1929" s="0" t="n">
        <v>14.2</v>
      </c>
      <c r="D1929" s="0" t="n">
        <f aca="false">ROUND(C1929,0)</f>
        <v>14</v>
      </c>
      <c r="E1929" s="0" t="n">
        <f aca="false">SUM(E1928+INT(D1929))</f>
        <v>12174</v>
      </c>
    </row>
    <row r="1930" customFormat="false" ht="15" hidden="false" customHeight="false" outlineLevel="0" collapsed="false">
      <c r="A1930" s="0" t="s">
        <v>2004</v>
      </c>
      <c r="B1930" s="1" t="s">
        <v>2005</v>
      </c>
      <c r="C1930" s="0" t="n">
        <v>14.2</v>
      </c>
      <c r="D1930" s="0" t="n">
        <f aca="false">ROUND(C1930,0)</f>
        <v>14</v>
      </c>
      <c r="E1930" s="0" t="n">
        <f aca="false">SUM(E1929+INT(D1930))</f>
        <v>12188</v>
      </c>
    </row>
    <row r="1931" customFormat="false" ht="15" hidden="false" customHeight="false" outlineLevel="0" collapsed="false">
      <c r="A1931" s="0" t="s">
        <v>2006</v>
      </c>
      <c r="B1931" s="1" t="s">
        <v>2007</v>
      </c>
      <c r="C1931" s="0" t="n">
        <v>14.2</v>
      </c>
      <c r="D1931" s="0" t="n">
        <f aca="false">ROUND(C1931,0)</f>
        <v>14</v>
      </c>
      <c r="E1931" s="0" t="n">
        <f aca="false">SUM(E1930+INT(D1931))</f>
        <v>12202</v>
      </c>
    </row>
    <row r="1932" customFormat="false" ht="15" hidden="false" customHeight="false" outlineLevel="0" collapsed="false">
      <c r="A1932" s="0" t="s">
        <v>2008</v>
      </c>
      <c r="B1932" s="1" t="s">
        <v>2009</v>
      </c>
      <c r="C1932" s="0" t="n">
        <v>14.2</v>
      </c>
      <c r="D1932" s="0" t="n">
        <f aca="false">ROUND(C1932,0)</f>
        <v>14</v>
      </c>
      <c r="E1932" s="0" t="n">
        <f aca="false">SUM(E1931+INT(D1932))</f>
        <v>12216</v>
      </c>
    </row>
    <row r="1933" customFormat="false" ht="15" hidden="false" customHeight="false" outlineLevel="0" collapsed="false">
      <c r="A1933" s="0" t="s">
        <v>2010</v>
      </c>
      <c r="B1933" s="1" t="s">
        <v>2011</v>
      </c>
      <c r="C1933" s="0" t="n">
        <v>14.2</v>
      </c>
      <c r="D1933" s="0" t="n">
        <f aca="false">ROUND(C1933,0)</f>
        <v>14</v>
      </c>
      <c r="E1933" s="0" t="n">
        <f aca="false">SUM(E1932+INT(D1933))</f>
        <v>12230</v>
      </c>
    </row>
    <row r="1934" customFormat="false" ht="15" hidden="false" customHeight="false" outlineLevel="0" collapsed="false">
      <c r="A1934" s="0" t="s">
        <v>2012</v>
      </c>
      <c r="B1934" s="1" t="s">
        <v>2013</v>
      </c>
      <c r="C1934" s="0" t="n">
        <v>14.2</v>
      </c>
      <c r="D1934" s="0" t="n">
        <f aca="false">ROUND(C1934,0)</f>
        <v>14</v>
      </c>
      <c r="E1934" s="0" t="n">
        <f aca="false">SUM(E1933+INT(D1934))</f>
        <v>12244</v>
      </c>
    </row>
    <row r="1935" customFormat="false" ht="15" hidden="false" customHeight="false" outlineLevel="0" collapsed="false">
      <c r="A1935" s="0" t="s">
        <v>2014</v>
      </c>
      <c r="B1935" s="1" t="s">
        <v>2015</v>
      </c>
      <c r="C1935" s="0" t="n">
        <v>14.2</v>
      </c>
      <c r="D1935" s="0" t="n">
        <f aca="false">ROUND(C1935,0)</f>
        <v>14</v>
      </c>
      <c r="E1935" s="0" t="n">
        <f aca="false">SUM(E1934+INT(D1935))</f>
        <v>12258</v>
      </c>
    </row>
    <row r="1936" customFormat="false" ht="15" hidden="false" customHeight="false" outlineLevel="0" collapsed="false">
      <c r="A1936" s="0" t="s">
        <v>2016</v>
      </c>
      <c r="B1936" s="1" t="s">
        <v>2017</v>
      </c>
      <c r="C1936" s="0" t="n">
        <v>14.2</v>
      </c>
      <c r="D1936" s="0" t="n">
        <f aca="false">ROUND(C1936,0)</f>
        <v>14</v>
      </c>
      <c r="E1936" s="0" t="n">
        <f aca="false">SUM(E1935+INT(D1936))</f>
        <v>12272</v>
      </c>
    </row>
    <row r="1937" customFormat="false" ht="15" hidden="false" customHeight="false" outlineLevel="0" collapsed="false">
      <c r="A1937" s="0" t="s">
        <v>2018</v>
      </c>
      <c r="B1937" s="1" t="s">
        <v>2019</v>
      </c>
      <c r="C1937" s="0" t="n">
        <v>14.2</v>
      </c>
      <c r="D1937" s="0" t="n">
        <f aca="false">ROUND(C1937,0)</f>
        <v>14</v>
      </c>
      <c r="E1937" s="0" t="n">
        <f aca="false">SUM(E1936+INT(D1937))</f>
        <v>12286</v>
      </c>
    </row>
    <row r="1938" customFormat="false" ht="15" hidden="false" customHeight="false" outlineLevel="0" collapsed="false">
      <c r="A1938" s="0" t="s">
        <v>2020</v>
      </c>
      <c r="B1938" s="1" t="s">
        <v>2021</v>
      </c>
      <c r="C1938" s="0" t="n">
        <v>14.2</v>
      </c>
      <c r="D1938" s="0" t="n">
        <f aca="false">ROUND(C1938,0)</f>
        <v>14</v>
      </c>
      <c r="E1938" s="0" t="n">
        <f aca="false">SUM(E1937+INT(D1938))</f>
        <v>12300</v>
      </c>
    </row>
    <row r="1939" customFormat="false" ht="15" hidden="false" customHeight="false" outlineLevel="0" collapsed="false">
      <c r="A1939" s="0" t="s">
        <v>2022</v>
      </c>
      <c r="B1939" s="1" t="s">
        <v>2023</v>
      </c>
      <c r="C1939" s="0" t="n">
        <v>14.2</v>
      </c>
      <c r="D1939" s="0" t="n">
        <f aca="false">ROUND(C1939,0)</f>
        <v>14</v>
      </c>
      <c r="E1939" s="0" t="n">
        <f aca="false">SUM(E1938+INT(D1939))</f>
        <v>12314</v>
      </c>
    </row>
    <row r="1940" customFormat="false" ht="15" hidden="false" customHeight="false" outlineLevel="0" collapsed="false">
      <c r="A1940" s="0" t="s">
        <v>2024</v>
      </c>
      <c r="B1940" s="1" t="s">
        <v>2025</v>
      </c>
      <c r="C1940" s="0" t="n">
        <v>14.2</v>
      </c>
      <c r="D1940" s="0" t="n">
        <f aca="false">ROUND(C1940,0)</f>
        <v>14</v>
      </c>
      <c r="E1940" s="0" t="n">
        <f aca="false">SUM(E1939+INT(D1940))</f>
        <v>12328</v>
      </c>
    </row>
    <row r="1941" customFormat="false" ht="15" hidden="false" customHeight="false" outlineLevel="0" collapsed="false">
      <c r="A1941" s="0" t="s">
        <v>2026</v>
      </c>
      <c r="B1941" s="1" t="s">
        <v>2027</v>
      </c>
      <c r="C1941" s="0" t="n">
        <v>14.2</v>
      </c>
      <c r="D1941" s="0" t="n">
        <f aca="false">ROUND(C1941,0)</f>
        <v>14</v>
      </c>
      <c r="E1941" s="0" t="n">
        <f aca="false">SUM(E1940+INT(D1941))</f>
        <v>12342</v>
      </c>
    </row>
    <row r="1942" customFormat="false" ht="15" hidden="false" customHeight="false" outlineLevel="0" collapsed="false">
      <c r="A1942" s="0" t="s">
        <v>2028</v>
      </c>
      <c r="B1942" s="1" t="s">
        <v>2029</v>
      </c>
      <c r="C1942" s="0" t="n">
        <v>14.2</v>
      </c>
      <c r="D1942" s="0" t="n">
        <f aca="false">ROUND(C1942,0)</f>
        <v>14</v>
      </c>
      <c r="E1942" s="0" t="n">
        <f aca="false">SUM(E1941+INT(D1942))</f>
        <v>12356</v>
      </c>
    </row>
    <row r="1943" customFormat="false" ht="15" hidden="false" customHeight="false" outlineLevel="0" collapsed="false">
      <c r="A1943" s="0" t="s">
        <v>2030</v>
      </c>
      <c r="B1943" s="1" t="s">
        <v>2031</v>
      </c>
      <c r="C1943" s="0" t="n">
        <v>14.2</v>
      </c>
      <c r="D1943" s="0" t="n">
        <f aca="false">ROUND(C1943,0)</f>
        <v>14</v>
      </c>
      <c r="E1943" s="0" t="n">
        <f aca="false">SUM(E1942+INT(D1943))</f>
        <v>12370</v>
      </c>
    </row>
    <row r="1944" customFormat="false" ht="15" hidden="false" customHeight="false" outlineLevel="0" collapsed="false">
      <c r="A1944" s="0" t="s">
        <v>2032</v>
      </c>
      <c r="B1944" s="1" t="s">
        <v>2033</v>
      </c>
      <c r="C1944" s="0" t="n">
        <v>14.2</v>
      </c>
      <c r="D1944" s="0" t="n">
        <f aca="false">ROUND(C1944,0)</f>
        <v>14</v>
      </c>
      <c r="E1944" s="0" t="n">
        <f aca="false">SUM(E1943+INT(D1944))</f>
        <v>12384</v>
      </c>
    </row>
    <row r="1945" customFormat="false" ht="15" hidden="false" customHeight="false" outlineLevel="0" collapsed="false">
      <c r="A1945" s="0" t="s">
        <v>2034</v>
      </c>
      <c r="B1945" s="1" t="s">
        <v>2035</v>
      </c>
      <c r="C1945" s="0" t="n">
        <v>14.2</v>
      </c>
      <c r="D1945" s="0" t="n">
        <f aca="false">ROUND(C1945,0)</f>
        <v>14</v>
      </c>
      <c r="E1945" s="0" t="n">
        <f aca="false">SUM(E1944+INT(D1945))</f>
        <v>12398</v>
      </c>
    </row>
    <row r="1946" customFormat="false" ht="15" hidden="false" customHeight="false" outlineLevel="0" collapsed="false">
      <c r="A1946" s="0" t="s">
        <v>2036</v>
      </c>
      <c r="B1946" s="1" t="s">
        <v>2037</v>
      </c>
      <c r="C1946" s="0" t="n">
        <v>14.2</v>
      </c>
      <c r="D1946" s="0" t="n">
        <f aca="false">ROUND(C1946,0)</f>
        <v>14</v>
      </c>
      <c r="E1946" s="0" t="n">
        <f aca="false">SUM(E1945+INT(D1946))</f>
        <v>12412</v>
      </c>
    </row>
    <row r="1947" customFormat="false" ht="15" hidden="false" customHeight="false" outlineLevel="0" collapsed="false">
      <c r="A1947" s="0" t="s">
        <v>2038</v>
      </c>
      <c r="B1947" s="1" t="s">
        <v>2039</v>
      </c>
      <c r="C1947" s="0" t="n">
        <v>14.2</v>
      </c>
      <c r="D1947" s="0" t="n">
        <f aca="false">ROUND(C1947,0)</f>
        <v>14</v>
      </c>
      <c r="E1947" s="0" t="n">
        <f aca="false">SUM(E1946+INT(D1947))</f>
        <v>12426</v>
      </c>
    </row>
    <row r="1948" customFormat="false" ht="15" hidden="false" customHeight="false" outlineLevel="0" collapsed="false">
      <c r="A1948" s="0" t="s">
        <v>2040</v>
      </c>
      <c r="B1948" s="1" t="s">
        <v>2041</v>
      </c>
      <c r="C1948" s="0" t="n">
        <v>14.2</v>
      </c>
      <c r="D1948" s="0" t="n">
        <f aca="false">ROUND(C1948,0)</f>
        <v>14</v>
      </c>
      <c r="E1948" s="0" t="n">
        <f aca="false">SUM(E1947+INT(D1948))</f>
        <v>12440</v>
      </c>
    </row>
    <row r="1949" customFormat="false" ht="15" hidden="false" customHeight="false" outlineLevel="0" collapsed="false">
      <c r="A1949" s="0" t="s">
        <v>2042</v>
      </c>
      <c r="B1949" s="1" t="s">
        <v>2043</v>
      </c>
      <c r="C1949" s="0" t="n">
        <v>14.2</v>
      </c>
      <c r="D1949" s="0" t="n">
        <f aca="false">ROUND(C1949,0)</f>
        <v>14</v>
      </c>
      <c r="E1949" s="0" t="n">
        <f aca="false">SUM(E1948+INT(D1949))</f>
        <v>12454</v>
      </c>
    </row>
    <row r="1950" customFormat="false" ht="15" hidden="false" customHeight="false" outlineLevel="0" collapsed="false">
      <c r="A1950" s="0" t="s">
        <v>2044</v>
      </c>
      <c r="B1950" s="1" t="s">
        <v>2045</v>
      </c>
      <c r="C1950" s="0" t="n">
        <v>14.2</v>
      </c>
      <c r="D1950" s="0" t="n">
        <f aca="false">ROUND(C1950,0)</f>
        <v>14</v>
      </c>
      <c r="E1950" s="0" t="n">
        <f aca="false">SUM(E1949+INT(D1950))</f>
        <v>12468</v>
      </c>
    </row>
    <row r="1951" customFormat="false" ht="15" hidden="false" customHeight="false" outlineLevel="0" collapsed="false">
      <c r="A1951" s="0" t="s">
        <v>2046</v>
      </c>
      <c r="B1951" s="1" t="s">
        <v>2047</v>
      </c>
      <c r="C1951" s="0" t="n">
        <v>14.2</v>
      </c>
      <c r="D1951" s="0" t="n">
        <f aca="false">ROUND(C1951,0)</f>
        <v>14</v>
      </c>
      <c r="E1951" s="0" t="n">
        <f aca="false">SUM(E1950+INT(D1951))</f>
        <v>12482</v>
      </c>
    </row>
    <row r="1952" customFormat="false" ht="15" hidden="false" customHeight="false" outlineLevel="0" collapsed="false">
      <c r="A1952" s="0" t="s">
        <v>2048</v>
      </c>
      <c r="B1952" s="1" t="s">
        <v>2049</v>
      </c>
      <c r="C1952" s="0" t="n">
        <v>14.2</v>
      </c>
      <c r="D1952" s="0" t="n">
        <f aca="false">ROUND(C1952,0)</f>
        <v>14</v>
      </c>
      <c r="E1952" s="0" t="n">
        <f aca="false">SUM(E1951+INT(D1952))</f>
        <v>12496</v>
      </c>
    </row>
    <row r="1953" customFormat="false" ht="15" hidden="false" customHeight="false" outlineLevel="0" collapsed="false">
      <c r="A1953" s="0" t="s">
        <v>2050</v>
      </c>
      <c r="B1953" s="1" t="s">
        <v>2051</v>
      </c>
      <c r="C1953" s="0" t="n">
        <v>14.2</v>
      </c>
      <c r="D1953" s="0" t="n">
        <f aca="false">ROUND(C1953,0)</f>
        <v>14</v>
      </c>
      <c r="E1953" s="0" t="n">
        <f aca="false">SUM(E1952+INT(D1953))</f>
        <v>12510</v>
      </c>
    </row>
    <row r="1954" customFormat="false" ht="15" hidden="false" customHeight="false" outlineLevel="0" collapsed="false">
      <c r="A1954" s="0" t="s">
        <v>2052</v>
      </c>
      <c r="B1954" s="1" t="s">
        <v>2053</v>
      </c>
      <c r="C1954" s="0" t="n">
        <v>14.2</v>
      </c>
      <c r="D1954" s="0" t="n">
        <f aca="false">ROUND(C1954,0)</f>
        <v>14</v>
      </c>
      <c r="E1954" s="0" t="n">
        <f aca="false">SUM(E1953+INT(D1954))</f>
        <v>12524</v>
      </c>
    </row>
    <row r="1955" customFormat="false" ht="15" hidden="false" customHeight="false" outlineLevel="0" collapsed="false">
      <c r="A1955" s="0" t="s">
        <v>2054</v>
      </c>
      <c r="B1955" s="1" t="s">
        <v>2055</v>
      </c>
      <c r="C1955" s="0" t="n">
        <v>14.2</v>
      </c>
      <c r="D1955" s="0" t="n">
        <f aca="false">ROUND(C1955,0)</f>
        <v>14</v>
      </c>
      <c r="E1955" s="0" t="n">
        <f aca="false">SUM(E1954+INT(D1955))</f>
        <v>12538</v>
      </c>
    </row>
    <row r="1956" customFormat="false" ht="15" hidden="false" customHeight="false" outlineLevel="0" collapsed="false">
      <c r="A1956" s="0" t="s">
        <v>2056</v>
      </c>
      <c r="B1956" s="1" t="s">
        <v>2057</v>
      </c>
      <c r="C1956" s="0" t="n">
        <v>14.2</v>
      </c>
      <c r="D1956" s="0" t="n">
        <f aca="false">ROUND(C1956,0)</f>
        <v>14</v>
      </c>
      <c r="E1956" s="0" t="n">
        <f aca="false">SUM(E1955+INT(D1956))</f>
        <v>12552</v>
      </c>
    </row>
    <row r="1957" customFormat="false" ht="15" hidden="false" customHeight="false" outlineLevel="0" collapsed="false">
      <c r="A1957" s="0" t="s">
        <v>2058</v>
      </c>
      <c r="B1957" s="1" t="s">
        <v>2059</v>
      </c>
      <c r="C1957" s="0" t="n">
        <v>14.2</v>
      </c>
      <c r="D1957" s="0" t="n">
        <f aca="false">ROUND(C1957,0)</f>
        <v>14</v>
      </c>
      <c r="E1957" s="0" t="n">
        <f aca="false">SUM(E1956+INT(D1957))</f>
        <v>12566</v>
      </c>
    </row>
    <row r="1958" customFormat="false" ht="15" hidden="false" customHeight="false" outlineLevel="0" collapsed="false">
      <c r="A1958" s="0" t="s">
        <v>2060</v>
      </c>
      <c r="B1958" s="1" t="s">
        <v>2061</v>
      </c>
      <c r="C1958" s="0" t="n">
        <v>14.2</v>
      </c>
      <c r="D1958" s="0" t="n">
        <f aca="false">ROUND(C1958,0)</f>
        <v>14</v>
      </c>
      <c r="E1958" s="0" t="n">
        <f aca="false">SUM(E1957+INT(D1958))</f>
        <v>12580</v>
      </c>
    </row>
    <row r="1959" customFormat="false" ht="15" hidden="false" customHeight="false" outlineLevel="0" collapsed="false">
      <c r="A1959" s="0" t="s">
        <v>2062</v>
      </c>
      <c r="B1959" s="1" t="s">
        <v>2063</v>
      </c>
      <c r="C1959" s="0" t="n">
        <v>14.2</v>
      </c>
      <c r="D1959" s="0" t="n">
        <f aca="false">ROUND(C1959,0)</f>
        <v>14</v>
      </c>
      <c r="E1959" s="0" t="n">
        <f aca="false">SUM(E1958+INT(D1959))</f>
        <v>12594</v>
      </c>
    </row>
    <row r="1960" customFormat="false" ht="15" hidden="false" customHeight="false" outlineLevel="0" collapsed="false">
      <c r="A1960" s="0" t="s">
        <v>2064</v>
      </c>
      <c r="B1960" s="1" t="s">
        <v>2065</v>
      </c>
      <c r="C1960" s="0" t="n">
        <v>14.2</v>
      </c>
      <c r="D1960" s="0" t="n">
        <f aca="false">ROUND(C1960,0)</f>
        <v>14</v>
      </c>
      <c r="E1960" s="0" t="n">
        <f aca="false">SUM(E1959+INT(D1960))</f>
        <v>12608</v>
      </c>
    </row>
    <row r="1961" customFormat="false" ht="15" hidden="false" customHeight="false" outlineLevel="0" collapsed="false">
      <c r="A1961" s="0" t="s">
        <v>2066</v>
      </c>
      <c r="B1961" s="1" t="s">
        <v>2067</v>
      </c>
      <c r="C1961" s="0" t="n">
        <v>14.2</v>
      </c>
      <c r="D1961" s="0" t="n">
        <f aca="false">ROUND(C1961,0)</f>
        <v>14</v>
      </c>
      <c r="E1961" s="0" t="n">
        <f aca="false">SUM(E1960+INT(D1961))</f>
        <v>12622</v>
      </c>
    </row>
    <row r="1962" customFormat="false" ht="15" hidden="false" customHeight="false" outlineLevel="0" collapsed="false">
      <c r="A1962" s="0" t="s">
        <v>2068</v>
      </c>
      <c r="B1962" s="1" t="s">
        <v>2069</v>
      </c>
      <c r="C1962" s="0" t="n">
        <v>14.2</v>
      </c>
      <c r="D1962" s="0" t="n">
        <f aca="false">ROUND(C1962,0)</f>
        <v>14</v>
      </c>
      <c r="E1962" s="0" t="n">
        <f aca="false">SUM(E1961+INT(D1962))</f>
        <v>12636</v>
      </c>
    </row>
    <row r="1963" customFormat="false" ht="15" hidden="false" customHeight="false" outlineLevel="0" collapsed="false">
      <c r="A1963" s="0" t="s">
        <v>2070</v>
      </c>
      <c r="B1963" s="1" t="s">
        <v>2071</v>
      </c>
      <c r="C1963" s="0" t="n">
        <v>14.2</v>
      </c>
      <c r="D1963" s="0" t="n">
        <f aca="false">ROUND(C1963,0)</f>
        <v>14</v>
      </c>
      <c r="E1963" s="0" t="n">
        <f aca="false">SUM(E1962+INT(D1963))</f>
        <v>12650</v>
      </c>
    </row>
    <row r="1964" customFormat="false" ht="15" hidden="false" customHeight="false" outlineLevel="0" collapsed="false">
      <c r="A1964" s="0" t="s">
        <v>2072</v>
      </c>
      <c r="B1964" s="1" t="s">
        <v>2073</v>
      </c>
      <c r="C1964" s="0" t="n">
        <v>14.2</v>
      </c>
      <c r="D1964" s="0" t="n">
        <f aca="false">ROUND(C1964,0)</f>
        <v>14</v>
      </c>
      <c r="E1964" s="0" t="n">
        <f aca="false">SUM(E1963+INT(D1964))</f>
        <v>12664</v>
      </c>
    </row>
    <row r="1965" customFormat="false" ht="15" hidden="false" customHeight="false" outlineLevel="0" collapsed="false">
      <c r="A1965" s="0" t="s">
        <v>2074</v>
      </c>
      <c r="B1965" s="1" t="s">
        <v>2075</v>
      </c>
      <c r="C1965" s="0" t="n">
        <v>14.2</v>
      </c>
      <c r="D1965" s="0" t="n">
        <f aca="false">ROUND(C1965,0)</f>
        <v>14</v>
      </c>
      <c r="E1965" s="0" t="n">
        <f aca="false">SUM(E1964+INT(D1965))</f>
        <v>12678</v>
      </c>
    </row>
    <row r="1966" customFormat="false" ht="15" hidden="false" customHeight="false" outlineLevel="0" collapsed="false">
      <c r="A1966" s="0" t="s">
        <v>2076</v>
      </c>
      <c r="B1966" s="1" t="s">
        <v>2077</v>
      </c>
      <c r="C1966" s="0" t="n">
        <v>14.2</v>
      </c>
      <c r="D1966" s="0" t="n">
        <f aca="false">ROUND(C1966,0)</f>
        <v>14</v>
      </c>
      <c r="E1966" s="0" t="n">
        <f aca="false">SUM(E1965+INT(D1966))</f>
        <v>12692</v>
      </c>
    </row>
    <row r="1967" customFormat="false" ht="15" hidden="false" customHeight="false" outlineLevel="0" collapsed="false">
      <c r="A1967" s="0" t="s">
        <v>2078</v>
      </c>
      <c r="B1967" s="1" t="s">
        <v>2079</v>
      </c>
      <c r="C1967" s="0" t="n">
        <v>14.2</v>
      </c>
      <c r="D1967" s="0" t="n">
        <f aca="false">ROUND(C1967,0)</f>
        <v>14</v>
      </c>
      <c r="E1967" s="0" t="n">
        <f aca="false">SUM(E1966+INT(D1967))</f>
        <v>12706</v>
      </c>
    </row>
    <row r="1968" customFormat="false" ht="15" hidden="false" customHeight="false" outlineLevel="0" collapsed="false">
      <c r="A1968" s="0" t="s">
        <v>2080</v>
      </c>
      <c r="B1968" s="1" t="s">
        <v>2081</v>
      </c>
      <c r="C1968" s="0" t="n">
        <v>14.2</v>
      </c>
      <c r="D1968" s="0" t="n">
        <f aca="false">ROUND(C1968,0)</f>
        <v>14</v>
      </c>
      <c r="E1968" s="0" t="n">
        <f aca="false">SUM(E1967+INT(D1968))</f>
        <v>12720</v>
      </c>
    </row>
    <row r="1969" customFormat="false" ht="15" hidden="false" customHeight="false" outlineLevel="0" collapsed="false">
      <c r="A1969" s="0" t="s">
        <v>2082</v>
      </c>
      <c r="B1969" s="1" t="s">
        <v>2083</v>
      </c>
      <c r="C1969" s="0" t="n">
        <v>14.2</v>
      </c>
      <c r="D1969" s="0" t="n">
        <f aca="false">ROUND(C1969,0)</f>
        <v>14</v>
      </c>
      <c r="E1969" s="0" t="n">
        <f aca="false">SUM(E1968+INT(D1969))</f>
        <v>12734</v>
      </c>
    </row>
    <row r="1970" customFormat="false" ht="15" hidden="false" customHeight="false" outlineLevel="0" collapsed="false">
      <c r="A1970" s="0" t="s">
        <v>2084</v>
      </c>
      <c r="B1970" s="1" t="s">
        <v>2085</v>
      </c>
      <c r="C1970" s="0" t="n">
        <v>14.2</v>
      </c>
      <c r="D1970" s="0" t="n">
        <f aca="false">ROUND(C1970,0)</f>
        <v>14</v>
      </c>
      <c r="E1970" s="0" t="n">
        <f aca="false">SUM(E1969+INT(D1970))</f>
        <v>12748</v>
      </c>
    </row>
    <row r="1971" customFormat="false" ht="15" hidden="false" customHeight="false" outlineLevel="0" collapsed="false">
      <c r="A1971" s="0" t="s">
        <v>2086</v>
      </c>
      <c r="B1971" s="1" t="s">
        <v>2087</v>
      </c>
      <c r="C1971" s="0" t="n">
        <v>14.2</v>
      </c>
      <c r="D1971" s="0" t="n">
        <f aca="false">ROUND(C1971,0)</f>
        <v>14</v>
      </c>
      <c r="E1971" s="0" t="n">
        <f aca="false">SUM(E1970+INT(D1971))</f>
        <v>12762</v>
      </c>
    </row>
    <row r="1972" customFormat="false" ht="15" hidden="false" customHeight="false" outlineLevel="0" collapsed="false">
      <c r="A1972" s="0" t="s">
        <v>2088</v>
      </c>
      <c r="B1972" s="1" t="s">
        <v>2089</v>
      </c>
      <c r="C1972" s="0" t="n">
        <v>14.2</v>
      </c>
      <c r="D1972" s="0" t="n">
        <f aca="false">ROUND(C1972,0)</f>
        <v>14</v>
      </c>
      <c r="E1972" s="0" t="n">
        <f aca="false">SUM(E1971+INT(D1972))</f>
        <v>12776</v>
      </c>
    </row>
    <row r="1973" customFormat="false" ht="15" hidden="false" customHeight="false" outlineLevel="0" collapsed="false">
      <c r="A1973" s="0" t="s">
        <v>2090</v>
      </c>
      <c r="B1973" s="1" t="s">
        <v>2091</v>
      </c>
      <c r="C1973" s="0" t="n">
        <v>14.2</v>
      </c>
      <c r="D1973" s="0" t="n">
        <f aca="false">ROUND(C1973,0)</f>
        <v>14</v>
      </c>
      <c r="E1973" s="0" t="n">
        <f aca="false">SUM(E1972+INT(D1973))</f>
        <v>12790</v>
      </c>
    </row>
    <row r="1974" customFormat="false" ht="15" hidden="false" customHeight="false" outlineLevel="0" collapsed="false">
      <c r="A1974" s="0" t="s">
        <v>2092</v>
      </c>
      <c r="B1974" s="1" t="s">
        <v>2093</v>
      </c>
      <c r="C1974" s="0" t="n">
        <v>14.2</v>
      </c>
      <c r="D1974" s="0" t="n">
        <f aca="false">ROUND(C1974,0)</f>
        <v>14</v>
      </c>
      <c r="E1974" s="0" t="n">
        <f aca="false">SUM(E1973+INT(D1974))</f>
        <v>12804</v>
      </c>
    </row>
    <row r="1975" customFormat="false" ht="15" hidden="false" customHeight="false" outlineLevel="0" collapsed="false">
      <c r="A1975" s="0" t="s">
        <v>2094</v>
      </c>
      <c r="B1975" s="1" t="s">
        <v>2095</v>
      </c>
      <c r="C1975" s="0" t="n">
        <v>14.2</v>
      </c>
      <c r="D1975" s="0" t="n">
        <f aca="false">ROUND(C1975,0)</f>
        <v>14</v>
      </c>
      <c r="E1975" s="0" t="n">
        <f aca="false">SUM(E1974+INT(D1975))</f>
        <v>12818</v>
      </c>
    </row>
    <row r="1976" customFormat="false" ht="15" hidden="false" customHeight="false" outlineLevel="0" collapsed="false">
      <c r="A1976" s="0" t="s">
        <v>2096</v>
      </c>
      <c r="B1976" s="1" t="s">
        <v>2097</v>
      </c>
      <c r="C1976" s="0" t="n">
        <v>14.2</v>
      </c>
      <c r="D1976" s="0" t="n">
        <f aca="false">ROUND(C1976,0)</f>
        <v>14</v>
      </c>
      <c r="E1976" s="0" t="n">
        <f aca="false">SUM(E1975+INT(D1976))</f>
        <v>12832</v>
      </c>
    </row>
    <row r="1977" customFormat="false" ht="15" hidden="false" customHeight="false" outlineLevel="0" collapsed="false">
      <c r="A1977" s="0" t="s">
        <v>2098</v>
      </c>
      <c r="B1977" s="1" t="s">
        <v>2099</v>
      </c>
      <c r="C1977" s="0" t="n">
        <v>14.2</v>
      </c>
      <c r="D1977" s="0" t="n">
        <f aca="false">ROUND(C1977,0)</f>
        <v>14</v>
      </c>
      <c r="E1977" s="0" t="n">
        <f aca="false">SUM(E1976+INT(D1977))</f>
        <v>12846</v>
      </c>
    </row>
    <row r="1978" customFormat="false" ht="15" hidden="false" customHeight="false" outlineLevel="0" collapsed="false">
      <c r="A1978" s="0" t="s">
        <v>2100</v>
      </c>
      <c r="B1978" s="1" t="s">
        <v>2101</v>
      </c>
      <c r="C1978" s="0" t="n">
        <v>14.2</v>
      </c>
      <c r="D1978" s="0" t="n">
        <f aca="false">ROUND(C1978,0)</f>
        <v>14</v>
      </c>
      <c r="E1978" s="0" t="n">
        <f aca="false">SUM(E1977+INT(D1978))</f>
        <v>12860</v>
      </c>
    </row>
    <row r="1979" customFormat="false" ht="15" hidden="false" customHeight="false" outlineLevel="0" collapsed="false">
      <c r="A1979" s="0" t="s">
        <v>2102</v>
      </c>
      <c r="B1979" s="1" t="s">
        <v>2103</v>
      </c>
      <c r="C1979" s="0" t="n">
        <v>14.2</v>
      </c>
      <c r="D1979" s="0" t="n">
        <f aca="false">ROUND(C1979,0)</f>
        <v>14</v>
      </c>
      <c r="E1979" s="0" t="n">
        <f aca="false">SUM(E1978+INT(D1979))</f>
        <v>12874</v>
      </c>
    </row>
    <row r="1980" customFormat="false" ht="15" hidden="false" customHeight="false" outlineLevel="0" collapsed="false">
      <c r="A1980" s="0" t="s">
        <v>2104</v>
      </c>
      <c r="B1980" s="1" t="s">
        <v>2105</v>
      </c>
      <c r="C1980" s="0" t="n">
        <v>14.2</v>
      </c>
      <c r="D1980" s="0" t="n">
        <f aca="false">ROUND(C1980,0)</f>
        <v>14</v>
      </c>
      <c r="E1980" s="0" t="n">
        <f aca="false">SUM(E1979+INT(D1980))</f>
        <v>12888</v>
      </c>
    </row>
    <row r="1981" customFormat="false" ht="15" hidden="false" customHeight="false" outlineLevel="0" collapsed="false">
      <c r="A1981" s="0" t="s">
        <v>2106</v>
      </c>
      <c r="B1981" s="1" t="s">
        <v>2107</v>
      </c>
      <c r="C1981" s="0" t="n">
        <v>14.2</v>
      </c>
      <c r="D1981" s="0" t="n">
        <f aca="false">ROUND(C1981,0)</f>
        <v>14</v>
      </c>
      <c r="E1981" s="0" t="n">
        <f aca="false">SUM(E1980+INT(D1981))</f>
        <v>12902</v>
      </c>
    </row>
    <row r="1982" customFormat="false" ht="15" hidden="false" customHeight="false" outlineLevel="0" collapsed="false">
      <c r="A1982" s="0" t="s">
        <v>2108</v>
      </c>
      <c r="B1982" s="1" t="s">
        <v>2109</v>
      </c>
      <c r="C1982" s="0" t="n">
        <v>14.2</v>
      </c>
      <c r="D1982" s="0" t="n">
        <f aca="false">ROUND(C1982,0)</f>
        <v>14</v>
      </c>
      <c r="E1982" s="0" t="n">
        <f aca="false">SUM(E1981+INT(D1982))</f>
        <v>12916</v>
      </c>
    </row>
    <row r="1983" customFormat="false" ht="15" hidden="false" customHeight="false" outlineLevel="0" collapsed="false">
      <c r="A1983" s="0" t="s">
        <v>2110</v>
      </c>
      <c r="B1983" s="1" t="s">
        <v>2111</v>
      </c>
      <c r="C1983" s="0" t="n">
        <v>14.2</v>
      </c>
      <c r="D1983" s="0" t="n">
        <f aca="false">ROUND(C1983,0)</f>
        <v>14</v>
      </c>
      <c r="E1983" s="0" t="n">
        <f aca="false">SUM(E1982+INT(D1983))</f>
        <v>12930</v>
      </c>
    </row>
    <row r="1984" customFormat="false" ht="15" hidden="false" customHeight="false" outlineLevel="0" collapsed="false">
      <c r="A1984" s="0" t="s">
        <v>2112</v>
      </c>
      <c r="B1984" s="1" t="s">
        <v>2113</v>
      </c>
      <c r="C1984" s="0" t="n">
        <v>14.2</v>
      </c>
      <c r="D1984" s="0" t="n">
        <f aca="false">ROUND(C1984,0)</f>
        <v>14</v>
      </c>
      <c r="E1984" s="0" t="n">
        <f aca="false">SUM(E1983+INT(D1984))</f>
        <v>12944</v>
      </c>
    </row>
    <row r="1985" customFormat="false" ht="15" hidden="false" customHeight="false" outlineLevel="0" collapsed="false">
      <c r="A1985" s="0" t="s">
        <v>2114</v>
      </c>
      <c r="B1985" s="1" t="s">
        <v>2115</v>
      </c>
      <c r="C1985" s="0" t="n">
        <v>14.2</v>
      </c>
      <c r="D1985" s="0" t="n">
        <f aca="false">ROUND(C1985,0)</f>
        <v>14</v>
      </c>
      <c r="E1985" s="0" t="n">
        <f aca="false">SUM(E1984+INT(D1985))</f>
        <v>12958</v>
      </c>
    </row>
    <row r="1986" customFormat="false" ht="15" hidden="false" customHeight="false" outlineLevel="0" collapsed="false">
      <c r="A1986" s="0" t="s">
        <v>2116</v>
      </c>
      <c r="B1986" s="1" t="s">
        <v>2117</v>
      </c>
      <c r="C1986" s="0" t="n">
        <v>14.2</v>
      </c>
      <c r="D1986" s="0" t="n">
        <f aca="false">ROUND(C1986,0)</f>
        <v>14</v>
      </c>
      <c r="E1986" s="0" t="n">
        <f aca="false">SUM(E1985+INT(D1986))</f>
        <v>12972</v>
      </c>
    </row>
    <row r="1987" customFormat="false" ht="15" hidden="false" customHeight="false" outlineLevel="0" collapsed="false">
      <c r="A1987" s="0" t="s">
        <v>2118</v>
      </c>
      <c r="B1987" s="1" t="s">
        <v>2119</v>
      </c>
      <c r="C1987" s="0" t="n">
        <v>14.2</v>
      </c>
      <c r="D1987" s="0" t="n">
        <f aca="false">ROUND(C1987,0)</f>
        <v>14</v>
      </c>
      <c r="E1987" s="0" t="n">
        <f aca="false">SUM(E1986+INT(D1987))</f>
        <v>12986</v>
      </c>
    </row>
    <row r="1988" customFormat="false" ht="15" hidden="false" customHeight="false" outlineLevel="0" collapsed="false">
      <c r="A1988" s="0" t="s">
        <v>2120</v>
      </c>
      <c r="B1988" s="1" t="s">
        <v>2121</v>
      </c>
      <c r="C1988" s="0" t="n">
        <v>14.2</v>
      </c>
      <c r="D1988" s="0" t="n">
        <f aca="false">ROUND(C1988,0)</f>
        <v>14</v>
      </c>
      <c r="E1988" s="0" t="n">
        <f aca="false">SUM(E1987+INT(D1988))</f>
        <v>13000</v>
      </c>
    </row>
    <row r="1989" customFormat="false" ht="15" hidden="false" customHeight="false" outlineLevel="0" collapsed="false">
      <c r="A1989" s="0" t="s">
        <v>2122</v>
      </c>
      <c r="B1989" s="1" t="s">
        <v>2123</v>
      </c>
      <c r="C1989" s="0" t="n">
        <v>14.2</v>
      </c>
      <c r="D1989" s="0" t="n">
        <f aca="false">ROUND(C1989,0)</f>
        <v>14</v>
      </c>
      <c r="E1989" s="0" t="n">
        <f aca="false">SUM(E1988+INT(D1989))</f>
        <v>13014</v>
      </c>
    </row>
    <row r="1990" customFormat="false" ht="15" hidden="false" customHeight="false" outlineLevel="0" collapsed="false">
      <c r="A1990" s="0" t="s">
        <v>2124</v>
      </c>
      <c r="B1990" s="1" t="s">
        <v>2125</v>
      </c>
      <c r="C1990" s="0" t="n">
        <v>14.2</v>
      </c>
      <c r="D1990" s="0" t="n">
        <f aca="false">ROUND(C1990,0)</f>
        <v>14</v>
      </c>
      <c r="E1990" s="0" t="n">
        <f aca="false">SUM(E1989+INT(D1990))</f>
        <v>13028</v>
      </c>
    </row>
    <row r="1991" customFormat="false" ht="15" hidden="false" customHeight="false" outlineLevel="0" collapsed="false">
      <c r="A1991" s="0" t="s">
        <v>2126</v>
      </c>
      <c r="B1991" s="1" t="s">
        <v>2127</v>
      </c>
      <c r="C1991" s="0" t="n">
        <v>14.2</v>
      </c>
      <c r="D1991" s="0" t="n">
        <f aca="false">ROUND(C1991,0)</f>
        <v>14</v>
      </c>
      <c r="E1991" s="0" t="n">
        <f aca="false">SUM(E1990+INT(D1991))</f>
        <v>13042</v>
      </c>
    </row>
    <row r="1992" customFormat="false" ht="15" hidden="false" customHeight="false" outlineLevel="0" collapsed="false">
      <c r="A1992" s="0" t="s">
        <v>2128</v>
      </c>
      <c r="B1992" s="1" t="s">
        <v>2129</v>
      </c>
      <c r="C1992" s="0" t="n">
        <v>14.2</v>
      </c>
      <c r="D1992" s="0" t="n">
        <f aca="false">ROUND(C1992,0)</f>
        <v>14</v>
      </c>
      <c r="E1992" s="0" t="n">
        <f aca="false">SUM(E1991+INT(D1992))</f>
        <v>13056</v>
      </c>
    </row>
    <row r="1993" customFormat="false" ht="15" hidden="false" customHeight="false" outlineLevel="0" collapsed="false">
      <c r="A1993" s="0" t="s">
        <v>2130</v>
      </c>
      <c r="B1993" s="1" t="s">
        <v>2131</v>
      </c>
      <c r="C1993" s="0" t="n">
        <v>14.2</v>
      </c>
      <c r="D1993" s="0" t="n">
        <f aca="false">ROUND(C1993,0)</f>
        <v>14</v>
      </c>
      <c r="E1993" s="0" t="n">
        <f aca="false">SUM(E1992+INT(D1993))</f>
        <v>13070</v>
      </c>
    </row>
    <row r="1994" customFormat="false" ht="15" hidden="false" customHeight="false" outlineLevel="0" collapsed="false">
      <c r="A1994" s="0" t="s">
        <v>2132</v>
      </c>
      <c r="B1994" s="1" t="s">
        <v>2133</v>
      </c>
      <c r="C1994" s="0" t="n">
        <v>14.2</v>
      </c>
      <c r="D1994" s="0" t="n">
        <f aca="false">ROUND(C1994,0)</f>
        <v>14</v>
      </c>
      <c r="E1994" s="0" t="n">
        <f aca="false">SUM(E1993+INT(D1994))</f>
        <v>13084</v>
      </c>
    </row>
    <row r="1995" customFormat="false" ht="15" hidden="false" customHeight="false" outlineLevel="0" collapsed="false">
      <c r="A1995" s="0" t="s">
        <v>2134</v>
      </c>
      <c r="B1995" s="1" t="s">
        <v>2135</v>
      </c>
      <c r="C1995" s="0" t="n">
        <v>14.2</v>
      </c>
      <c r="D1995" s="0" t="n">
        <f aca="false">ROUND(C1995,0)</f>
        <v>14</v>
      </c>
      <c r="E1995" s="0" t="n">
        <f aca="false">SUM(E1994+INT(D1995))</f>
        <v>13098</v>
      </c>
    </row>
    <row r="1996" customFormat="false" ht="15" hidden="false" customHeight="false" outlineLevel="0" collapsed="false">
      <c r="A1996" s="0" t="s">
        <v>2136</v>
      </c>
      <c r="B1996" s="1" t="s">
        <v>2137</v>
      </c>
      <c r="C1996" s="0" t="n">
        <v>14.2</v>
      </c>
      <c r="D1996" s="0" t="n">
        <f aca="false">ROUND(C1996,0)</f>
        <v>14</v>
      </c>
      <c r="E1996" s="0" t="n">
        <f aca="false">SUM(E1995+INT(D1996))</f>
        <v>13112</v>
      </c>
    </row>
    <row r="1997" customFormat="false" ht="15" hidden="false" customHeight="false" outlineLevel="0" collapsed="false">
      <c r="A1997" s="0" t="s">
        <v>2138</v>
      </c>
      <c r="B1997" s="1" t="s">
        <v>2139</v>
      </c>
      <c r="C1997" s="0" t="n">
        <v>14.2</v>
      </c>
      <c r="D1997" s="0" t="n">
        <f aca="false">ROUND(C1997,0)</f>
        <v>14</v>
      </c>
      <c r="E1997" s="0" t="n">
        <f aca="false">SUM(E1996+INT(D1997))</f>
        <v>13126</v>
      </c>
    </row>
    <row r="1998" customFormat="false" ht="15" hidden="false" customHeight="false" outlineLevel="0" collapsed="false">
      <c r="A1998" s="0" t="s">
        <v>2140</v>
      </c>
      <c r="B1998" s="1" t="s">
        <v>2141</v>
      </c>
      <c r="C1998" s="0" t="n">
        <v>14.2</v>
      </c>
      <c r="D1998" s="0" t="n">
        <f aca="false">ROUND(C1998,0)</f>
        <v>14</v>
      </c>
      <c r="E1998" s="0" t="n">
        <f aca="false">SUM(E1997+INT(D1998))</f>
        <v>13140</v>
      </c>
    </row>
    <row r="1999" customFormat="false" ht="15" hidden="false" customHeight="false" outlineLevel="0" collapsed="false">
      <c r="A1999" s="0" t="s">
        <v>2142</v>
      </c>
      <c r="B1999" s="1" t="s">
        <v>2143</v>
      </c>
      <c r="C1999" s="0" t="n">
        <v>14.2</v>
      </c>
      <c r="D1999" s="0" t="n">
        <f aca="false">ROUND(C1999,0)</f>
        <v>14</v>
      </c>
      <c r="E1999" s="0" t="n">
        <f aca="false">SUM(E1998+INT(D1999))</f>
        <v>13154</v>
      </c>
    </row>
    <row r="2000" customFormat="false" ht="15" hidden="false" customHeight="false" outlineLevel="0" collapsed="false">
      <c r="A2000" s="0" t="s">
        <v>2144</v>
      </c>
      <c r="B2000" s="1" t="s">
        <v>2145</v>
      </c>
      <c r="C2000" s="0" t="n">
        <v>14.2</v>
      </c>
      <c r="D2000" s="0" t="n">
        <f aca="false">ROUND(C2000,0)</f>
        <v>14</v>
      </c>
      <c r="E2000" s="0" t="n">
        <f aca="false">SUM(E1999+INT(D2000))</f>
        <v>13168</v>
      </c>
    </row>
    <row r="2001" customFormat="false" ht="15" hidden="false" customHeight="false" outlineLevel="0" collapsed="false">
      <c r="A2001" s="0" t="s">
        <v>2146</v>
      </c>
      <c r="B2001" s="1" t="s">
        <v>2147</v>
      </c>
      <c r="C2001" s="0" t="n">
        <v>14.2</v>
      </c>
      <c r="D2001" s="0" t="n">
        <f aca="false">ROUND(C2001,0)</f>
        <v>14</v>
      </c>
      <c r="E2001" s="0" t="n">
        <f aca="false">SUM(E2000+INT(D2001))</f>
        <v>13182</v>
      </c>
    </row>
    <row r="2002" customFormat="false" ht="15" hidden="false" customHeight="false" outlineLevel="0" collapsed="false">
      <c r="A2002" s="0" t="s">
        <v>2148</v>
      </c>
      <c r="B2002" s="1" t="s">
        <v>2149</v>
      </c>
      <c r="C2002" s="0" t="n">
        <v>14.2</v>
      </c>
      <c r="D2002" s="0" t="n">
        <f aca="false">ROUND(C2002,0)</f>
        <v>14</v>
      </c>
      <c r="E2002" s="0" t="n">
        <f aca="false">SUM(E2001+INT(D2002))</f>
        <v>13196</v>
      </c>
    </row>
    <row r="2003" customFormat="false" ht="15" hidden="false" customHeight="false" outlineLevel="0" collapsed="false">
      <c r="A2003" s="0" t="s">
        <v>2150</v>
      </c>
      <c r="B2003" s="1" t="s">
        <v>2151</v>
      </c>
      <c r="C2003" s="0" t="n">
        <v>14.2</v>
      </c>
      <c r="D2003" s="0" t="n">
        <f aca="false">ROUND(C2003,0)</f>
        <v>14</v>
      </c>
      <c r="E2003" s="0" t="n">
        <f aca="false">SUM(E2002+INT(D2003))</f>
        <v>13210</v>
      </c>
    </row>
    <row r="2004" customFormat="false" ht="15" hidden="false" customHeight="false" outlineLevel="0" collapsed="false">
      <c r="A2004" s="0" t="s">
        <v>2152</v>
      </c>
      <c r="B2004" s="1" t="s">
        <v>2153</v>
      </c>
      <c r="C2004" s="0" t="n">
        <v>14.2</v>
      </c>
      <c r="D2004" s="0" t="n">
        <f aca="false">ROUND(C2004,0)</f>
        <v>14</v>
      </c>
      <c r="E2004" s="0" t="n">
        <f aca="false">SUM(E2003+INT(D2004))</f>
        <v>13224</v>
      </c>
    </row>
    <row r="2005" customFormat="false" ht="15" hidden="false" customHeight="false" outlineLevel="0" collapsed="false">
      <c r="A2005" s="0" t="s">
        <v>2154</v>
      </c>
      <c r="B2005" s="1" t="s">
        <v>2155</v>
      </c>
      <c r="C2005" s="0" t="n">
        <v>14.2</v>
      </c>
      <c r="D2005" s="0" t="n">
        <f aca="false">ROUND(C2005,0)</f>
        <v>14</v>
      </c>
      <c r="E2005" s="0" t="n">
        <f aca="false">SUM(E2004+INT(D2005))</f>
        <v>13238</v>
      </c>
    </row>
    <row r="2006" customFormat="false" ht="15" hidden="false" customHeight="false" outlineLevel="0" collapsed="false">
      <c r="A2006" s="0" t="s">
        <v>2156</v>
      </c>
      <c r="B2006" s="1" t="s">
        <v>2157</v>
      </c>
      <c r="C2006" s="0" t="n">
        <v>14.2</v>
      </c>
      <c r="D2006" s="0" t="n">
        <f aca="false">ROUND(C2006,0)</f>
        <v>14</v>
      </c>
      <c r="E2006" s="0" t="n">
        <f aca="false">SUM(E2005+INT(D2006))</f>
        <v>13252</v>
      </c>
    </row>
    <row r="2007" customFormat="false" ht="15" hidden="false" customHeight="false" outlineLevel="0" collapsed="false">
      <c r="A2007" s="0" t="s">
        <v>2158</v>
      </c>
      <c r="B2007" s="1" t="s">
        <v>2159</v>
      </c>
      <c r="C2007" s="0" t="n">
        <v>14.2</v>
      </c>
      <c r="D2007" s="0" t="n">
        <f aca="false">ROUND(C2007,0)</f>
        <v>14</v>
      </c>
      <c r="E2007" s="0" t="n">
        <f aca="false">SUM(E2006+INT(D2007))</f>
        <v>13266</v>
      </c>
    </row>
    <row r="2008" customFormat="false" ht="15" hidden="false" customHeight="false" outlineLevel="0" collapsed="false">
      <c r="A2008" s="0" t="s">
        <v>2160</v>
      </c>
      <c r="B2008" s="1" t="s">
        <v>2161</v>
      </c>
      <c r="C2008" s="0" t="n">
        <v>14.2</v>
      </c>
      <c r="D2008" s="0" t="n">
        <f aca="false">ROUND(C2008,0)</f>
        <v>14</v>
      </c>
      <c r="E2008" s="0" t="n">
        <f aca="false">SUM(E2007+INT(D2008))</f>
        <v>13280</v>
      </c>
    </row>
    <row r="2009" customFormat="false" ht="15" hidden="false" customHeight="false" outlineLevel="0" collapsed="false">
      <c r="A2009" s="0" t="s">
        <v>2162</v>
      </c>
      <c r="B2009" s="1" t="s">
        <v>2163</v>
      </c>
      <c r="C2009" s="0" t="n">
        <v>14.2</v>
      </c>
      <c r="D2009" s="0" t="n">
        <f aca="false">ROUND(C2009,0)</f>
        <v>14</v>
      </c>
      <c r="E2009" s="0" t="n">
        <f aca="false">SUM(E2008+INT(D2009))</f>
        <v>13294</v>
      </c>
    </row>
    <row r="2010" customFormat="false" ht="15" hidden="false" customHeight="false" outlineLevel="0" collapsed="false">
      <c r="A2010" s="0" t="s">
        <v>2164</v>
      </c>
      <c r="B2010" s="1" t="s">
        <v>2165</v>
      </c>
      <c r="C2010" s="0" t="n">
        <v>14.2</v>
      </c>
      <c r="D2010" s="0" t="n">
        <f aca="false">ROUND(C2010,0)</f>
        <v>14</v>
      </c>
      <c r="E2010" s="0" t="n">
        <f aca="false">SUM(E2009+INT(D2010))</f>
        <v>13308</v>
      </c>
    </row>
    <row r="2011" customFormat="false" ht="15" hidden="false" customHeight="false" outlineLevel="0" collapsed="false">
      <c r="A2011" s="0" t="s">
        <v>2166</v>
      </c>
      <c r="B2011" s="1" t="s">
        <v>2167</v>
      </c>
      <c r="C2011" s="0" t="n">
        <v>14.2</v>
      </c>
      <c r="D2011" s="0" t="n">
        <f aca="false">ROUND(C2011,0)</f>
        <v>14</v>
      </c>
      <c r="E2011" s="0" t="n">
        <f aca="false">SUM(E2010+INT(D2011))</f>
        <v>13322</v>
      </c>
    </row>
    <row r="2012" customFormat="false" ht="15" hidden="false" customHeight="false" outlineLevel="0" collapsed="false">
      <c r="A2012" s="0" t="s">
        <v>2168</v>
      </c>
      <c r="B2012" s="1" t="s">
        <v>2169</v>
      </c>
      <c r="C2012" s="0" t="n">
        <v>14.2</v>
      </c>
      <c r="D2012" s="0" t="n">
        <f aca="false">ROUND(C2012,0)</f>
        <v>14</v>
      </c>
      <c r="E2012" s="0" t="n">
        <f aca="false">SUM(E2011+INT(D2012))</f>
        <v>13336</v>
      </c>
    </row>
    <row r="2013" customFormat="false" ht="15" hidden="false" customHeight="false" outlineLevel="0" collapsed="false">
      <c r="A2013" s="0" t="s">
        <v>2170</v>
      </c>
      <c r="B2013" s="1" t="s">
        <v>2171</v>
      </c>
      <c r="C2013" s="0" t="n">
        <v>14.2</v>
      </c>
      <c r="D2013" s="0" t="n">
        <f aca="false">ROUND(C2013,0)</f>
        <v>14</v>
      </c>
      <c r="E2013" s="0" t="n">
        <f aca="false">SUM(E2012+INT(D2013))</f>
        <v>13350</v>
      </c>
    </row>
    <row r="2014" customFormat="false" ht="15" hidden="false" customHeight="false" outlineLevel="0" collapsed="false">
      <c r="A2014" s="0" t="s">
        <v>2172</v>
      </c>
      <c r="B2014" s="1" t="s">
        <v>2173</v>
      </c>
      <c r="C2014" s="0" t="n">
        <v>14.2</v>
      </c>
      <c r="D2014" s="0" t="n">
        <f aca="false">ROUND(C2014,0)</f>
        <v>14</v>
      </c>
      <c r="E2014" s="0" t="n">
        <f aca="false">SUM(E2013+INT(D2014))</f>
        <v>13364</v>
      </c>
    </row>
    <row r="2015" customFormat="false" ht="15" hidden="false" customHeight="false" outlineLevel="0" collapsed="false">
      <c r="A2015" s="0" t="s">
        <v>2174</v>
      </c>
      <c r="B2015" s="1" t="s">
        <v>2175</v>
      </c>
      <c r="C2015" s="0" t="n">
        <v>14.2</v>
      </c>
      <c r="D2015" s="0" t="n">
        <f aca="false">ROUND(C2015,0)</f>
        <v>14</v>
      </c>
      <c r="E2015" s="0" t="n">
        <f aca="false">SUM(E2014+INT(D2015))</f>
        <v>13378</v>
      </c>
    </row>
    <row r="2016" customFormat="false" ht="15" hidden="false" customHeight="false" outlineLevel="0" collapsed="false">
      <c r="A2016" s="0" t="s">
        <v>2176</v>
      </c>
      <c r="B2016" s="1" t="s">
        <v>2177</v>
      </c>
      <c r="C2016" s="0" t="n">
        <v>14.2</v>
      </c>
      <c r="D2016" s="0" t="n">
        <f aca="false">ROUND(C2016,0)</f>
        <v>14</v>
      </c>
      <c r="E2016" s="0" t="n">
        <f aca="false">SUM(E2015+INT(D2016))</f>
        <v>13392</v>
      </c>
    </row>
    <row r="2017" customFormat="false" ht="15" hidden="false" customHeight="false" outlineLevel="0" collapsed="false">
      <c r="A2017" s="0" t="s">
        <v>2178</v>
      </c>
      <c r="B2017" s="1" t="s">
        <v>2179</v>
      </c>
      <c r="C2017" s="0" t="n">
        <v>14.2</v>
      </c>
      <c r="D2017" s="0" t="n">
        <f aca="false">ROUND(C2017,0)</f>
        <v>14</v>
      </c>
      <c r="E2017" s="0" t="n">
        <f aca="false">SUM(E2016+INT(D2017))</f>
        <v>13406</v>
      </c>
    </row>
    <row r="2018" customFormat="false" ht="15" hidden="false" customHeight="false" outlineLevel="0" collapsed="false">
      <c r="A2018" s="0" t="s">
        <v>2180</v>
      </c>
      <c r="B2018" s="1" t="s">
        <v>2181</v>
      </c>
      <c r="C2018" s="0" t="n">
        <v>14.2</v>
      </c>
      <c r="D2018" s="0" t="n">
        <f aca="false">ROUND(C2018,0)</f>
        <v>14</v>
      </c>
      <c r="E2018" s="0" t="n">
        <f aca="false">SUM(E2017+INT(D2018))</f>
        <v>13420</v>
      </c>
    </row>
    <row r="2019" customFormat="false" ht="15" hidden="false" customHeight="false" outlineLevel="0" collapsed="false">
      <c r="A2019" s="0" t="s">
        <v>2182</v>
      </c>
      <c r="B2019" s="1" t="s">
        <v>2183</v>
      </c>
      <c r="C2019" s="0" t="n">
        <v>14.2</v>
      </c>
      <c r="D2019" s="0" t="n">
        <f aca="false">ROUND(C2019,0)</f>
        <v>14</v>
      </c>
      <c r="E2019" s="0" t="n">
        <f aca="false">SUM(E2018+INT(D2019))</f>
        <v>13434</v>
      </c>
    </row>
    <row r="2020" customFormat="false" ht="15" hidden="false" customHeight="false" outlineLevel="0" collapsed="false">
      <c r="A2020" s="0" t="s">
        <v>2184</v>
      </c>
      <c r="B2020" s="1" t="s">
        <v>2185</v>
      </c>
      <c r="C2020" s="0" t="n">
        <v>14.2</v>
      </c>
      <c r="D2020" s="0" t="n">
        <f aca="false">ROUND(C2020,0)</f>
        <v>14</v>
      </c>
      <c r="E2020" s="0" t="n">
        <f aca="false">SUM(E2019+INT(D2020))</f>
        <v>13448</v>
      </c>
    </row>
    <row r="2021" customFormat="false" ht="15" hidden="false" customHeight="false" outlineLevel="0" collapsed="false">
      <c r="A2021" s="0" t="s">
        <v>2186</v>
      </c>
      <c r="B2021" s="1" t="s">
        <v>2187</v>
      </c>
      <c r="C2021" s="0" t="n">
        <v>14.2</v>
      </c>
      <c r="D2021" s="0" t="n">
        <f aca="false">ROUND(C2021,0)</f>
        <v>14</v>
      </c>
      <c r="E2021" s="0" t="n">
        <f aca="false">SUM(E2020+INT(D2021))</f>
        <v>13462</v>
      </c>
    </row>
    <row r="2022" customFormat="false" ht="15" hidden="false" customHeight="false" outlineLevel="0" collapsed="false">
      <c r="A2022" s="0" t="s">
        <v>2188</v>
      </c>
      <c r="B2022" s="1" t="s">
        <v>2189</v>
      </c>
      <c r="C2022" s="0" t="n">
        <v>14.2</v>
      </c>
      <c r="D2022" s="0" t="n">
        <f aca="false">ROUND(C2022,0)</f>
        <v>14</v>
      </c>
      <c r="E2022" s="0" t="n">
        <f aca="false">SUM(E2021+INT(D2022))</f>
        <v>13476</v>
      </c>
    </row>
    <row r="2023" customFormat="false" ht="15" hidden="false" customHeight="false" outlineLevel="0" collapsed="false">
      <c r="A2023" s="0" t="s">
        <v>2190</v>
      </c>
      <c r="B2023" s="1" t="s">
        <v>2191</v>
      </c>
      <c r="C2023" s="0" t="n">
        <v>14.2</v>
      </c>
      <c r="D2023" s="0" t="n">
        <f aca="false">ROUND(C2023,0)</f>
        <v>14</v>
      </c>
      <c r="E2023" s="0" t="n">
        <f aca="false">SUM(E2022+INT(D2023))</f>
        <v>13490</v>
      </c>
    </row>
    <row r="2024" customFormat="false" ht="15" hidden="false" customHeight="false" outlineLevel="0" collapsed="false">
      <c r="A2024" s="0" t="s">
        <v>2192</v>
      </c>
      <c r="B2024" s="1" t="s">
        <v>2193</v>
      </c>
      <c r="C2024" s="0" t="n">
        <v>14.2</v>
      </c>
      <c r="D2024" s="0" t="n">
        <f aca="false">ROUND(C2024,0)</f>
        <v>14</v>
      </c>
      <c r="E2024" s="0" t="n">
        <f aca="false">SUM(E2023+INT(D2024))</f>
        <v>13504</v>
      </c>
    </row>
    <row r="2025" customFormat="false" ht="15" hidden="false" customHeight="false" outlineLevel="0" collapsed="false">
      <c r="A2025" s="0" t="s">
        <v>2194</v>
      </c>
      <c r="B2025" s="1" t="s">
        <v>2195</v>
      </c>
      <c r="C2025" s="0" t="n">
        <v>14.2</v>
      </c>
      <c r="D2025" s="0" t="n">
        <f aca="false">ROUND(C2025,0)</f>
        <v>14</v>
      </c>
      <c r="E2025" s="0" t="n">
        <f aca="false">SUM(E2024+INT(D2025))</f>
        <v>13518</v>
      </c>
    </row>
    <row r="2026" customFormat="false" ht="15" hidden="false" customHeight="false" outlineLevel="0" collapsed="false">
      <c r="A2026" s="0" t="s">
        <v>2196</v>
      </c>
      <c r="B2026" s="1" t="s">
        <v>2197</v>
      </c>
      <c r="C2026" s="0" t="n">
        <v>14.2</v>
      </c>
      <c r="D2026" s="0" t="n">
        <f aca="false">ROUND(C2026,0)</f>
        <v>14</v>
      </c>
      <c r="E2026" s="0" t="n">
        <f aca="false">SUM(E2025+INT(D2026))</f>
        <v>13532</v>
      </c>
    </row>
    <row r="2027" customFormat="false" ht="15" hidden="false" customHeight="false" outlineLevel="0" collapsed="false">
      <c r="A2027" s="0" t="s">
        <v>2198</v>
      </c>
      <c r="B2027" s="1" t="s">
        <v>2199</v>
      </c>
      <c r="C2027" s="0" t="n">
        <v>14.2</v>
      </c>
      <c r="D2027" s="0" t="n">
        <f aca="false">ROUND(C2027,0)</f>
        <v>14</v>
      </c>
      <c r="E2027" s="0" t="n">
        <f aca="false">SUM(E2026+INT(D2027))</f>
        <v>13546</v>
      </c>
    </row>
    <row r="2028" customFormat="false" ht="15" hidden="false" customHeight="false" outlineLevel="0" collapsed="false">
      <c r="A2028" s="0" t="s">
        <v>2200</v>
      </c>
      <c r="B2028" s="1" t="s">
        <v>2201</v>
      </c>
      <c r="C2028" s="0" t="n">
        <v>14.2</v>
      </c>
      <c r="D2028" s="0" t="n">
        <f aca="false">ROUND(C2028,0)</f>
        <v>14</v>
      </c>
      <c r="E2028" s="0" t="n">
        <f aca="false">SUM(E2027+INT(D2028))</f>
        <v>13560</v>
      </c>
    </row>
    <row r="2029" customFormat="false" ht="15" hidden="false" customHeight="false" outlineLevel="0" collapsed="false">
      <c r="A2029" s="0" t="s">
        <v>2202</v>
      </c>
      <c r="B2029" s="1" t="s">
        <v>2203</v>
      </c>
      <c r="C2029" s="0" t="n">
        <v>14.2</v>
      </c>
      <c r="D2029" s="0" t="n">
        <f aca="false">ROUND(C2029,0)</f>
        <v>14</v>
      </c>
      <c r="E2029" s="0" t="n">
        <f aca="false">SUM(E2028+INT(D2029))</f>
        <v>13574</v>
      </c>
    </row>
    <row r="2030" customFormat="false" ht="15" hidden="false" customHeight="false" outlineLevel="0" collapsed="false">
      <c r="A2030" s="0" t="s">
        <v>2204</v>
      </c>
      <c r="B2030" s="1" t="s">
        <v>2205</v>
      </c>
      <c r="C2030" s="0" t="n">
        <v>14.2</v>
      </c>
      <c r="D2030" s="0" t="n">
        <f aca="false">ROUND(C2030,0)</f>
        <v>14</v>
      </c>
      <c r="E2030" s="0" t="n">
        <f aca="false">SUM(E2029+INT(D2030))</f>
        <v>13588</v>
      </c>
    </row>
    <row r="2031" customFormat="false" ht="15" hidden="false" customHeight="false" outlineLevel="0" collapsed="false">
      <c r="A2031" s="0" t="s">
        <v>2206</v>
      </c>
      <c r="B2031" s="1" t="s">
        <v>2207</v>
      </c>
      <c r="C2031" s="0" t="n">
        <v>14.2</v>
      </c>
      <c r="D2031" s="0" t="n">
        <f aca="false">ROUND(C2031,0)</f>
        <v>14</v>
      </c>
      <c r="E2031" s="0" t="n">
        <f aca="false">SUM(E2030+INT(D2031))</f>
        <v>13602</v>
      </c>
    </row>
    <row r="2032" customFormat="false" ht="15" hidden="false" customHeight="false" outlineLevel="0" collapsed="false">
      <c r="A2032" s="0" t="s">
        <v>2208</v>
      </c>
      <c r="B2032" s="1" t="s">
        <v>2209</v>
      </c>
      <c r="C2032" s="0" t="n">
        <v>14.2</v>
      </c>
      <c r="D2032" s="0" t="n">
        <f aca="false">ROUND(C2032,0)</f>
        <v>14</v>
      </c>
      <c r="E2032" s="0" t="n">
        <f aca="false">SUM(E2031+INT(D2032))</f>
        <v>13616</v>
      </c>
    </row>
    <row r="2033" customFormat="false" ht="15" hidden="false" customHeight="false" outlineLevel="0" collapsed="false">
      <c r="A2033" s="0" t="s">
        <v>2210</v>
      </c>
      <c r="B2033" s="1" t="s">
        <v>2211</v>
      </c>
      <c r="C2033" s="0" t="n">
        <v>14.2</v>
      </c>
      <c r="D2033" s="0" t="n">
        <f aca="false">ROUND(C2033,0)</f>
        <v>14</v>
      </c>
      <c r="E2033" s="0" t="n">
        <f aca="false">SUM(E2032+INT(D2033))</f>
        <v>13630</v>
      </c>
    </row>
    <row r="2034" customFormat="false" ht="15" hidden="false" customHeight="false" outlineLevel="0" collapsed="false">
      <c r="A2034" s="0" t="s">
        <v>2212</v>
      </c>
      <c r="B2034" s="1" t="s">
        <v>2213</v>
      </c>
      <c r="C2034" s="0" t="n">
        <v>14.2</v>
      </c>
      <c r="D2034" s="0" t="n">
        <f aca="false">ROUND(C2034,0)</f>
        <v>14</v>
      </c>
      <c r="E2034" s="0" t="n">
        <f aca="false">SUM(E2033+INT(D2034))</f>
        <v>13644</v>
      </c>
    </row>
    <row r="2035" customFormat="false" ht="15" hidden="false" customHeight="false" outlineLevel="0" collapsed="false">
      <c r="A2035" s="0" t="s">
        <v>2214</v>
      </c>
      <c r="B2035" s="1" t="s">
        <v>2215</v>
      </c>
      <c r="C2035" s="0" t="n">
        <v>14.2</v>
      </c>
      <c r="D2035" s="0" t="n">
        <f aca="false">ROUND(C2035,0)</f>
        <v>14</v>
      </c>
      <c r="E2035" s="0" t="n">
        <f aca="false">SUM(E2034+INT(D2035))</f>
        <v>13658</v>
      </c>
    </row>
    <row r="2036" customFormat="false" ht="15" hidden="false" customHeight="false" outlineLevel="0" collapsed="false">
      <c r="A2036" s="0" t="s">
        <v>2216</v>
      </c>
      <c r="B2036" s="1" t="s">
        <v>2217</v>
      </c>
      <c r="C2036" s="0" t="n">
        <v>14.2</v>
      </c>
      <c r="D2036" s="0" t="n">
        <f aca="false">ROUND(C2036,0)</f>
        <v>14</v>
      </c>
      <c r="E2036" s="0" t="n">
        <f aca="false">SUM(E2035+INT(D2036))</f>
        <v>13672</v>
      </c>
    </row>
    <row r="2037" customFormat="false" ht="15" hidden="false" customHeight="false" outlineLevel="0" collapsed="false">
      <c r="A2037" s="0" t="s">
        <v>2218</v>
      </c>
      <c r="B2037" s="1" t="s">
        <v>2219</v>
      </c>
      <c r="C2037" s="0" t="n">
        <v>14.2</v>
      </c>
      <c r="D2037" s="0" t="n">
        <f aca="false">ROUND(C2037,0)</f>
        <v>14</v>
      </c>
      <c r="E2037" s="0" t="n">
        <f aca="false">SUM(E2036+INT(D2037))</f>
        <v>13686</v>
      </c>
    </row>
    <row r="2038" customFormat="false" ht="15" hidden="false" customHeight="false" outlineLevel="0" collapsed="false">
      <c r="A2038" s="0" t="s">
        <v>2220</v>
      </c>
      <c r="B2038" s="1" t="s">
        <v>2221</v>
      </c>
      <c r="C2038" s="0" t="n">
        <v>14.2</v>
      </c>
      <c r="D2038" s="0" t="n">
        <f aca="false">ROUND(C2038,0)</f>
        <v>14</v>
      </c>
      <c r="E2038" s="0" t="n">
        <f aca="false">SUM(E2037+INT(D2038))</f>
        <v>13700</v>
      </c>
    </row>
    <row r="2039" customFormat="false" ht="15" hidden="false" customHeight="false" outlineLevel="0" collapsed="false">
      <c r="A2039" s="0" t="s">
        <v>2222</v>
      </c>
      <c r="B2039" s="1" t="s">
        <v>2223</v>
      </c>
      <c r="C2039" s="0" t="n">
        <v>14.2</v>
      </c>
      <c r="D2039" s="0" t="n">
        <f aca="false">ROUND(C2039,0)</f>
        <v>14</v>
      </c>
      <c r="E2039" s="0" t="n">
        <f aca="false">SUM(E2038+INT(D2039))</f>
        <v>13714</v>
      </c>
    </row>
    <row r="2040" customFormat="false" ht="15" hidden="false" customHeight="false" outlineLevel="0" collapsed="false">
      <c r="A2040" s="0" t="s">
        <v>2224</v>
      </c>
      <c r="B2040" s="1" t="s">
        <v>2225</v>
      </c>
      <c r="C2040" s="0" t="n">
        <v>14.2</v>
      </c>
      <c r="D2040" s="0" t="n">
        <f aca="false">ROUND(C2040,0)</f>
        <v>14</v>
      </c>
      <c r="E2040" s="0" t="n">
        <f aca="false">SUM(E2039+INT(D2040))</f>
        <v>13728</v>
      </c>
    </row>
    <row r="2041" customFormat="false" ht="15" hidden="false" customHeight="false" outlineLevel="0" collapsed="false">
      <c r="A2041" s="0" t="s">
        <v>2226</v>
      </c>
      <c r="B2041" s="1" t="s">
        <v>2227</v>
      </c>
      <c r="C2041" s="0" t="n">
        <v>14.2</v>
      </c>
      <c r="D2041" s="0" t="n">
        <f aca="false">ROUND(C2041,0)</f>
        <v>14</v>
      </c>
      <c r="E2041" s="0" t="n">
        <f aca="false">SUM(E2040+INT(D2041))</f>
        <v>13742</v>
      </c>
    </row>
    <row r="2042" customFormat="false" ht="15" hidden="false" customHeight="false" outlineLevel="0" collapsed="false">
      <c r="A2042" s="0" t="s">
        <v>2228</v>
      </c>
      <c r="B2042" s="1" t="s">
        <v>2229</v>
      </c>
      <c r="C2042" s="0" t="n">
        <v>14.2</v>
      </c>
      <c r="D2042" s="0" t="n">
        <f aca="false">ROUND(C2042,0)</f>
        <v>14</v>
      </c>
      <c r="E2042" s="0" t="n">
        <f aca="false">SUM(E2041+INT(D2042))</f>
        <v>13756</v>
      </c>
    </row>
    <row r="2043" customFormat="false" ht="15" hidden="false" customHeight="false" outlineLevel="0" collapsed="false">
      <c r="A2043" s="0" t="s">
        <v>2230</v>
      </c>
      <c r="B2043" s="1" t="s">
        <v>2231</v>
      </c>
      <c r="C2043" s="0" t="n">
        <v>14.2</v>
      </c>
      <c r="D2043" s="0" t="n">
        <f aca="false">ROUND(C2043,0)</f>
        <v>14</v>
      </c>
      <c r="E2043" s="0" t="n">
        <f aca="false">SUM(E2042+INT(D2043))</f>
        <v>13770</v>
      </c>
    </row>
    <row r="2044" customFormat="false" ht="15" hidden="false" customHeight="false" outlineLevel="0" collapsed="false">
      <c r="A2044" s="0" t="s">
        <v>2232</v>
      </c>
      <c r="B2044" s="1" t="s">
        <v>2233</v>
      </c>
      <c r="C2044" s="0" t="n">
        <v>14.2</v>
      </c>
      <c r="D2044" s="0" t="n">
        <f aca="false">ROUND(C2044,0)</f>
        <v>14</v>
      </c>
      <c r="E2044" s="0" t="n">
        <f aca="false">SUM(E2043+INT(D2044))</f>
        <v>13784</v>
      </c>
    </row>
    <row r="2045" customFormat="false" ht="15" hidden="false" customHeight="false" outlineLevel="0" collapsed="false">
      <c r="A2045" s="0" t="s">
        <v>2234</v>
      </c>
      <c r="B2045" s="1" t="s">
        <v>2235</v>
      </c>
      <c r="C2045" s="0" t="n">
        <v>14.2</v>
      </c>
      <c r="D2045" s="0" t="n">
        <f aca="false">ROUND(C2045,0)</f>
        <v>14</v>
      </c>
      <c r="E2045" s="0" t="n">
        <f aca="false">SUM(E2044+INT(D2045))</f>
        <v>13798</v>
      </c>
    </row>
    <row r="2046" customFormat="false" ht="15" hidden="false" customHeight="false" outlineLevel="0" collapsed="false">
      <c r="A2046" s="0" t="s">
        <v>2236</v>
      </c>
      <c r="B2046" s="1" t="s">
        <v>2237</v>
      </c>
      <c r="C2046" s="0" t="n">
        <v>14.2</v>
      </c>
      <c r="D2046" s="0" t="n">
        <f aca="false">ROUND(C2046,0)</f>
        <v>14</v>
      </c>
      <c r="E2046" s="0" t="n">
        <f aca="false">SUM(E2045+INT(D2046))</f>
        <v>13812</v>
      </c>
    </row>
    <row r="2047" customFormat="false" ht="15" hidden="false" customHeight="false" outlineLevel="0" collapsed="false">
      <c r="A2047" s="0" t="s">
        <v>2238</v>
      </c>
      <c r="B2047" s="1" t="s">
        <v>2239</v>
      </c>
      <c r="C2047" s="0" t="n">
        <v>14.2</v>
      </c>
      <c r="D2047" s="0" t="n">
        <f aca="false">ROUND(C2047,0)</f>
        <v>14</v>
      </c>
      <c r="E2047" s="0" t="n">
        <f aca="false">SUM(E2046+INT(D2047))</f>
        <v>13826</v>
      </c>
    </row>
    <row r="2048" customFormat="false" ht="15" hidden="false" customHeight="false" outlineLevel="0" collapsed="false">
      <c r="A2048" s="0" t="s">
        <v>2240</v>
      </c>
      <c r="B2048" s="1" t="s">
        <v>2241</v>
      </c>
      <c r="C2048" s="0" t="n">
        <v>14.2</v>
      </c>
      <c r="D2048" s="0" t="n">
        <f aca="false">ROUND(C2048,0)</f>
        <v>14</v>
      </c>
      <c r="E2048" s="0" t="n">
        <f aca="false">SUM(E2047+INT(D2048))</f>
        <v>13840</v>
      </c>
    </row>
    <row r="2049" customFormat="false" ht="15" hidden="false" customHeight="false" outlineLevel="0" collapsed="false">
      <c r="A2049" s="0" t="s">
        <v>2242</v>
      </c>
      <c r="B2049" s="1" t="s">
        <v>2243</v>
      </c>
      <c r="C2049" s="0" t="n">
        <v>14.2</v>
      </c>
      <c r="D2049" s="0" t="n">
        <f aca="false">ROUND(C2049,0)</f>
        <v>14</v>
      </c>
      <c r="E2049" s="0" t="n">
        <f aca="false">SUM(E2048+INT(D2049))</f>
        <v>13854</v>
      </c>
    </row>
    <row r="2050" customFormat="false" ht="15" hidden="false" customHeight="false" outlineLevel="0" collapsed="false">
      <c r="A2050" s="0" t="s">
        <v>2244</v>
      </c>
      <c r="B2050" s="1" t="s">
        <v>2245</v>
      </c>
      <c r="C2050" s="0" t="n">
        <v>14.2</v>
      </c>
      <c r="D2050" s="0" t="n">
        <f aca="false">ROUND(C2050,0)</f>
        <v>14</v>
      </c>
      <c r="E2050" s="0" t="n">
        <f aca="false">SUM(E2049+INT(D2050))</f>
        <v>13868</v>
      </c>
    </row>
    <row r="2051" customFormat="false" ht="15" hidden="false" customHeight="false" outlineLevel="0" collapsed="false">
      <c r="A2051" s="0" t="s">
        <v>2246</v>
      </c>
      <c r="B2051" s="1" t="s">
        <v>2247</v>
      </c>
      <c r="C2051" s="0" t="n">
        <v>14.2</v>
      </c>
      <c r="D2051" s="0" t="n">
        <f aca="false">ROUND(C2051,0)</f>
        <v>14</v>
      </c>
      <c r="E2051" s="0" t="n">
        <f aca="false">SUM(E2050+INT(D2051))</f>
        <v>13882</v>
      </c>
    </row>
    <row r="2052" customFormat="false" ht="15" hidden="false" customHeight="false" outlineLevel="0" collapsed="false">
      <c r="A2052" s="0" t="s">
        <v>2248</v>
      </c>
      <c r="B2052" s="1" t="s">
        <v>2249</v>
      </c>
      <c r="C2052" s="0" t="n">
        <v>14.2</v>
      </c>
      <c r="D2052" s="0" t="n">
        <f aca="false">ROUND(C2052,0)</f>
        <v>14</v>
      </c>
      <c r="E2052" s="0" t="n">
        <f aca="false">SUM(E2051+INT(D2052))</f>
        <v>13896</v>
      </c>
    </row>
    <row r="2053" customFormat="false" ht="15" hidden="false" customHeight="false" outlineLevel="0" collapsed="false">
      <c r="A2053" s="0" t="s">
        <v>2250</v>
      </c>
      <c r="B2053" s="1" t="s">
        <v>2251</v>
      </c>
      <c r="C2053" s="0" t="n">
        <v>14.2</v>
      </c>
      <c r="D2053" s="0" t="n">
        <f aca="false">ROUND(C2053,0)</f>
        <v>14</v>
      </c>
      <c r="E2053" s="0" t="n">
        <f aca="false">SUM(E2052+INT(D2053))</f>
        <v>13910</v>
      </c>
    </row>
    <row r="2054" customFormat="false" ht="15" hidden="false" customHeight="false" outlineLevel="0" collapsed="false">
      <c r="A2054" s="0" t="s">
        <v>2252</v>
      </c>
      <c r="B2054" s="1" t="s">
        <v>2253</v>
      </c>
      <c r="C2054" s="0" t="n">
        <v>14.2</v>
      </c>
      <c r="D2054" s="0" t="n">
        <f aca="false">ROUND(C2054,0)</f>
        <v>14</v>
      </c>
      <c r="E2054" s="0" t="n">
        <f aca="false">SUM(E2053+INT(D2054))</f>
        <v>13924</v>
      </c>
    </row>
    <row r="2055" customFormat="false" ht="15" hidden="false" customHeight="false" outlineLevel="0" collapsed="false">
      <c r="A2055" s="0" t="s">
        <v>2254</v>
      </c>
      <c r="B2055" s="1" t="s">
        <v>2255</v>
      </c>
      <c r="C2055" s="0" t="n">
        <v>14.2</v>
      </c>
      <c r="D2055" s="0" t="n">
        <f aca="false">ROUND(C2055,0)</f>
        <v>14</v>
      </c>
      <c r="E2055" s="0" t="n">
        <f aca="false">SUM(E2054+INT(D2055))</f>
        <v>13938</v>
      </c>
    </row>
    <row r="2056" customFormat="false" ht="15" hidden="false" customHeight="false" outlineLevel="0" collapsed="false">
      <c r="A2056" s="0" t="s">
        <v>2256</v>
      </c>
      <c r="B2056" s="1" t="s">
        <v>2257</v>
      </c>
      <c r="C2056" s="0" t="n">
        <v>14.2</v>
      </c>
      <c r="D2056" s="0" t="n">
        <f aca="false">ROUND(C2056,0)</f>
        <v>14</v>
      </c>
      <c r="E2056" s="0" t="n">
        <f aca="false">SUM(E2055+INT(D2056))</f>
        <v>13952</v>
      </c>
    </row>
    <row r="2057" customFormat="false" ht="15" hidden="false" customHeight="false" outlineLevel="0" collapsed="false">
      <c r="A2057" s="0" t="s">
        <v>2258</v>
      </c>
      <c r="B2057" s="1" t="s">
        <v>2259</v>
      </c>
      <c r="C2057" s="0" t="n">
        <v>14.2</v>
      </c>
      <c r="D2057" s="0" t="n">
        <f aca="false">ROUND(C2057,0)</f>
        <v>14</v>
      </c>
      <c r="E2057" s="0" t="n">
        <f aca="false">SUM(E2056+INT(D2057))</f>
        <v>13966</v>
      </c>
    </row>
    <row r="2058" customFormat="false" ht="15" hidden="false" customHeight="false" outlineLevel="0" collapsed="false">
      <c r="A2058" s="0" t="s">
        <v>2260</v>
      </c>
      <c r="B2058" s="1" t="s">
        <v>2261</v>
      </c>
      <c r="C2058" s="0" t="n">
        <v>14.2</v>
      </c>
      <c r="D2058" s="0" t="n">
        <f aca="false">ROUND(C2058,0)</f>
        <v>14</v>
      </c>
      <c r="E2058" s="0" t="n">
        <f aca="false">SUM(E2057+INT(D2058))</f>
        <v>13980</v>
      </c>
    </row>
    <row r="2059" customFormat="false" ht="15" hidden="false" customHeight="false" outlineLevel="0" collapsed="false">
      <c r="A2059" s="0" t="s">
        <v>2262</v>
      </c>
      <c r="B2059" s="1" t="s">
        <v>2263</v>
      </c>
      <c r="C2059" s="0" t="n">
        <v>14.2</v>
      </c>
      <c r="D2059" s="0" t="n">
        <f aca="false">ROUND(C2059,0)</f>
        <v>14</v>
      </c>
      <c r="E2059" s="0" t="n">
        <f aca="false">SUM(E2058+INT(D2059))</f>
        <v>13994</v>
      </c>
    </row>
    <row r="2060" customFormat="false" ht="15" hidden="false" customHeight="false" outlineLevel="0" collapsed="false">
      <c r="A2060" s="0" t="s">
        <v>2264</v>
      </c>
      <c r="B2060" s="1" t="s">
        <v>2265</v>
      </c>
      <c r="C2060" s="0" t="n">
        <v>14.2</v>
      </c>
      <c r="D2060" s="0" t="n">
        <f aca="false">ROUND(C2060,0)</f>
        <v>14</v>
      </c>
      <c r="E2060" s="0" t="n">
        <f aca="false">SUM(E2059+INT(D2060))</f>
        <v>14008</v>
      </c>
    </row>
    <row r="2061" customFormat="false" ht="15" hidden="false" customHeight="false" outlineLevel="0" collapsed="false">
      <c r="A2061" s="0" t="s">
        <v>2266</v>
      </c>
      <c r="B2061" s="1" t="s">
        <v>2267</v>
      </c>
      <c r="C2061" s="0" t="n">
        <v>14.2</v>
      </c>
      <c r="D2061" s="0" t="n">
        <f aca="false">ROUND(C2061,0)</f>
        <v>14</v>
      </c>
      <c r="E2061" s="0" t="n">
        <f aca="false">SUM(E2060+INT(D2061))</f>
        <v>14022</v>
      </c>
    </row>
    <row r="2062" customFormat="false" ht="15" hidden="false" customHeight="false" outlineLevel="0" collapsed="false">
      <c r="A2062" s="0" t="s">
        <v>2268</v>
      </c>
      <c r="B2062" s="1" t="s">
        <v>2269</v>
      </c>
      <c r="C2062" s="0" t="n">
        <v>14.2</v>
      </c>
      <c r="D2062" s="0" t="n">
        <f aca="false">ROUND(C2062,0)</f>
        <v>14</v>
      </c>
      <c r="E2062" s="0" t="n">
        <f aca="false">SUM(E2061+INT(D2062))</f>
        <v>14036</v>
      </c>
    </row>
    <row r="2063" customFormat="false" ht="15" hidden="false" customHeight="false" outlineLevel="0" collapsed="false">
      <c r="A2063" s="0" t="s">
        <v>2270</v>
      </c>
      <c r="B2063" s="1" t="s">
        <v>2271</v>
      </c>
      <c r="C2063" s="0" t="n">
        <v>14.2</v>
      </c>
      <c r="D2063" s="0" t="n">
        <f aca="false">ROUND(C2063,0)</f>
        <v>14</v>
      </c>
      <c r="E2063" s="0" t="n">
        <f aca="false">SUM(E2062+INT(D2063))</f>
        <v>14050</v>
      </c>
    </row>
    <row r="2064" customFormat="false" ht="15" hidden="false" customHeight="false" outlineLevel="0" collapsed="false">
      <c r="A2064" s="0" t="s">
        <v>2272</v>
      </c>
      <c r="B2064" s="1" t="s">
        <v>2273</v>
      </c>
      <c r="C2064" s="0" t="n">
        <v>14.2</v>
      </c>
      <c r="D2064" s="0" t="n">
        <f aca="false">ROUND(C2064,0)</f>
        <v>14</v>
      </c>
      <c r="E2064" s="0" t="n">
        <f aca="false">SUM(E2063+INT(D2064))</f>
        <v>14064</v>
      </c>
    </row>
    <row r="2065" customFormat="false" ht="15" hidden="false" customHeight="false" outlineLevel="0" collapsed="false">
      <c r="A2065" s="0" t="s">
        <v>2274</v>
      </c>
      <c r="B2065" s="1" t="s">
        <v>2275</v>
      </c>
      <c r="C2065" s="0" t="n">
        <v>14.2</v>
      </c>
      <c r="D2065" s="0" t="n">
        <f aca="false">ROUND(C2065,0)</f>
        <v>14</v>
      </c>
      <c r="E2065" s="0" t="n">
        <f aca="false">SUM(E2064+INT(D2065))</f>
        <v>14078</v>
      </c>
    </row>
    <row r="2066" customFormat="false" ht="15" hidden="false" customHeight="false" outlineLevel="0" collapsed="false">
      <c r="A2066" s="0" t="s">
        <v>2276</v>
      </c>
      <c r="B2066" s="1" t="s">
        <v>2277</v>
      </c>
      <c r="C2066" s="0" t="n">
        <v>14.2</v>
      </c>
      <c r="D2066" s="0" t="n">
        <f aca="false">ROUND(C2066,0)</f>
        <v>14</v>
      </c>
      <c r="E2066" s="0" t="n">
        <f aca="false">SUM(E2065+INT(D2066))</f>
        <v>14092</v>
      </c>
    </row>
    <row r="2067" customFormat="false" ht="15" hidden="false" customHeight="false" outlineLevel="0" collapsed="false">
      <c r="A2067" s="0" t="s">
        <v>2278</v>
      </c>
      <c r="B2067" s="1" t="s">
        <v>2279</v>
      </c>
      <c r="C2067" s="0" t="n">
        <v>14.2</v>
      </c>
      <c r="D2067" s="0" t="n">
        <f aca="false">ROUND(C2067,0)</f>
        <v>14</v>
      </c>
      <c r="E2067" s="0" t="n">
        <f aca="false">SUM(E2066+INT(D2067))</f>
        <v>14106</v>
      </c>
    </row>
    <row r="2068" customFormat="false" ht="15" hidden="false" customHeight="false" outlineLevel="0" collapsed="false">
      <c r="A2068" s="0" t="s">
        <v>2280</v>
      </c>
      <c r="B2068" s="1" t="s">
        <v>2281</v>
      </c>
      <c r="C2068" s="0" t="n">
        <v>14.2</v>
      </c>
      <c r="D2068" s="0" t="n">
        <f aca="false">ROUND(C2068,0)</f>
        <v>14</v>
      </c>
      <c r="E2068" s="0" t="n">
        <f aca="false">SUM(E2067+INT(D2068))</f>
        <v>14120</v>
      </c>
    </row>
    <row r="2069" customFormat="false" ht="15" hidden="false" customHeight="false" outlineLevel="0" collapsed="false">
      <c r="A2069" s="0" t="s">
        <v>2282</v>
      </c>
      <c r="B2069" s="1" t="s">
        <v>2283</v>
      </c>
      <c r="C2069" s="0" t="n">
        <v>14.2</v>
      </c>
      <c r="D2069" s="0" t="n">
        <f aca="false">ROUND(C2069,0)</f>
        <v>14</v>
      </c>
      <c r="E2069" s="0" t="n">
        <f aca="false">SUM(E2068+INT(D2069))</f>
        <v>14134</v>
      </c>
    </row>
    <row r="2070" customFormat="false" ht="15" hidden="false" customHeight="false" outlineLevel="0" collapsed="false">
      <c r="A2070" s="0" t="s">
        <v>2284</v>
      </c>
      <c r="B2070" s="1" t="s">
        <v>2285</v>
      </c>
      <c r="C2070" s="0" t="n">
        <v>14.2</v>
      </c>
      <c r="D2070" s="0" t="n">
        <f aca="false">ROUND(C2070,0)</f>
        <v>14</v>
      </c>
      <c r="E2070" s="0" t="n">
        <f aca="false">SUM(E2069+INT(D2070))</f>
        <v>14148</v>
      </c>
    </row>
    <row r="2071" customFormat="false" ht="15" hidden="false" customHeight="false" outlineLevel="0" collapsed="false">
      <c r="A2071" s="0" t="s">
        <v>2286</v>
      </c>
      <c r="B2071" s="1" t="s">
        <v>2287</v>
      </c>
      <c r="C2071" s="0" t="n">
        <v>14.2</v>
      </c>
      <c r="D2071" s="0" t="n">
        <f aca="false">ROUND(C2071,0)</f>
        <v>14</v>
      </c>
      <c r="E2071" s="0" t="n">
        <f aca="false">SUM(E2070+INT(D2071))</f>
        <v>14162</v>
      </c>
    </row>
    <row r="2072" customFormat="false" ht="15" hidden="false" customHeight="false" outlineLevel="0" collapsed="false">
      <c r="A2072" s="0" t="s">
        <v>2288</v>
      </c>
      <c r="B2072" s="1" t="s">
        <v>2289</v>
      </c>
      <c r="C2072" s="0" t="n">
        <v>14.2</v>
      </c>
      <c r="D2072" s="0" t="n">
        <f aca="false">ROUND(C2072,0)</f>
        <v>14</v>
      </c>
      <c r="E2072" s="0" t="n">
        <f aca="false">SUM(E2071+INT(D2072))</f>
        <v>14176</v>
      </c>
    </row>
    <row r="2073" customFormat="false" ht="15" hidden="false" customHeight="false" outlineLevel="0" collapsed="false">
      <c r="A2073" s="0" t="s">
        <v>2290</v>
      </c>
      <c r="B2073" s="1" t="s">
        <v>2291</v>
      </c>
      <c r="C2073" s="0" t="n">
        <v>14.2</v>
      </c>
      <c r="D2073" s="0" t="n">
        <f aca="false">ROUND(C2073,0)</f>
        <v>14</v>
      </c>
      <c r="E2073" s="0" t="n">
        <f aca="false">SUM(E2072+INT(D2073))</f>
        <v>14190</v>
      </c>
    </row>
    <row r="2074" customFormat="false" ht="15" hidden="false" customHeight="false" outlineLevel="0" collapsed="false">
      <c r="A2074" s="0" t="s">
        <v>2292</v>
      </c>
      <c r="B2074" s="1" t="s">
        <v>2293</v>
      </c>
      <c r="C2074" s="0" t="n">
        <v>14.2</v>
      </c>
      <c r="D2074" s="0" t="n">
        <f aca="false">ROUND(C2074,0)</f>
        <v>14</v>
      </c>
      <c r="E2074" s="0" t="n">
        <f aca="false">SUM(E2073+INT(D2074))</f>
        <v>14204</v>
      </c>
    </row>
    <row r="2075" customFormat="false" ht="15" hidden="false" customHeight="false" outlineLevel="0" collapsed="false">
      <c r="A2075" s="0" t="s">
        <v>2294</v>
      </c>
      <c r="B2075" s="1" t="s">
        <v>2295</v>
      </c>
      <c r="C2075" s="0" t="n">
        <v>14.2</v>
      </c>
      <c r="D2075" s="0" t="n">
        <f aca="false">ROUND(C2075,0)</f>
        <v>14</v>
      </c>
      <c r="E2075" s="0" t="n">
        <f aca="false">SUM(E2074+INT(D2075))</f>
        <v>14218</v>
      </c>
    </row>
    <row r="2076" customFormat="false" ht="15" hidden="false" customHeight="false" outlineLevel="0" collapsed="false">
      <c r="A2076" s="0" t="s">
        <v>2296</v>
      </c>
      <c r="B2076" s="1" t="s">
        <v>2297</v>
      </c>
      <c r="C2076" s="0" t="n">
        <v>14.2</v>
      </c>
      <c r="D2076" s="0" t="n">
        <f aca="false">ROUND(C2076,0)</f>
        <v>14</v>
      </c>
      <c r="E2076" s="0" t="n">
        <f aca="false">SUM(E2075+INT(D2076))</f>
        <v>14232</v>
      </c>
    </row>
    <row r="2077" customFormat="false" ht="15" hidden="false" customHeight="false" outlineLevel="0" collapsed="false">
      <c r="A2077" s="0" t="s">
        <v>2298</v>
      </c>
      <c r="B2077" s="1" t="s">
        <v>2299</v>
      </c>
      <c r="C2077" s="0" t="n">
        <v>14.2</v>
      </c>
      <c r="D2077" s="0" t="n">
        <f aca="false">ROUND(C2077,0)</f>
        <v>14</v>
      </c>
      <c r="E2077" s="0" t="n">
        <f aca="false">SUM(E2076+INT(D2077))</f>
        <v>14246</v>
      </c>
    </row>
    <row r="2078" customFormat="false" ht="15" hidden="false" customHeight="false" outlineLevel="0" collapsed="false">
      <c r="A2078" s="0" t="s">
        <v>2300</v>
      </c>
      <c r="B2078" s="1" t="s">
        <v>2301</v>
      </c>
      <c r="C2078" s="0" t="n">
        <v>14.2</v>
      </c>
      <c r="D2078" s="0" t="n">
        <f aca="false">ROUND(C2078,0)</f>
        <v>14</v>
      </c>
      <c r="E2078" s="0" t="n">
        <f aca="false">SUM(E2077+INT(D2078))</f>
        <v>14260</v>
      </c>
    </row>
    <row r="2079" customFormat="false" ht="15" hidden="false" customHeight="false" outlineLevel="0" collapsed="false">
      <c r="A2079" s="0" t="s">
        <v>2302</v>
      </c>
      <c r="B2079" s="1" t="s">
        <v>2303</v>
      </c>
      <c r="C2079" s="0" t="n">
        <v>14.2</v>
      </c>
      <c r="D2079" s="0" t="n">
        <f aca="false">ROUND(C2079,0)</f>
        <v>14</v>
      </c>
      <c r="E2079" s="0" t="n">
        <f aca="false">SUM(E2078+INT(D2079))</f>
        <v>14274</v>
      </c>
    </row>
    <row r="2080" customFormat="false" ht="15" hidden="false" customHeight="false" outlineLevel="0" collapsed="false">
      <c r="A2080" s="0" t="s">
        <v>2304</v>
      </c>
      <c r="B2080" s="1" t="s">
        <v>2305</v>
      </c>
      <c r="C2080" s="0" t="n">
        <v>14.2</v>
      </c>
      <c r="D2080" s="0" t="n">
        <f aca="false">ROUND(C2080,0)</f>
        <v>14</v>
      </c>
      <c r="E2080" s="0" t="n">
        <f aca="false">SUM(E2079+INT(D2080))</f>
        <v>14288</v>
      </c>
    </row>
    <row r="2081" customFormat="false" ht="15" hidden="false" customHeight="false" outlineLevel="0" collapsed="false">
      <c r="A2081" s="0" t="s">
        <v>2306</v>
      </c>
      <c r="B2081" s="1" t="s">
        <v>2307</v>
      </c>
      <c r="C2081" s="0" t="n">
        <v>14.2</v>
      </c>
      <c r="D2081" s="0" t="n">
        <f aca="false">ROUND(C2081,0)</f>
        <v>14</v>
      </c>
      <c r="E2081" s="0" t="n">
        <f aca="false">SUM(E2080+INT(D2081))</f>
        <v>14302</v>
      </c>
    </row>
    <row r="2082" customFormat="false" ht="15" hidden="false" customHeight="false" outlineLevel="0" collapsed="false">
      <c r="A2082" s="0" t="s">
        <v>2308</v>
      </c>
      <c r="B2082" s="1" t="s">
        <v>2309</v>
      </c>
      <c r="C2082" s="0" t="n">
        <v>14.2</v>
      </c>
      <c r="D2082" s="0" t="n">
        <f aca="false">ROUND(C2082,0)</f>
        <v>14</v>
      </c>
      <c r="E2082" s="0" t="n">
        <f aca="false">SUM(E2081+INT(D2082))</f>
        <v>14316</v>
      </c>
    </row>
    <row r="2083" customFormat="false" ht="15" hidden="false" customHeight="false" outlineLevel="0" collapsed="false">
      <c r="A2083" s="0" t="s">
        <v>2310</v>
      </c>
      <c r="B2083" s="1" t="s">
        <v>2311</v>
      </c>
      <c r="C2083" s="0" t="n">
        <v>14.2</v>
      </c>
      <c r="D2083" s="0" t="n">
        <f aca="false">ROUND(C2083,0)</f>
        <v>14</v>
      </c>
      <c r="E2083" s="0" t="n">
        <f aca="false">SUM(E2082+INT(D2083))</f>
        <v>14330</v>
      </c>
    </row>
    <row r="2084" customFormat="false" ht="15" hidden="false" customHeight="false" outlineLevel="0" collapsed="false">
      <c r="A2084" s="0" t="s">
        <v>2312</v>
      </c>
      <c r="B2084" s="1" t="s">
        <v>2313</v>
      </c>
      <c r="C2084" s="0" t="n">
        <v>14.2</v>
      </c>
      <c r="D2084" s="0" t="n">
        <f aca="false">ROUND(C2084,0)</f>
        <v>14</v>
      </c>
      <c r="E2084" s="0" t="n">
        <f aca="false">SUM(E2083+INT(D2084))</f>
        <v>14344</v>
      </c>
    </row>
    <row r="2085" customFormat="false" ht="15" hidden="false" customHeight="false" outlineLevel="0" collapsed="false">
      <c r="A2085" s="0" t="s">
        <v>2314</v>
      </c>
      <c r="B2085" s="1" t="s">
        <v>2315</v>
      </c>
      <c r="C2085" s="0" t="n">
        <v>14.2</v>
      </c>
      <c r="D2085" s="0" t="n">
        <f aca="false">ROUND(C2085,0)</f>
        <v>14</v>
      </c>
      <c r="E2085" s="0" t="n">
        <f aca="false">SUM(E2084+INT(D2085))</f>
        <v>14358</v>
      </c>
    </row>
    <row r="2086" customFormat="false" ht="15" hidden="false" customHeight="false" outlineLevel="0" collapsed="false">
      <c r="A2086" s="0" t="s">
        <v>2316</v>
      </c>
      <c r="B2086" s="1" t="s">
        <v>2317</v>
      </c>
      <c r="C2086" s="0" t="n">
        <v>14.2</v>
      </c>
      <c r="D2086" s="0" t="n">
        <f aca="false">ROUND(C2086,0)</f>
        <v>14</v>
      </c>
      <c r="E2086" s="0" t="n">
        <f aca="false">SUM(E2085+INT(D2086))</f>
        <v>14372</v>
      </c>
    </row>
    <row r="2087" customFormat="false" ht="15" hidden="false" customHeight="false" outlineLevel="0" collapsed="false">
      <c r="A2087" s="0" t="s">
        <v>2318</v>
      </c>
      <c r="B2087" s="1" t="s">
        <v>2319</v>
      </c>
      <c r="C2087" s="0" t="n">
        <v>14.2</v>
      </c>
      <c r="D2087" s="0" t="n">
        <f aca="false">ROUND(C2087,0)</f>
        <v>14</v>
      </c>
      <c r="E2087" s="0" t="n">
        <f aca="false">SUM(E2086+INT(D2087))</f>
        <v>14386</v>
      </c>
    </row>
    <row r="2088" customFormat="false" ht="15" hidden="false" customHeight="false" outlineLevel="0" collapsed="false">
      <c r="A2088" s="0" t="s">
        <v>2320</v>
      </c>
      <c r="B2088" s="1" t="s">
        <v>2321</v>
      </c>
      <c r="C2088" s="0" t="n">
        <v>14.2</v>
      </c>
      <c r="D2088" s="0" t="n">
        <f aca="false">ROUND(C2088,0)</f>
        <v>14</v>
      </c>
      <c r="E2088" s="0" t="n">
        <f aca="false">SUM(E2087+INT(D2088))</f>
        <v>14400</v>
      </c>
    </row>
    <row r="2089" customFormat="false" ht="15" hidden="false" customHeight="false" outlineLevel="0" collapsed="false">
      <c r="A2089" s="0" t="s">
        <v>2322</v>
      </c>
      <c r="B2089" s="1" t="s">
        <v>2323</v>
      </c>
      <c r="C2089" s="0" t="n">
        <v>14.2</v>
      </c>
      <c r="D2089" s="0" t="n">
        <f aca="false">ROUND(C2089,0)</f>
        <v>14</v>
      </c>
      <c r="E2089" s="0" t="n">
        <f aca="false">SUM(E2088+INT(D2089))</f>
        <v>14414</v>
      </c>
    </row>
    <row r="2090" customFormat="false" ht="15" hidden="false" customHeight="false" outlineLevel="0" collapsed="false">
      <c r="A2090" s="0" t="s">
        <v>2324</v>
      </c>
      <c r="B2090" s="1" t="s">
        <v>2325</v>
      </c>
      <c r="C2090" s="0" t="n">
        <v>14.2</v>
      </c>
      <c r="D2090" s="0" t="n">
        <f aca="false">ROUND(C2090,0)</f>
        <v>14</v>
      </c>
      <c r="E2090" s="0" t="n">
        <f aca="false">SUM(E2089+INT(D2090))</f>
        <v>14428</v>
      </c>
    </row>
    <row r="2091" customFormat="false" ht="15" hidden="false" customHeight="false" outlineLevel="0" collapsed="false">
      <c r="A2091" s="0" t="s">
        <v>2326</v>
      </c>
      <c r="B2091" s="1" t="s">
        <v>2327</v>
      </c>
      <c r="C2091" s="0" t="n">
        <v>14.2</v>
      </c>
      <c r="D2091" s="0" t="n">
        <f aca="false">ROUND(C2091,0)</f>
        <v>14</v>
      </c>
      <c r="E2091" s="0" t="n">
        <f aca="false">SUM(E2090+INT(D2091))</f>
        <v>14442</v>
      </c>
    </row>
    <row r="2092" customFormat="false" ht="15" hidden="false" customHeight="false" outlineLevel="0" collapsed="false">
      <c r="A2092" s="0" t="s">
        <v>2328</v>
      </c>
      <c r="B2092" s="1" t="s">
        <v>2329</v>
      </c>
      <c r="C2092" s="0" t="n">
        <v>14.2</v>
      </c>
      <c r="D2092" s="0" t="n">
        <f aca="false">ROUND(C2092,0)</f>
        <v>14</v>
      </c>
      <c r="E2092" s="0" t="n">
        <f aca="false">SUM(E2091+INT(D2092))</f>
        <v>14456</v>
      </c>
    </row>
    <row r="2093" customFormat="false" ht="15" hidden="false" customHeight="false" outlineLevel="0" collapsed="false">
      <c r="A2093" s="0" t="s">
        <v>2330</v>
      </c>
      <c r="B2093" s="1" t="s">
        <v>2331</v>
      </c>
      <c r="C2093" s="0" t="n">
        <v>14.2</v>
      </c>
      <c r="D2093" s="0" t="n">
        <f aca="false">ROUND(C2093,0)</f>
        <v>14</v>
      </c>
      <c r="E2093" s="0" t="n">
        <f aca="false">SUM(E2092+INT(D2093))</f>
        <v>14470</v>
      </c>
    </row>
    <row r="2094" customFormat="false" ht="15" hidden="false" customHeight="false" outlineLevel="0" collapsed="false">
      <c r="A2094" s="0" t="s">
        <v>2332</v>
      </c>
      <c r="B2094" s="1" t="s">
        <v>2333</v>
      </c>
      <c r="C2094" s="0" t="n">
        <v>14.2</v>
      </c>
      <c r="D2094" s="0" t="n">
        <f aca="false">ROUND(C2094,0)</f>
        <v>14</v>
      </c>
      <c r="E2094" s="0" t="n">
        <f aca="false">SUM(E2093+INT(D2094))</f>
        <v>14484</v>
      </c>
    </row>
    <row r="2095" customFormat="false" ht="15" hidden="false" customHeight="false" outlineLevel="0" collapsed="false">
      <c r="A2095" s="0" t="s">
        <v>2334</v>
      </c>
      <c r="B2095" s="1" t="s">
        <v>2335</v>
      </c>
      <c r="C2095" s="0" t="n">
        <v>14.2</v>
      </c>
      <c r="D2095" s="0" t="n">
        <f aca="false">ROUND(C2095,0)</f>
        <v>14</v>
      </c>
      <c r="E2095" s="0" t="n">
        <f aca="false">SUM(E2094+INT(D2095))</f>
        <v>14498</v>
      </c>
    </row>
    <row r="2096" customFormat="false" ht="15" hidden="false" customHeight="false" outlineLevel="0" collapsed="false">
      <c r="A2096" s="0" t="s">
        <v>2336</v>
      </c>
      <c r="B2096" s="1" t="s">
        <v>2337</v>
      </c>
      <c r="C2096" s="0" t="n">
        <v>14.2</v>
      </c>
      <c r="D2096" s="0" t="n">
        <f aca="false">ROUND(C2096,0)</f>
        <v>14</v>
      </c>
      <c r="E2096" s="0" t="n">
        <f aca="false">SUM(E2095+INT(D2096))</f>
        <v>14512</v>
      </c>
    </row>
    <row r="2097" customFormat="false" ht="15" hidden="false" customHeight="false" outlineLevel="0" collapsed="false">
      <c r="A2097" s="0" t="s">
        <v>2338</v>
      </c>
      <c r="B2097" s="1" t="s">
        <v>2339</v>
      </c>
      <c r="C2097" s="0" t="n">
        <v>14.2</v>
      </c>
      <c r="D2097" s="0" t="n">
        <f aca="false">ROUND(C2097,0)</f>
        <v>14</v>
      </c>
      <c r="E2097" s="0" t="n">
        <f aca="false">SUM(E2096+INT(D2097))</f>
        <v>14526</v>
      </c>
    </row>
    <row r="2098" customFormat="false" ht="15" hidden="false" customHeight="false" outlineLevel="0" collapsed="false">
      <c r="A2098" s="0" t="s">
        <v>2340</v>
      </c>
      <c r="B2098" s="1" t="s">
        <v>2341</v>
      </c>
      <c r="C2098" s="0" t="n">
        <v>14.2</v>
      </c>
      <c r="D2098" s="0" t="n">
        <f aca="false">ROUND(C2098,0)</f>
        <v>14</v>
      </c>
      <c r="E2098" s="0" t="n">
        <f aca="false">SUM(E2097+INT(D2098))</f>
        <v>14540</v>
      </c>
    </row>
    <row r="2099" customFormat="false" ht="15" hidden="false" customHeight="false" outlineLevel="0" collapsed="false">
      <c r="A2099" s="0" t="s">
        <v>2342</v>
      </c>
      <c r="B2099" s="1" t="s">
        <v>2343</v>
      </c>
      <c r="C2099" s="0" t="n">
        <v>14.2</v>
      </c>
      <c r="D2099" s="0" t="n">
        <f aca="false">ROUND(C2099,0)</f>
        <v>14</v>
      </c>
      <c r="E2099" s="0" t="n">
        <f aca="false">SUM(E2098+INT(D2099))</f>
        <v>14554</v>
      </c>
    </row>
    <row r="2100" customFormat="false" ht="15" hidden="false" customHeight="false" outlineLevel="0" collapsed="false">
      <c r="A2100" s="0" t="s">
        <v>2344</v>
      </c>
      <c r="B2100" s="1" t="s">
        <v>2345</v>
      </c>
      <c r="C2100" s="0" t="n">
        <v>14.2</v>
      </c>
      <c r="D2100" s="0" t="n">
        <f aca="false">ROUND(C2100,0)</f>
        <v>14</v>
      </c>
      <c r="E2100" s="0" t="n">
        <f aca="false">SUM(E2099+INT(D2100))</f>
        <v>14568</v>
      </c>
    </row>
    <row r="2101" customFormat="false" ht="15" hidden="false" customHeight="false" outlineLevel="0" collapsed="false">
      <c r="A2101" s="0" t="s">
        <v>2346</v>
      </c>
      <c r="B2101" s="1" t="s">
        <v>2347</v>
      </c>
      <c r="C2101" s="0" t="n">
        <v>14.2</v>
      </c>
      <c r="D2101" s="0" t="n">
        <f aca="false">ROUND(C2101,0)</f>
        <v>14</v>
      </c>
      <c r="E2101" s="0" t="n">
        <f aca="false">SUM(E2100+INT(D2101))</f>
        <v>14582</v>
      </c>
    </row>
    <row r="2102" customFormat="false" ht="15" hidden="false" customHeight="false" outlineLevel="0" collapsed="false">
      <c r="A2102" s="0" t="s">
        <v>2348</v>
      </c>
      <c r="B2102" s="1" t="s">
        <v>2349</v>
      </c>
      <c r="C2102" s="0" t="n">
        <v>14.2</v>
      </c>
      <c r="D2102" s="0" t="n">
        <f aca="false">ROUND(C2102,0)</f>
        <v>14</v>
      </c>
      <c r="E2102" s="0" t="n">
        <f aca="false">SUM(E2101+INT(D2102))</f>
        <v>14596</v>
      </c>
    </row>
    <row r="2103" customFormat="false" ht="15" hidden="false" customHeight="false" outlineLevel="0" collapsed="false">
      <c r="A2103" s="0" t="s">
        <v>2350</v>
      </c>
      <c r="B2103" s="1" t="s">
        <v>2351</v>
      </c>
      <c r="C2103" s="0" t="n">
        <v>14.2</v>
      </c>
      <c r="D2103" s="0" t="n">
        <f aca="false">ROUND(C2103,0)</f>
        <v>14</v>
      </c>
      <c r="E2103" s="0" t="n">
        <f aca="false">SUM(E2102+INT(D2103))</f>
        <v>14610</v>
      </c>
    </row>
    <row r="2104" customFormat="false" ht="15" hidden="false" customHeight="false" outlineLevel="0" collapsed="false">
      <c r="A2104" s="0" t="s">
        <v>2352</v>
      </c>
      <c r="B2104" s="1" t="s">
        <v>2353</v>
      </c>
      <c r="C2104" s="0" t="n">
        <v>14.2</v>
      </c>
      <c r="D2104" s="0" t="n">
        <f aca="false">ROUND(C2104,0)</f>
        <v>14</v>
      </c>
      <c r="E2104" s="0" t="n">
        <f aca="false">SUM(E2103+INT(D2104))</f>
        <v>14624</v>
      </c>
    </row>
    <row r="2105" customFormat="false" ht="15" hidden="false" customHeight="false" outlineLevel="0" collapsed="false">
      <c r="A2105" s="0" t="s">
        <v>2354</v>
      </c>
      <c r="B2105" s="1" t="s">
        <v>2355</v>
      </c>
      <c r="C2105" s="0" t="n">
        <v>14.2</v>
      </c>
      <c r="D2105" s="0" t="n">
        <f aca="false">ROUND(C2105,0)</f>
        <v>14</v>
      </c>
      <c r="E2105" s="0" t="n">
        <f aca="false">SUM(E2104+INT(D2105))</f>
        <v>14638</v>
      </c>
    </row>
    <row r="2106" customFormat="false" ht="15" hidden="false" customHeight="false" outlineLevel="0" collapsed="false">
      <c r="A2106" s="0" t="s">
        <v>2356</v>
      </c>
      <c r="B2106" s="1" t="s">
        <v>2357</v>
      </c>
      <c r="C2106" s="0" t="n">
        <v>14.2</v>
      </c>
      <c r="D2106" s="0" t="n">
        <f aca="false">ROUND(C2106,0)</f>
        <v>14</v>
      </c>
      <c r="E2106" s="0" t="n">
        <f aca="false">SUM(E2105+INT(D2106))</f>
        <v>14652</v>
      </c>
    </row>
    <row r="2107" customFormat="false" ht="15" hidden="false" customHeight="false" outlineLevel="0" collapsed="false">
      <c r="A2107" s="0" t="s">
        <v>2358</v>
      </c>
      <c r="B2107" s="1" t="s">
        <v>2359</v>
      </c>
      <c r="C2107" s="0" t="n">
        <v>14.2</v>
      </c>
      <c r="D2107" s="0" t="n">
        <f aca="false">ROUND(C2107,0)</f>
        <v>14</v>
      </c>
      <c r="E2107" s="0" t="n">
        <f aca="false">SUM(E2106+INT(D2107))</f>
        <v>14666</v>
      </c>
    </row>
    <row r="2108" customFormat="false" ht="15" hidden="false" customHeight="false" outlineLevel="0" collapsed="false">
      <c r="A2108" s="0" t="s">
        <v>2360</v>
      </c>
      <c r="B2108" s="1" t="s">
        <v>2361</v>
      </c>
      <c r="C2108" s="0" t="n">
        <v>14.2</v>
      </c>
      <c r="D2108" s="0" t="n">
        <f aca="false">ROUND(C2108,0)</f>
        <v>14</v>
      </c>
      <c r="E2108" s="0" t="n">
        <f aca="false">SUM(E2107+INT(D2108))</f>
        <v>14680</v>
      </c>
    </row>
    <row r="2109" customFormat="false" ht="15" hidden="false" customHeight="false" outlineLevel="0" collapsed="false">
      <c r="A2109" s="0" t="s">
        <v>2362</v>
      </c>
      <c r="B2109" s="1" t="s">
        <v>2363</v>
      </c>
      <c r="C2109" s="0" t="n">
        <v>14.2</v>
      </c>
      <c r="D2109" s="0" t="n">
        <f aca="false">ROUND(C2109,0)</f>
        <v>14</v>
      </c>
      <c r="E2109" s="0" t="n">
        <f aca="false">SUM(E2108+INT(D2109))</f>
        <v>14694</v>
      </c>
    </row>
    <row r="2110" customFormat="false" ht="15" hidden="false" customHeight="false" outlineLevel="0" collapsed="false">
      <c r="A2110" s="0" t="s">
        <v>2364</v>
      </c>
      <c r="B2110" s="1" t="s">
        <v>2365</v>
      </c>
      <c r="C2110" s="0" t="n">
        <v>14.2</v>
      </c>
      <c r="D2110" s="0" t="n">
        <f aca="false">ROUND(C2110,0)</f>
        <v>14</v>
      </c>
      <c r="E2110" s="0" t="n">
        <f aca="false">SUM(E2109+INT(D2110))</f>
        <v>14708</v>
      </c>
    </row>
    <row r="2111" customFormat="false" ht="15" hidden="false" customHeight="false" outlineLevel="0" collapsed="false">
      <c r="A2111" s="0" t="s">
        <v>2366</v>
      </c>
      <c r="B2111" s="1" t="s">
        <v>2367</v>
      </c>
      <c r="C2111" s="0" t="n">
        <v>14.2</v>
      </c>
      <c r="D2111" s="0" t="n">
        <f aca="false">ROUND(C2111,0)</f>
        <v>14</v>
      </c>
      <c r="E2111" s="0" t="n">
        <f aca="false">SUM(E2110+INT(D2111))</f>
        <v>14722</v>
      </c>
    </row>
    <row r="2112" customFormat="false" ht="15" hidden="false" customHeight="false" outlineLevel="0" collapsed="false">
      <c r="A2112" s="0" t="s">
        <v>2368</v>
      </c>
      <c r="B2112" s="1" t="s">
        <v>2369</v>
      </c>
      <c r="C2112" s="0" t="n">
        <v>14.2</v>
      </c>
      <c r="D2112" s="0" t="n">
        <f aca="false">ROUND(C2112,0)</f>
        <v>14</v>
      </c>
      <c r="E2112" s="0" t="n">
        <f aca="false">SUM(E2111+INT(D2112))</f>
        <v>14736</v>
      </c>
    </row>
    <row r="2113" customFormat="false" ht="15" hidden="false" customHeight="false" outlineLevel="0" collapsed="false">
      <c r="A2113" s="0" t="s">
        <v>2370</v>
      </c>
      <c r="B2113" s="1" t="s">
        <v>2371</v>
      </c>
      <c r="C2113" s="0" t="n">
        <v>14.2</v>
      </c>
      <c r="D2113" s="0" t="n">
        <f aca="false">ROUND(C2113,0)</f>
        <v>14</v>
      </c>
      <c r="E2113" s="0" t="n">
        <f aca="false">SUM(E2112+INT(D2113))</f>
        <v>14750</v>
      </c>
    </row>
    <row r="2114" customFormat="false" ht="15" hidden="false" customHeight="false" outlineLevel="0" collapsed="false">
      <c r="A2114" s="0" t="s">
        <v>2372</v>
      </c>
      <c r="B2114" s="1" t="s">
        <v>2373</v>
      </c>
      <c r="C2114" s="0" t="n">
        <v>14.2</v>
      </c>
      <c r="D2114" s="0" t="n">
        <f aca="false">ROUND(C2114,0)</f>
        <v>14</v>
      </c>
      <c r="E2114" s="0" t="n">
        <f aca="false">SUM(E2113+INT(D2114))</f>
        <v>14764</v>
      </c>
    </row>
    <row r="2115" customFormat="false" ht="15" hidden="false" customHeight="false" outlineLevel="0" collapsed="false">
      <c r="A2115" s="0" t="s">
        <v>2374</v>
      </c>
      <c r="B2115" s="1" t="s">
        <v>2375</v>
      </c>
      <c r="C2115" s="0" t="n">
        <v>14.2</v>
      </c>
      <c r="D2115" s="0" t="n">
        <f aca="false">ROUND(C2115,0)</f>
        <v>14</v>
      </c>
      <c r="E2115" s="0" t="n">
        <f aca="false">SUM(E2114+INT(D2115))</f>
        <v>14778</v>
      </c>
    </row>
    <row r="2116" customFormat="false" ht="15" hidden="false" customHeight="false" outlineLevel="0" collapsed="false">
      <c r="A2116" s="0" t="s">
        <v>2376</v>
      </c>
      <c r="B2116" s="1" t="s">
        <v>2377</v>
      </c>
      <c r="C2116" s="0" t="n">
        <v>14.2</v>
      </c>
      <c r="D2116" s="0" t="n">
        <f aca="false">ROUND(C2116,0)</f>
        <v>14</v>
      </c>
      <c r="E2116" s="0" t="n">
        <f aca="false">SUM(E2115+INT(D2116))</f>
        <v>14792</v>
      </c>
    </row>
    <row r="2117" customFormat="false" ht="15" hidden="false" customHeight="false" outlineLevel="0" collapsed="false">
      <c r="A2117" s="0" t="s">
        <v>2378</v>
      </c>
      <c r="B2117" s="1" t="s">
        <v>2379</v>
      </c>
      <c r="C2117" s="0" t="n">
        <v>14.2</v>
      </c>
      <c r="D2117" s="0" t="n">
        <f aca="false">ROUND(C2117,0)</f>
        <v>14</v>
      </c>
      <c r="E2117" s="0" t="n">
        <f aca="false">SUM(E2116+INT(D2117))</f>
        <v>14806</v>
      </c>
    </row>
    <row r="2118" customFormat="false" ht="15" hidden="false" customHeight="false" outlineLevel="0" collapsed="false">
      <c r="A2118" s="0" t="s">
        <v>2380</v>
      </c>
      <c r="B2118" s="1" t="s">
        <v>2381</v>
      </c>
      <c r="C2118" s="0" t="n">
        <v>14.2</v>
      </c>
      <c r="D2118" s="0" t="n">
        <f aca="false">ROUND(C2118,0)</f>
        <v>14</v>
      </c>
      <c r="E2118" s="0" t="n">
        <f aca="false">SUM(E2117+INT(D2118))</f>
        <v>14820</v>
      </c>
    </row>
    <row r="2119" customFormat="false" ht="15" hidden="false" customHeight="false" outlineLevel="0" collapsed="false">
      <c r="A2119" s="0" t="s">
        <v>2382</v>
      </c>
      <c r="B2119" s="1" t="s">
        <v>2383</v>
      </c>
      <c r="C2119" s="0" t="n">
        <v>14.2</v>
      </c>
      <c r="D2119" s="0" t="n">
        <f aca="false">ROUND(C2119,0)</f>
        <v>14</v>
      </c>
      <c r="E2119" s="0" t="n">
        <f aca="false">SUM(E2118+INT(D2119))</f>
        <v>14834</v>
      </c>
    </row>
    <row r="2120" customFormat="false" ht="15" hidden="false" customHeight="false" outlineLevel="0" collapsed="false">
      <c r="A2120" s="0" t="s">
        <v>2384</v>
      </c>
      <c r="B2120" s="1" t="s">
        <v>2385</v>
      </c>
      <c r="C2120" s="0" t="n">
        <v>14.2</v>
      </c>
      <c r="D2120" s="0" t="n">
        <f aca="false">ROUND(C2120,0)</f>
        <v>14</v>
      </c>
      <c r="E2120" s="0" t="n">
        <f aca="false">SUM(E2119+INT(D2120))</f>
        <v>14848</v>
      </c>
    </row>
    <row r="2121" customFormat="false" ht="15" hidden="false" customHeight="false" outlineLevel="0" collapsed="false">
      <c r="A2121" s="0" t="s">
        <v>2386</v>
      </c>
      <c r="B2121" s="1" t="s">
        <v>2387</v>
      </c>
      <c r="C2121" s="0" t="n">
        <v>14.2</v>
      </c>
      <c r="D2121" s="0" t="n">
        <f aca="false">ROUND(C2121,0)</f>
        <v>14</v>
      </c>
      <c r="E2121" s="0" t="n">
        <f aca="false">SUM(E2120+INT(D2121))</f>
        <v>14862</v>
      </c>
    </row>
    <row r="2122" customFormat="false" ht="15" hidden="false" customHeight="false" outlineLevel="0" collapsed="false">
      <c r="A2122" s="0" t="s">
        <v>2388</v>
      </c>
      <c r="B2122" s="1" t="s">
        <v>2389</v>
      </c>
      <c r="C2122" s="0" t="n">
        <v>14.2</v>
      </c>
      <c r="D2122" s="0" t="n">
        <f aca="false">ROUND(C2122,0)</f>
        <v>14</v>
      </c>
      <c r="E2122" s="0" t="n">
        <f aca="false">SUM(E2121+INT(D2122))</f>
        <v>14876</v>
      </c>
    </row>
    <row r="2123" customFormat="false" ht="15" hidden="false" customHeight="false" outlineLevel="0" collapsed="false">
      <c r="A2123" s="0" t="s">
        <v>2390</v>
      </c>
      <c r="B2123" s="1" t="s">
        <v>2391</v>
      </c>
      <c r="C2123" s="0" t="n">
        <v>14.2</v>
      </c>
      <c r="D2123" s="0" t="n">
        <f aca="false">ROUND(C2123,0)</f>
        <v>14</v>
      </c>
      <c r="E2123" s="0" t="n">
        <f aca="false">SUM(E2122+INT(D2123))</f>
        <v>14890</v>
      </c>
    </row>
    <row r="2124" customFormat="false" ht="15" hidden="false" customHeight="false" outlineLevel="0" collapsed="false">
      <c r="A2124" s="0" t="s">
        <v>2392</v>
      </c>
      <c r="B2124" s="1" t="s">
        <v>2393</v>
      </c>
      <c r="C2124" s="0" t="n">
        <v>14.2</v>
      </c>
      <c r="D2124" s="0" t="n">
        <f aca="false">ROUND(C2124,0)</f>
        <v>14</v>
      </c>
      <c r="E2124" s="0" t="n">
        <f aca="false">SUM(E2123+INT(D2124))</f>
        <v>14904</v>
      </c>
    </row>
    <row r="2125" customFormat="false" ht="15" hidden="false" customHeight="false" outlineLevel="0" collapsed="false">
      <c r="A2125" s="0" t="s">
        <v>2394</v>
      </c>
      <c r="B2125" s="1" t="s">
        <v>2395</v>
      </c>
      <c r="C2125" s="0" t="n">
        <v>14.2</v>
      </c>
      <c r="D2125" s="0" t="n">
        <f aca="false">ROUND(C2125,0)</f>
        <v>14</v>
      </c>
      <c r="E2125" s="0" t="n">
        <f aca="false">SUM(E2124+INT(D2125))</f>
        <v>14918</v>
      </c>
    </row>
    <row r="2126" customFormat="false" ht="15" hidden="false" customHeight="false" outlineLevel="0" collapsed="false">
      <c r="A2126" s="0" t="s">
        <v>2396</v>
      </c>
      <c r="B2126" s="1" t="s">
        <v>2397</v>
      </c>
      <c r="C2126" s="0" t="n">
        <v>14.2</v>
      </c>
      <c r="D2126" s="0" t="n">
        <f aca="false">ROUND(C2126,0)</f>
        <v>14</v>
      </c>
      <c r="E2126" s="0" t="n">
        <f aca="false">SUM(E2125+INT(D2126))</f>
        <v>14932</v>
      </c>
    </row>
    <row r="2127" customFormat="false" ht="15" hidden="false" customHeight="false" outlineLevel="0" collapsed="false">
      <c r="A2127" s="0" t="s">
        <v>2398</v>
      </c>
      <c r="B2127" s="1" t="s">
        <v>2399</v>
      </c>
      <c r="C2127" s="0" t="n">
        <v>14.2</v>
      </c>
      <c r="D2127" s="0" t="n">
        <f aca="false">ROUND(C2127,0)</f>
        <v>14</v>
      </c>
      <c r="E2127" s="0" t="n">
        <f aca="false">SUM(E2126+INT(D2127))</f>
        <v>14946</v>
      </c>
    </row>
    <row r="2128" customFormat="false" ht="15" hidden="false" customHeight="false" outlineLevel="0" collapsed="false">
      <c r="A2128" s="0" t="s">
        <v>2400</v>
      </c>
      <c r="B2128" s="1" t="s">
        <v>2401</v>
      </c>
      <c r="C2128" s="0" t="n">
        <v>14.2</v>
      </c>
      <c r="D2128" s="0" t="n">
        <f aca="false">ROUND(C2128,0)</f>
        <v>14</v>
      </c>
      <c r="E2128" s="0" t="n">
        <f aca="false">SUM(E2127+INT(D2128))</f>
        <v>14960</v>
      </c>
    </row>
    <row r="2129" customFormat="false" ht="15" hidden="false" customHeight="false" outlineLevel="0" collapsed="false">
      <c r="A2129" s="0" t="s">
        <v>2402</v>
      </c>
      <c r="B2129" s="1" t="s">
        <v>2403</v>
      </c>
      <c r="C2129" s="0" t="n">
        <v>14.2</v>
      </c>
      <c r="D2129" s="0" t="n">
        <f aca="false">ROUND(C2129,0)</f>
        <v>14</v>
      </c>
      <c r="E2129" s="0" t="n">
        <f aca="false">SUM(E2128+INT(D2129))</f>
        <v>14974</v>
      </c>
    </row>
    <row r="2130" customFormat="false" ht="15" hidden="false" customHeight="false" outlineLevel="0" collapsed="false">
      <c r="A2130" s="0" t="s">
        <v>2404</v>
      </c>
      <c r="B2130" s="1" t="s">
        <v>2405</v>
      </c>
      <c r="C2130" s="0" t="n">
        <v>14.2</v>
      </c>
      <c r="D2130" s="0" t="n">
        <f aca="false">ROUND(C2130,0)</f>
        <v>14</v>
      </c>
      <c r="E2130" s="0" t="n">
        <f aca="false">SUM(E2129+INT(D2130))</f>
        <v>14988</v>
      </c>
    </row>
    <row r="2131" customFormat="false" ht="15" hidden="false" customHeight="false" outlineLevel="0" collapsed="false">
      <c r="A2131" s="0" t="s">
        <v>2406</v>
      </c>
      <c r="B2131" s="1" t="s">
        <v>2407</v>
      </c>
      <c r="C2131" s="0" t="n">
        <v>14.2</v>
      </c>
      <c r="D2131" s="0" t="n">
        <f aca="false">ROUND(C2131,0)</f>
        <v>14</v>
      </c>
      <c r="E2131" s="0" t="n">
        <f aca="false">SUM(E2130+INT(D2131))</f>
        <v>15002</v>
      </c>
    </row>
    <row r="2132" customFormat="false" ht="15" hidden="false" customHeight="false" outlineLevel="0" collapsed="false">
      <c r="A2132" s="0" t="s">
        <v>2408</v>
      </c>
      <c r="B2132" s="1" t="s">
        <v>2409</v>
      </c>
      <c r="C2132" s="0" t="n">
        <v>14.2</v>
      </c>
      <c r="D2132" s="0" t="n">
        <f aca="false">ROUND(C2132,0)</f>
        <v>14</v>
      </c>
      <c r="E2132" s="0" t="n">
        <f aca="false">SUM(E2131+INT(D2132))</f>
        <v>15016</v>
      </c>
    </row>
    <row r="2133" customFormat="false" ht="15" hidden="false" customHeight="false" outlineLevel="0" collapsed="false">
      <c r="A2133" s="0" t="s">
        <v>2410</v>
      </c>
      <c r="B2133" s="1" t="s">
        <v>2411</v>
      </c>
      <c r="C2133" s="0" t="n">
        <v>14.2</v>
      </c>
      <c r="D2133" s="0" t="n">
        <f aca="false">ROUND(C2133,0)</f>
        <v>14</v>
      </c>
      <c r="E2133" s="0" t="n">
        <f aca="false">SUM(E2132+INT(D2133))</f>
        <v>15030</v>
      </c>
    </row>
    <row r="2134" customFormat="false" ht="15" hidden="false" customHeight="false" outlineLevel="0" collapsed="false">
      <c r="A2134" s="0" t="s">
        <v>2412</v>
      </c>
      <c r="B2134" s="1" t="s">
        <v>2413</v>
      </c>
      <c r="C2134" s="0" t="n">
        <v>14.2</v>
      </c>
      <c r="D2134" s="0" t="n">
        <f aca="false">ROUND(C2134,0)</f>
        <v>14</v>
      </c>
      <c r="E2134" s="0" t="n">
        <f aca="false">SUM(E2133+INT(D2134))</f>
        <v>15044</v>
      </c>
    </row>
    <row r="2135" customFormat="false" ht="15" hidden="false" customHeight="false" outlineLevel="0" collapsed="false">
      <c r="A2135" s="0" t="s">
        <v>2414</v>
      </c>
      <c r="B2135" s="1" t="s">
        <v>2415</v>
      </c>
      <c r="C2135" s="0" t="n">
        <v>14.2</v>
      </c>
      <c r="D2135" s="0" t="n">
        <f aca="false">ROUND(C2135,0)</f>
        <v>14</v>
      </c>
      <c r="E2135" s="0" t="n">
        <f aca="false">SUM(E2134+INT(D2135))</f>
        <v>15058</v>
      </c>
    </row>
    <row r="2136" customFormat="false" ht="15" hidden="false" customHeight="false" outlineLevel="0" collapsed="false">
      <c r="A2136" s="0" t="s">
        <v>2416</v>
      </c>
      <c r="B2136" s="1" t="s">
        <v>2417</v>
      </c>
      <c r="C2136" s="0" t="n">
        <v>14.2</v>
      </c>
      <c r="D2136" s="0" t="n">
        <f aca="false">ROUND(C2136,0)</f>
        <v>14</v>
      </c>
      <c r="E2136" s="0" t="n">
        <f aca="false">SUM(E2135+INT(D2136))</f>
        <v>15072</v>
      </c>
    </row>
    <row r="2137" customFormat="false" ht="15" hidden="false" customHeight="false" outlineLevel="0" collapsed="false">
      <c r="A2137" s="0" t="s">
        <v>2418</v>
      </c>
      <c r="B2137" s="1" t="s">
        <v>2419</v>
      </c>
      <c r="C2137" s="0" t="n">
        <v>14.2</v>
      </c>
      <c r="D2137" s="0" t="n">
        <f aca="false">ROUND(C2137,0)</f>
        <v>14</v>
      </c>
      <c r="E2137" s="0" t="n">
        <f aca="false">SUM(E2136+INT(D2137))</f>
        <v>15086</v>
      </c>
    </row>
    <row r="2138" customFormat="false" ht="15" hidden="false" customHeight="false" outlineLevel="0" collapsed="false">
      <c r="A2138" s="0" t="s">
        <v>2420</v>
      </c>
      <c r="B2138" s="1" t="s">
        <v>2421</v>
      </c>
      <c r="C2138" s="0" t="n">
        <v>14.2</v>
      </c>
      <c r="D2138" s="0" t="n">
        <f aca="false">ROUND(C2138,0)</f>
        <v>14</v>
      </c>
      <c r="E2138" s="0" t="n">
        <f aca="false">SUM(E2137+INT(D2138))</f>
        <v>15100</v>
      </c>
    </row>
    <row r="2139" customFormat="false" ht="15" hidden="false" customHeight="false" outlineLevel="0" collapsed="false">
      <c r="A2139" s="0" t="s">
        <v>2422</v>
      </c>
      <c r="B2139" s="1" t="s">
        <v>2423</v>
      </c>
      <c r="C2139" s="0" t="n">
        <v>14.2</v>
      </c>
      <c r="D2139" s="0" t="n">
        <f aca="false">ROUND(C2139,0)</f>
        <v>14</v>
      </c>
      <c r="E2139" s="0" t="n">
        <f aca="false">SUM(E2138+INT(D2139))</f>
        <v>15114</v>
      </c>
    </row>
    <row r="2140" customFormat="false" ht="15" hidden="false" customHeight="false" outlineLevel="0" collapsed="false">
      <c r="A2140" s="0" t="s">
        <v>2424</v>
      </c>
      <c r="B2140" s="1" t="s">
        <v>2425</v>
      </c>
      <c r="C2140" s="0" t="n">
        <v>14.2</v>
      </c>
      <c r="D2140" s="0" t="n">
        <f aca="false">ROUND(C2140,0)</f>
        <v>14</v>
      </c>
      <c r="E2140" s="0" t="n">
        <f aca="false">SUM(E2139+INT(D2140))</f>
        <v>15128</v>
      </c>
    </row>
    <row r="2141" customFormat="false" ht="15" hidden="false" customHeight="false" outlineLevel="0" collapsed="false">
      <c r="A2141" s="0" t="s">
        <v>2426</v>
      </c>
      <c r="B2141" s="1" t="s">
        <v>2427</v>
      </c>
      <c r="C2141" s="0" t="n">
        <v>14.2</v>
      </c>
      <c r="D2141" s="0" t="n">
        <f aca="false">ROUND(C2141,0)</f>
        <v>14</v>
      </c>
      <c r="E2141" s="0" t="n">
        <f aca="false">SUM(E2140+INT(D2141))</f>
        <v>15142</v>
      </c>
    </row>
    <row r="2142" customFormat="false" ht="15" hidden="false" customHeight="false" outlineLevel="0" collapsed="false">
      <c r="A2142" s="0" t="s">
        <v>2428</v>
      </c>
      <c r="B2142" s="1" t="s">
        <v>2429</v>
      </c>
      <c r="C2142" s="0" t="n">
        <v>14.2</v>
      </c>
      <c r="D2142" s="0" t="n">
        <f aca="false">ROUND(C2142,0)</f>
        <v>14</v>
      </c>
      <c r="E2142" s="0" t="n">
        <f aca="false">SUM(E2141+INT(D2142))</f>
        <v>15156</v>
      </c>
    </row>
    <row r="2143" customFormat="false" ht="15" hidden="false" customHeight="false" outlineLevel="0" collapsed="false">
      <c r="A2143" s="0" t="s">
        <v>2430</v>
      </c>
      <c r="B2143" s="1" t="s">
        <v>2431</v>
      </c>
      <c r="C2143" s="0" t="n">
        <v>14.2</v>
      </c>
      <c r="D2143" s="0" t="n">
        <f aca="false">ROUND(C2143,0)</f>
        <v>14</v>
      </c>
      <c r="E2143" s="0" t="n">
        <f aca="false">SUM(E2142+INT(D2143))</f>
        <v>15170</v>
      </c>
    </row>
    <row r="2144" customFormat="false" ht="15" hidden="false" customHeight="false" outlineLevel="0" collapsed="false">
      <c r="A2144" s="0" t="s">
        <v>2432</v>
      </c>
      <c r="B2144" s="1" t="s">
        <v>2433</v>
      </c>
      <c r="C2144" s="0" t="n">
        <v>14.2</v>
      </c>
      <c r="D2144" s="0" t="n">
        <f aca="false">ROUND(C2144,0)</f>
        <v>14</v>
      </c>
      <c r="E2144" s="0" t="n">
        <f aca="false">SUM(E2143+INT(D2144))</f>
        <v>15184</v>
      </c>
    </row>
    <row r="2145" customFormat="false" ht="15" hidden="false" customHeight="false" outlineLevel="0" collapsed="false">
      <c r="A2145" s="0" t="s">
        <v>2434</v>
      </c>
      <c r="B2145" s="1" t="s">
        <v>2435</v>
      </c>
      <c r="C2145" s="0" t="n">
        <v>14.2</v>
      </c>
      <c r="D2145" s="0" t="n">
        <f aca="false">ROUND(C2145,0)</f>
        <v>14</v>
      </c>
      <c r="E2145" s="0" t="n">
        <f aca="false">SUM(E2144+INT(D2145))</f>
        <v>15198</v>
      </c>
    </row>
    <row r="2146" customFormat="false" ht="15" hidden="false" customHeight="false" outlineLevel="0" collapsed="false">
      <c r="A2146" s="0" t="s">
        <v>2436</v>
      </c>
      <c r="B2146" s="1" t="s">
        <v>2437</v>
      </c>
      <c r="C2146" s="0" t="n">
        <v>14.2</v>
      </c>
      <c r="D2146" s="0" t="n">
        <f aca="false">ROUND(C2146,0)</f>
        <v>14</v>
      </c>
      <c r="E2146" s="0" t="n">
        <f aca="false">SUM(E2145+INT(D2146))</f>
        <v>15212</v>
      </c>
    </row>
    <row r="2147" customFormat="false" ht="15" hidden="false" customHeight="false" outlineLevel="0" collapsed="false">
      <c r="A2147" s="0" t="s">
        <v>2438</v>
      </c>
      <c r="B2147" s="1" t="s">
        <v>2439</v>
      </c>
      <c r="C2147" s="0" t="n">
        <v>14.2</v>
      </c>
      <c r="D2147" s="0" t="n">
        <f aca="false">ROUND(C2147,0)</f>
        <v>14</v>
      </c>
      <c r="E2147" s="0" t="n">
        <f aca="false">SUM(E2146+INT(D2147))</f>
        <v>15226</v>
      </c>
    </row>
    <row r="2148" customFormat="false" ht="15" hidden="false" customHeight="false" outlineLevel="0" collapsed="false">
      <c r="A2148" s="0" t="s">
        <v>2440</v>
      </c>
      <c r="B2148" s="1" t="s">
        <v>2441</v>
      </c>
      <c r="C2148" s="0" t="n">
        <v>14.2</v>
      </c>
      <c r="D2148" s="0" t="n">
        <f aca="false">ROUND(C2148,0)</f>
        <v>14</v>
      </c>
      <c r="E2148" s="0" t="n">
        <f aca="false">SUM(E2147+INT(D2148))</f>
        <v>15240</v>
      </c>
    </row>
    <row r="2149" customFormat="false" ht="15" hidden="false" customHeight="false" outlineLevel="0" collapsed="false">
      <c r="A2149" s="0" t="s">
        <v>2442</v>
      </c>
      <c r="B2149" s="1" t="s">
        <v>2443</v>
      </c>
      <c r="C2149" s="0" t="n">
        <v>14.2</v>
      </c>
      <c r="D2149" s="0" t="n">
        <f aca="false">ROUND(C2149,0)</f>
        <v>14</v>
      </c>
      <c r="E2149" s="0" t="n">
        <f aca="false">SUM(E2148+INT(D2149))</f>
        <v>15254</v>
      </c>
    </row>
    <row r="2150" customFormat="false" ht="15" hidden="false" customHeight="false" outlineLevel="0" collapsed="false">
      <c r="A2150" s="0" t="s">
        <v>2444</v>
      </c>
      <c r="B2150" s="1" t="s">
        <v>2445</v>
      </c>
      <c r="C2150" s="0" t="n">
        <v>14.2</v>
      </c>
      <c r="D2150" s="0" t="n">
        <f aca="false">ROUND(C2150,0)</f>
        <v>14</v>
      </c>
      <c r="E2150" s="0" t="n">
        <f aca="false">SUM(E2149+INT(D2150))</f>
        <v>15268</v>
      </c>
    </row>
    <row r="2151" customFormat="false" ht="15" hidden="false" customHeight="false" outlineLevel="0" collapsed="false">
      <c r="A2151" s="0" t="s">
        <v>2446</v>
      </c>
      <c r="B2151" s="1" t="s">
        <v>2447</v>
      </c>
      <c r="C2151" s="0" t="n">
        <v>14.2</v>
      </c>
      <c r="D2151" s="0" t="n">
        <f aca="false">ROUND(C2151,0)</f>
        <v>14</v>
      </c>
      <c r="E2151" s="0" t="n">
        <f aca="false">SUM(E2150+INT(D2151))</f>
        <v>15282</v>
      </c>
    </row>
    <row r="2152" customFormat="false" ht="15" hidden="false" customHeight="false" outlineLevel="0" collapsed="false">
      <c r="A2152" s="0" t="s">
        <v>2448</v>
      </c>
      <c r="B2152" s="1" t="s">
        <v>2449</v>
      </c>
      <c r="C2152" s="0" t="n">
        <v>14.2</v>
      </c>
      <c r="D2152" s="0" t="n">
        <f aca="false">ROUND(C2152,0)</f>
        <v>14</v>
      </c>
      <c r="E2152" s="0" t="n">
        <f aca="false">SUM(E2151+INT(D2152))</f>
        <v>15296</v>
      </c>
    </row>
    <row r="2153" customFormat="false" ht="15" hidden="false" customHeight="false" outlineLevel="0" collapsed="false">
      <c r="A2153" s="0" t="s">
        <v>2450</v>
      </c>
      <c r="B2153" s="1" t="s">
        <v>2451</v>
      </c>
      <c r="C2153" s="0" t="n">
        <v>14.2</v>
      </c>
      <c r="D2153" s="0" t="n">
        <f aca="false">ROUND(C2153,0)</f>
        <v>14</v>
      </c>
      <c r="E2153" s="0" t="n">
        <f aca="false">SUM(E2152+INT(D2153))</f>
        <v>15310</v>
      </c>
    </row>
    <row r="2154" customFormat="false" ht="15" hidden="false" customHeight="false" outlineLevel="0" collapsed="false">
      <c r="A2154" s="0" t="s">
        <v>2452</v>
      </c>
      <c r="B2154" s="1" t="s">
        <v>2453</v>
      </c>
      <c r="C2154" s="0" t="n">
        <v>14.2</v>
      </c>
      <c r="D2154" s="0" t="n">
        <f aca="false">ROUND(C2154,0)</f>
        <v>14</v>
      </c>
      <c r="E2154" s="0" t="n">
        <f aca="false">SUM(E2153+INT(D2154))</f>
        <v>15324</v>
      </c>
    </row>
    <row r="2155" customFormat="false" ht="15" hidden="false" customHeight="false" outlineLevel="0" collapsed="false">
      <c r="A2155" s="0" t="s">
        <v>2454</v>
      </c>
      <c r="B2155" s="1" t="s">
        <v>2455</v>
      </c>
      <c r="C2155" s="0" t="n">
        <v>14.2</v>
      </c>
      <c r="D2155" s="0" t="n">
        <f aca="false">ROUND(C2155,0)</f>
        <v>14</v>
      </c>
      <c r="E2155" s="0" t="n">
        <f aca="false">SUM(E2154+INT(D2155))</f>
        <v>15338</v>
      </c>
    </row>
    <row r="2156" customFormat="false" ht="15" hidden="false" customHeight="false" outlineLevel="0" collapsed="false">
      <c r="A2156" s="0" t="s">
        <v>2456</v>
      </c>
      <c r="B2156" s="1" t="s">
        <v>2457</v>
      </c>
      <c r="C2156" s="0" t="n">
        <v>14.2</v>
      </c>
      <c r="D2156" s="0" t="n">
        <f aca="false">ROUND(C2156,0)</f>
        <v>14</v>
      </c>
      <c r="E2156" s="0" t="n">
        <f aca="false">SUM(E2155+INT(D2156))</f>
        <v>15352</v>
      </c>
    </row>
    <row r="2157" customFormat="false" ht="15" hidden="false" customHeight="false" outlineLevel="0" collapsed="false">
      <c r="A2157" s="0" t="s">
        <v>2458</v>
      </c>
      <c r="B2157" s="1" t="s">
        <v>2459</v>
      </c>
      <c r="C2157" s="0" t="n">
        <v>14.2</v>
      </c>
      <c r="D2157" s="0" t="n">
        <f aca="false">ROUND(C2157,0)</f>
        <v>14</v>
      </c>
      <c r="E2157" s="0" t="n">
        <f aca="false">SUM(E2156+INT(D2157))</f>
        <v>15366</v>
      </c>
    </row>
    <row r="2158" customFormat="false" ht="15" hidden="false" customHeight="false" outlineLevel="0" collapsed="false">
      <c r="A2158" s="0" t="s">
        <v>2460</v>
      </c>
      <c r="B2158" s="1" t="s">
        <v>2461</v>
      </c>
      <c r="C2158" s="0" t="n">
        <v>14.2</v>
      </c>
      <c r="D2158" s="0" t="n">
        <f aca="false">ROUND(C2158,0)</f>
        <v>14</v>
      </c>
      <c r="E2158" s="0" t="n">
        <f aca="false">SUM(E2157+INT(D2158))</f>
        <v>15380</v>
      </c>
    </row>
    <row r="2159" customFormat="false" ht="15" hidden="false" customHeight="false" outlineLevel="0" collapsed="false">
      <c r="A2159" s="0" t="s">
        <v>2462</v>
      </c>
      <c r="B2159" s="1" t="s">
        <v>2463</v>
      </c>
      <c r="C2159" s="0" t="n">
        <v>14.2</v>
      </c>
      <c r="D2159" s="0" t="n">
        <f aca="false">ROUND(C2159,0)</f>
        <v>14</v>
      </c>
      <c r="E2159" s="0" t="n">
        <f aca="false">SUM(E2158+INT(D2159))</f>
        <v>15394</v>
      </c>
    </row>
    <row r="2160" customFormat="false" ht="15" hidden="false" customHeight="false" outlineLevel="0" collapsed="false">
      <c r="A2160" s="0" t="s">
        <v>2464</v>
      </c>
      <c r="B2160" s="1" t="s">
        <v>2465</v>
      </c>
      <c r="C2160" s="0" t="n">
        <v>14.2</v>
      </c>
      <c r="D2160" s="0" t="n">
        <f aca="false">ROUND(C2160,0)</f>
        <v>14</v>
      </c>
      <c r="E2160" s="0" t="n">
        <f aca="false">SUM(E2159+INT(D2160))</f>
        <v>15408</v>
      </c>
    </row>
    <row r="2161" customFormat="false" ht="15" hidden="false" customHeight="false" outlineLevel="0" collapsed="false">
      <c r="A2161" s="0" t="s">
        <v>2466</v>
      </c>
      <c r="B2161" s="1" t="s">
        <v>2467</v>
      </c>
      <c r="C2161" s="0" t="n">
        <v>14.2</v>
      </c>
      <c r="D2161" s="0" t="n">
        <f aca="false">ROUND(C2161,0)</f>
        <v>14</v>
      </c>
      <c r="E2161" s="0" t="n">
        <f aca="false">SUM(E2160+INT(D2161))</f>
        <v>15422</v>
      </c>
    </row>
    <row r="2162" customFormat="false" ht="15" hidden="false" customHeight="false" outlineLevel="0" collapsed="false">
      <c r="A2162" s="0" t="s">
        <v>2468</v>
      </c>
      <c r="B2162" s="1" t="s">
        <v>2469</v>
      </c>
      <c r="C2162" s="0" t="n">
        <v>14.2</v>
      </c>
      <c r="D2162" s="0" t="n">
        <f aca="false">ROUND(C2162,0)</f>
        <v>14</v>
      </c>
      <c r="E2162" s="0" t="n">
        <f aca="false">SUM(E2161+INT(D2162))</f>
        <v>15436</v>
      </c>
    </row>
    <row r="2163" customFormat="false" ht="15" hidden="false" customHeight="false" outlineLevel="0" collapsed="false">
      <c r="A2163" s="0" t="s">
        <v>2470</v>
      </c>
      <c r="B2163" s="1" t="s">
        <v>2471</v>
      </c>
      <c r="C2163" s="0" t="n">
        <v>14.2</v>
      </c>
      <c r="D2163" s="0" t="n">
        <f aca="false">ROUND(C2163,0)</f>
        <v>14</v>
      </c>
      <c r="E2163" s="0" t="n">
        <f aca="false">SUM(E2162+INT(D2163))</f>
        <v>15450</v>
      </c>
    </row>
    <row r="2164" customFormat="false" ht="15" hidden="false" customHeight="false" outlineLevel="0" collapsed="false">
      <c r="A2164" s="0" t="s">
        <v>2472</v>
      </c>
      <c r="B2164" s="1" t="s">
        <v>2473</v>
      </c>
      <c r="C2164" s="0" t="n">
        <v>14.2</v>
      </c>
      <c r="D2164" s="0" t="n">
        <f aca="false">ROUND(C2164,0)</f>
        <v>14</v>
      </c>
      <c r="E2164" s="0" t="n">
        <f aca="false">SUM(E2163+INT(D2164))</f>
        <v>15464</v>
      </c>
    </row>
    <row r="2165" customFormat="false" ht="15" hidden="false" customHeight="false" outlineLevel="0" collapsed="false">
      <c r="A2165" s="0" t="s">
        <v>2474</v>
      </c>
      <c r="B2165" s="1" t="s">
        <v>2475</v>
      </c>
      <c r="C2165" s="0" t="n">
        <v>14.2</v>
      </c>
      <c r="D2165" s="0" t="n">
        <f aca="false">ROUND(C2165,0)</f>
        <v>14</v>
      </c>
      <c r="E2165" s="0" t="n">
        <f aca="false">SUM(E2164+INT(D2165))</f>
        <v>15478</v>
      </c>
    </row>
    <row r="2166" customFormat="false" ht="15" hidden="false" customHeight="false" outlineLevel="0" collapsed="false">
      <c r="A2166" s="0" t="s">
        <v>2476</v>
      </c>
      <c r="B2166" s="1" t="s">
        <v>2477</v>
      </c>
      <c r="C2166" s="0" t="n">
        <v>14.2</v>
      </c>
      <c r="D2166" s="0" t="n">
        <f aca="false">ROUND(C2166,0)</f>
        <v>14</v>
      </c>
      <c r="E2166" s="0" t="n">
        <f aca="false">SUM(E2165+INT(D2166))</f>
        <v>15492</v>
      </c>
    </row>
    <row r="2167" customFormat="false" ht="15" hidden="false" customHeight="false" outlineLevel="0" collapsed="false">
      <c r="A2167" s="0" t="s">
        <v>2478</v>
      </c>
      <c r="B2167" s="1" t="s">
        <v>2479</v>
      </c>
      <c r="C2167" s="0" t="n">
        <v>14.2</v>
      </c>
      <c r="D2167" s="0" t="n">
        <f aca="false">ROUND(C2167,0)</f>
        <v>14</v>
      </c>
      <c r="E2167" s="0" t="n">
        <f aca="false">SUM(E2166+INT(D2167))</f>
        <v>15506</v>
      </c>
    </row>
    <row r="2168" customFormat="false" ht="15" hidden="false" customHeight="false" outlineLevel="0" collapsed="false">
      <c r="A2168" s="0" t="s">
        <v>2480</v>
      </c>
      <c r="B2168" s="1" t="s">
        <v>2481</v>
      </c>
      <c r="C2168" s="0" t="n">
        <v>14.2</v>
      </c>
      <c r="D2168" s="0" t="n">
        <f aca="false">ROUND(C2168,0)</f>
        <v>14</v>
      </c>
      <c r="E2168" s="0" t="n">
        <f aca="false">SUM(E2167+INT(D2168))</f>
        <v>15520</v>
      </c>
    </row>
    <row r="2169" customFormat="false" ht="15" hidden="false" customHeight="false" outlineLevel="0" collapsed="false">
      <c r="A2169" s="0" t="s">
        <v>2482</v>
      </c>
      <c r="B2169" s="1" t="s">
        <v>2483</v>
      </c>
      <c r="C2169" s="0" t="n">
        <v>14.2</v>
      </c>
      <c r="D2169" s="0" t="n">
        <f aca="false">ROUND(C2169,0)</f>
        <v>14</v>
      </c>
      <c r="E2169" s="0" t="n">
        <f aca="false">SUM(E2168+INT(D2169))</f>
        <v>15534</v>
      </c>
    </row>
    <row r="2170" customFormat="false" ht="15" hidden="false" customHeight="false" outlineLevel="0" collapsed="false">
      <c r="A2170" s="0" t="s">
        <v>2484</v>
      </c>
      <c r="B2170" s="1" t="s">
        <v>2485</v>
      </c>
      <c r="C2170" s="0" t="n">
        <v>14.2</v>
      </c>
      <c r="D2170" s="0" t="n">
        <f aca="false">ROUND(C2170,0)</f>
        <v>14</v>
      </c>
      <c r="E2170" s="0" t="n">
        <f aca="false">SUM(E2169+INT(D2170))</f>
        <v>15548</v>
      </c>
    </row>
    <row r="2171" customFormat="false" ht="15" hidden="false" customHeight="false" outlineLevel="0" collapsed="false">
      <c r="A2171" s="0" t="s">
        <v>2486</v>
      </c>
      <c r="B2171" s="1" t="s">
        <v>2487</v>
      </c>
      <c r="C2171" s="0" t="n">
        <v>14.2</v>
      </c>
      <c r="D2171" s="0" t="n">
        <f aca="false">ROUND(C2171,0)</f>
        <v>14</v>
      </c>
      <c r="E2171" s="0" t="n">
        <f aca="false">SUM(E2170+INT(D2171))</f>
        <v>15562</v>
      </c>
    </row>
    <row r="2172" customFormat="false" ht="15" hidden="false" customHeight="false" outlineLevel="0" collapsed="false">
      <c r="A2172" s="0" t="s">
        <v>2488</v>
      </c>
      <c r="B2172" s="1" t="s">
        <v>2489</v>
      </c>
      <c r="C2172" s="0" t="n">
        <v>14.2</v>
      </c>
      <c r="D2172" s="0" t="n">
        <f aca="false">ROUND(C2172,0)</f>
        <v>14</v>
      </c>
      <c r="E2172" s="0" t="n">
        <f aca="false">SUM(E2171+INT(D2172))</f>
        <v>15576</v>
      </c>
    </row>
    <row r="2173" customFormat="false" ht="15" hidden="false" customHeight="false" outlineLevel="0" collapsed="false">
      <c r="A2173" s="0" t="s">
        <v>2490</v>
      </c>
      <c r="B2173" s="1" t="s">
        <v>2491</v>
      </c>
      <c r="C2173" s="0" t="n">
        <v>14.2</v>
      </c>
      <c r="D2173" s="0" t="n">
        <f aca="false">ROUND(C2173,0)</f>
        <v>14</v>
      </c>
      <c r="E2173" s="0" t="n">
        <f aca="false">SUM(E2172+INT(D2173))</f>
        <v>15590</v>
      </c>
    </row>
    <row r="2174" customFormat="false" ht="15" hidden="false" customHeight="false" outlineLevel="0" collapsed="false">
      <c r="A2174" s="0" t="s">
        <v>2492</v>
      </c>
      <c r="B2174" s="1" t="s">
        <v>2493</v>
      </c>
      <c r="C2174" s="0" t="n">
        <v>14.2</v>
      </c>
      <c r="D2174" s="0" t="n">
        <f aca="false">ROUND(C2174,0)</f>
        <v>14</v>
      </c>
      <c r="E2174" s="0" t="n">
        <f aca="false">SUM(E2173+INT(D2174))</f>
        <v>15604</v>
      </c>
    </row>
    <row r="2175" customFormat="false" ht="15" hidden="false" customHeight="false" outlineLevel="0" collapsed="false">
      <c r="A2175" s="0" t="s">
        <v>2494</v>
      </c>
      <c r="B2175" s="1" t="s">
        <v>2495</v>
      </c>
      <c r="C2175" s="0" t="n">
        <v>14.2</v>
      </c>
      <c r="D2175" s="0" t="n">
        <f aca="false">ROUND(C2175,0)</f>
        <v>14</v>
      </c>
      <c r="E2175" s="0" t="n">
        <f aca="false">SUM(E2174+INT(D2175))</f>
        <v>15618</v>
      </c>
    </row>
    <row r="2176" customFormat="false" ht="15" hidden="false" customHeight="false" outlineLevel="0" collapsed="false">
      <c r="A2176" s="0" t="s">
        <v>2496</v>
      </c>
      <c r="B2176" s="1" t="s">
        <v>2497</v>
      </c>
      <c r="C2176" s="0" t="n">
        <v>14.2</v>
      </c>
      <c r="D2176" s="0" t="n">
        <f aca="false">ROUND(C2176,0)</f>
        <v>14</v>
      </c>
      <c r="E2176" s="0" t="n">
        <f aca="false">SUM(E2175+INT(D2176))</f>
        <v>15632</v>
      </c>
    </row>
    <row r="2177" customFormat="false" ht="15" hidden="false" customHeight="false" outlineLevel="0" collapsed="false">
      <c r="A2177" s="0" t="s">
        <v>2498</v>
      </c>
      <c r="B2177" s="1" t="s">
        <v>2499</v>
      </c>
      <c r="C2177" s="0" t="n">
        <v>14.2</v>
      </c>
      <c r="D2177" s="0" t="n">
        <f aca="false">ROUND(C2177,0)</f>
        <v>14</v>
      </c>
      <c r="E2177" s="0" t="n">
        <f aca="false">SUM(E2176+INT(D2177))</f>
        <v>15646</v>
      </c>
    </row>
    <row r="2178" customFormat="false" ht="15" hidden="false" customHeight="false" outlineLevel="0" collapsed="false">
      <c r="A2178" s="0" t="s">
        <v>2500</v>
      </c>
      <c r="B2178" s="1" t="s">
        <v>2501</v>
      </c>
      <c r="C2178" s="0" t="n">
        <v>14.2</v>
      </c>
      <c r="D2178" s="0" t="n">
        <f aca="false">ROUND(C2178,0)</f>
        <v>14</v>
      </c>
      <c r="E2178" s="0" t="n">
        <f aca="false">SUM(E2177+INT(D2178))</f>
        <v>15660</v>
      </c>
    </row>
    <row r="2179" customFormat="false" ht="15" hidden="false" customHeight="false" outlineLevel="0" collapsed="false">
      <c r="A2179" s="0" t="s">
        <v>2502</v>
      </c>
      <c r="B2179" s="1" t="s">
        <v>2503</v>
      </c>
      <c r="C2179" s="0" t="n">
        <v>14.2</v>
      </c>
      <c r="D2179" s="0" t="n">
        <f aca="false">ROUND(C2179,0)</f>
        <v>14</v>
      </c>
      <c r="E2179" s="0" t="n">
        <f aca="false">SUM(E2178+INT(D2179))</f>
        <v>15674</v>
      </c>
    </row>
    <row r="2180" customFormat="false" ht="15" hidden="false" customHeight="false" outlineLevel="0" collapsed="false">
      <c r="A2180" s="0" t="s">
        <v>2504</v>
      </c>
      <c r="B2180" s="1" t="s">
        <v>2505</v>
      </c>
      <c r="C2180" s="0" t="n">
        <v>14.2</v>
      </c>
      <c r="D2180" s="0" t="n">
        <f aca="false">ROUND(C2180,0)</f>
        <v>14</v>
      </c>
      <c r="E2180" s="0" t="n">
        <f aca="false">SUM(E2179+INT(D2180))</f>
        <v>15688</v>
      </c>
    </row>
    <row r="2181" customFormat="false" ht="15" hidden="false" customHeight="false" outlineLevel="0" collapsed="false">
      <c r="A2181" s="0" t="s">
        <v>2506</v>
      </c>
      <c r="B2181" s="1" t="s">
        <v>2507</v>
      </c>
      <c r="C2181" s="0" t="n">
        <v>14.2</v>
      </c>
      <c r="D2181" s="0" t="n">
        <f aca="false">ROUND(C2181,0)</f>
        <v>14</v>
      </c>
      <c r="E2181" s="0" t="n">
        <f aca="false">SUM(E2180+INT(D2181))</f>
        <v>15702</v>
      </c>
    </row>
    <row r="2182" customFormat="false" ht="15" hidden="false" customHeight="false" outlineLevel="0" collapsed="false">
      <c r="A2182" s="0" t="s">
        <v>2508</v>
      </c>
      <c r="B2182" s="1" t="s">
        <v>2509</v>
      </c>
      <c r="C2182" s="0" t="n">
        <v>14.2</v>
      </c>
      <c r="D2182" s="0" t="n">
        <f aca="false">ROUND(C2182,0)</f>
        <v>14</v>
      </c>
      <c r="E2182" s="0" t="n">
        <f aca="false">SUM(E2181+INT(D2182))</f>
        <v>15716</v>
      </c>
    </row>
    <row r="2183" customFormat="false" ht="15" hidden="false" customHeight="false" outlineLevel="0" collapsed="false">
      <c r="A2183" s="0" t="s">
        <v>2510</v>
      </c>
      <c r="B2183" s="1" t="s">
        <v>2511</v>
      </c>
      <c r="C2183" s="0" t="n">
        <v>14.2</v>
      </c>
      <c r="D2183" s="0" t="n">
        <f aca="false">ROUND(C2183,0)</f>
        <v>14</v>
      </c>
      <c r="E2183" s="0" t="n">
        <f aca="false">SUM(E2182+INT(D2183))</f>
        <v>15730</v>
      </c>
    </row>
    <row r="2184" customFormat="false" ht="15" hidden="false" customHeight="false" outlineLevel="0" collapsed="false">
      <c r="A2184" s="0" t="s">
        <v>2512</v>
      </c>
      <c r="B2184" s="1" t="s">
        <v>2513</v>
      </c>
      <c r="C2184" s="0" t="n">
        <v>14.2</v>
      </c>
      <c r="D2184" s="0" t="n">
        <f aca="false">ROUND(C2184,0)</f>
        <v>14</v>
      </c>
      <c r="E2184" s="0" t="n">
        <f aca="false">SUM(E2183+INT(D2184))</f>
        <v>15744</v>
      </c>
    </row>
    <row r="2185" customFormat="false" ht="15" hidden="false" customHeight="false" outlineLevel="0" collapsed="false">
      <c r="A2185" s="0" t="s">
        <v>2514</v>
      </c>
      <c r="B2185" s="1" t="s">
        <v>2515</v>
      </c>
      <c r="C2185" s="0" t="n">
        <v>14.2</v>
      </c>
      <c r="D2185" s="0" t="n">
        <f aca="false">ROUND(C2185,0)</f>
        <v>14</v>
      </c>
      <c r="E2185" s="0" t="n">
        <f aca="false">SUM(E2184+INT(D2185))</f>
        <v>15758</v>
      </c>
    </row>
    <row r="2186" customFormat="false" ht="15" hidden="false" customHeight="false" outlineLevel="0" collapsed="false">
      <c r="A2186" s="0" t="s">
        <v>2516</v>
      </c>
      <c r="B2186" s="1" t="s">
        <v>2517</v>
      </c>
      <c r="C2186" s="0" t="n">
        <v>14.2</v>
      </c>
      <c r="D2186" s="0" t="n">
        <f aca="false">ROUND(C2186,0)</f>
        <v>14</v>
      </c>
      <c r="E2186" s="0" t="n">
        <f aca="false">SUM(E2185+INT(D2186))</f>
        <v>15772</v>
      </c>
    </row>
    <row r="2187" customFormat="false" ht="15" hidden="false" customHeight="false" outlineLevel="0" collapsed="false">
      <c r="A2187" s="0" t="s">
        <v>2518</v>
      </c>
      <c r="B2187" s="1" t="s">
        <v>2519</v>
      </c>
      <c r="C2187" s="0" t="n">
        <v>14.2</v>
      </c>
      <c r="D2187" s="0" t="n">
        <f aca="false">ROUND(C2187,0)</f>
        <v>14</v>
      </c>
      <c r="E2187" s="0" t="n">
        <f aca="false">SUM(E2186+INT(D2187))</f>
        <v>15786</v>
      </c>
    </row>
    <row r="2188" customFormat="false" ht="15" hidden="false" customHeight="false" outlineLevel="0" collapsed="false">
      <c r="A2188" s="0" t="s">
        <v>2520</v>
      </c>
      <c r="B2188" s="1" t="s">
        <v>2521</v>
      </c>
      <c r="C2188" s="0" t="n">
        <v>14.2</v>
      </c>
      <c r="D2188" s="0" t="n">
        <f aca="false">ROUND(C2188,0)</f>
        <v>14</v>
      </c>
      <c r="E2188" s="0" t="n">
        <f aca="false">SUM(E2187+INT(D2188))</f>
        <v>15800</v>
      </c>
    </row>
    <row r="2189" customFormat="false" ht="15" hidden="false" customHeight="false" outlineLevel="0" collapsed="false">
      <c r="A2189" s="0" t="s">
        <v>2522</v>
      </c>
      <c r="B2189" s="1" t="s">
        <v>2523</v>
      </c>
      <c r="C2189" s="0" t="n">
        <v>14.2</v>
      </c>
      <c r="D2189" s="0" t="n">
        <f aca="false">ROUND(C2189,0)</f>
        <v>14</v>
      </c>
      <c r="E2189" s="0" t="n">
        <f aca="false">SUM(E2188+INT(D2189))</f>
        <v>15814</v>
      </c>
    </row>
    <row r="2190" customFormat="false" ht="15" hidden="false" customHeight="false" outlineLevel="0" collapsed="false">
      <c r="A2190" s="0" t="s">
        <v>2524</v>
      </c>
      <c r="B2190" s="1" t="s">
        <v>2525</v>
      </c>
      <c r="C2190" s="0" t="n">
        <v>14.2</v>
      </c>
      <c r="D2190" s="0" t="n">
        <f aca="false">ROUND(C2190,0)</f>
        <v>14</v>
      </c>
      <c r="E2190" s="0" t="n">
        <f aca="false">SUM(E2189+INT(D2190))</f>
        <v>15828</v>
      </c>
    </row>
    <row r="2191" customFormat="false" ht="15" hidden="false" customHeight="false" outlineLevel="0" collapsed="false">
      <c r="A2191" s="0" t="s">
        <v>2526</v>
      </c>
      <c r="B2191" s="1" t="s">
        <v>2527</v>
      </c>
      <c r="C2191" s="0" t="n">
        <v>14.2</v>
      </c>
      <c r="D2191" s="0" t="n">
        <f aca="false">ROUND(C2191,0)</f>
        <v>14</v>
      </c>
      <c r="E2191" s="0" t="n">
        <f aca="false">SUM(E2190+INT(D2191))</f>
        <v>15842</v>
      </c>
    </row>
    <row r="2192" customFormat="false" ht="15" hidden="false" customHeight="false" outlineLevel="0" collapsed="false">
      <c r="A2192" s="0" t="s">
        <v>2528</v>
      </c>
      <c r="B2192" s="1" t="s">
        <v>2529</v>
      </c>
      <c r="C2192" s="0" t="n">
        <v>14.2</v>
      </c>
      <c r="D2192" s="0" t="n">
        <f aca="false">ROUND(C2192,0)</f>
        <v>14</v>
      </c>
      <c r="E2192" s="0" t="n">
        <f aca="false">SUM(E2191+INT(D2192))</f>
        <v>15856</v>
      </c>
    </row>
    <row r="2193" customFormat="false" ht="15" hidden="false" customHeight="false" outlineLevel="0" collapsed="false">
      <c r="A2193" s="0" t="s">
        <v>2530</v>
      </c>
      <c r="B2193" s="1" t="s">
        <v>2531</v>
      </c>
      <c r="C2193" s="0" t="n">
        <v>14.2</v>
      </c>
      <c r="D2193" s="0" t="n">
        <f aca="false">ROUND(C2193,0)</f>
        <v>14</v>
      </c>
      <c r="E2193" s="0" t="n">
        <f aca="false">SUM(E2192+INT(D2193))</f>
        <v>15870</v>
      </c>
    </row>
    <row r="2194" customFormat="false" ht="15" hidden="false" customHeight="false" outlineLevel="0" collapsed="false">
      <c r="A2194" s="0" t="s">
        <v>2532</v>
      </c>
      <c r="B2194" s="1" t="s">
        <v>2533</v>
      </c>
      <c r="C2194" s="0" t="n">
        <v>14.2</v>
      </c>
      <c r="D2194" s="0" t="n">
        <f aca="false">ROUND(C2194,0)</f>
        <v>14</v>
      </c>
      <c r="E2194" s="0" t="n">
        <f aca="false">SUM(E2193+INT(D2194))</f>
        <v>15884</v>
      </c>
    </row>
    <row r="2195" customFormat="false" ht="15" hidden="false" customHeight="false" outlineLevel="0" collapsed="false">
      <c r="A2195" s="0" t="s">
        <v>2534</v>
      </c>
      <c r="B2195" s="1" t="s">
        <v>2535</v>
      </c>
      <c r="C2195" s="0" t="n">
        <v>14.2</v>
      </c>
      <c r="D2195" s="0" t="n">
        <f aca="false">ROUND(C2195,0)</f>
        <v>14</v>
      </c>
      <c r="E2195" s="0" t="n">
        <f aca="false">SUM(E2194+INT(D2195))</f>
        <v>15898</v>
      </c>
    </row>
    <row r="2196" customFormat="false" ht="15" hidden="false" customHeight="false" outlineLevel="0" collapsed="false">
      <c r="A2196" s="0" t="s">
        <v>2536</v>
      </c>
      <c r="B2196" s="1" t="s">
        <v>2537</v>
      </c>
      <c r="C2196" s="0" t="n">
        <v>14.2</v>
      </c>
      <c r="D2196" s="0" t="n">
        <f aca="false">ROUND(C2196,0)</f>
        <v>14</v>
      </c>
      <c r="E2196" s="0" t="n">
        <f aca="false">SUM(E2195+INT(D2196))</f>
        <v>15912</v>
      </c>
    </row>
    <row r="2197" customFormat="false" ht="15" hidden="false" customHeight="false" outlineLevel="0" collapsed="false">
      <c r="A2197" s="0" t="s">
        <v>2538</v>
      </c>
      <c r="B2197" s="1" t="s">
        <v>2539</v>
      </c>
      <c r="C2197" s="0" t="n">
        <v>14.2</v>
      </c>
      <c r="D2197" s="0" t="n">
        <f aca="false">ROUND(C2197,0)</f>
        <v>14</v>
      </c>
      <c r="E2197" s="0" t="n">
        <f aca="false">SUM(E2196+INT(D2197))</f>
        <v>15926</v>
      </c>
    </row>
    <row r="2198" customFormat="false" ht="15" hidden="false" customHeight="false" outlineLevel="0" collapsed="false">
      <c r="A2198" s="0" t="s">
        <v>2540</v>
      </c>
      <c r="B2198" s="1" t="s">
        <v>2541</v>
      </c>
      <c r="C2198" s="0" t="n">
        <v>14.2</v>
      </c>
      <c r="D2198" s="0" t="n">
        <f aca="false">ROUND(C2198,0)</f>
        <v>14</v>
      </c>
      <c r="E2198" s="0" t="n">
        <f aca="false">SUM(E2197+INT(D2198))</f>
        <v>15940</v>
      </c>
    </row>
    <row r="2199" customFormat="false" ht="15" hidden="false" customHeight="false" outlineLevel="0" collapsed="false">
      <c r="A2199" s="0" t="s">
        <v>2542</v>
      </c>
      <c r="B2199" s="1" t="s">
        <v>2543</v>
      </c>
      <c r="C2199" s="0" t="n">
        <v>14.2</v>
      </c>
      <c r="D2199" s="0" t="n">
        <f aca="false">ROUND(C2199,0)</f>
        <v>14</v>
      </c>
      <c r="E2199" s="0" t="n">
        <f aca="false">SUM(E2198+INT(D2199))</f>
        <v>15954</v>
      </c>
    </row>
    <row r="2200" customFormat="false" ht="15" hidden="false" customHeight="false" outlineLevel="0" collapsed="false">
      <c r="A2200" s="0" t="s">
        <v>2544</v>
      </c>
      <c r="B2200" s="1" t="s">
        <v>2545</v>
      </c>
      <c r="C2200" s="0" t="n">
        <v>14.2</v>
      </c>
      <c r="D2200" s="0" t="n">
        <f aca="false">ROUND(C2200,0)</f>
        <v>14</v>
      </c>
      <c r="E2200" s="0" t="n">
        <f aca="false">SUM(E2199+INT(D2200))</f>
        <v>15968</v>
      </c>
    </row>
    <row r="2201" customFormat="false" ht="15" hidden="false" customHeight="false" outlineLevel="0" collapsed="false">
      <c r="A2201" s="0" t="s">
        <v>2546</v>
      </c>
      <c r="B2201" s="1" t="s">
        <v>2547</v>
      </c>
      <c r="C2201" s="0" t="n">
        <v>14.2</v>
      </c>
      <c r="D2201" s="0" t="n">
        <f aca="false">ROUND(C2201,0)</f>
        <v>14</v>
      </c>
      <c r="E2201" s="0" t="n">
        <f aca="false">SUM(E2200+INT(D2201))</f>
        <v>15982</v>
      </c>
    </row>
    <row r="2202" customFormat="false" ht="15" hidden="false" customHeight="false" outlineLevel="0" collapsed="false">
      <c r="A2202" s="0" t="s">
        <v>2548</v>
      </c>
      <c r="B2202" s="1" t="s">
        <v>2549</v>
      </c>
      <c r="C2202" s="0" t="n">
        <v>14.2</v>
      </c>
      <c r="D2202" s="0" t="n">
        <f aca="false">ROUND(C2202,0)</f>
        <v>14</v>
      </c>
      <c r="E2202" s="0" t="n">
        <f aca="false">SUM(E2201+INT(D2202))</f>
        <v>15996</v>
      </c>
    </row>
    <row r="2203" customFormat="false" ht="15" hidden="false" customHeight="false" outlineLevel="0" collapsed="false">
      <c r="A2203" s="0" t="s">
        <v>2550</v>
      </c>
      <c r="B2203" s="1" t="s">
        <v>2551</v>
      </c>
      <c r="C2203" s="0" t="n">
        <v>14.2</v>
      </c>
      <c r="D2203" s="0" t="n">
        <f aca="false">ROUND(C2203,0)</f>
        <v>14</v>
      </c>
      <c r="E2203" s="0" t="n">
        <f aca="false">SUM(E2202+INT(D2203))</f>
        <v>16010</v>
      </c>
    </row>
    <row r="2204" customFormat="false" ht="15" hidden="false" customHeight="false" outlineLevel="0" collapsed="false">
      <c r="A2204" s="0" t="s">
        <v>2552</v>
      </c>
      <c r="B2204" s="1" t="s">
        <v>2553</v>
      </c>
      <c r="C2204" s="0" t="n">
        <v>14.2</v>
      </c>
      <c r="D2204" s="0" t="n">
        <f aca="false">ROUND(C2204,0)</f>
        <v>14</v>
      </c>
      <c r="E2204" s="0" t="n">
        <f aca="false">SUM(E2203+INT(D2204))</f>
        <v>16024</v>
      </c>
    </row>
    <row r="2205" customFormat="false" ht="15" hidden="false" customHeight="false" outlineLevel="0" collapsed="false">
      <c r="A2205" s="0" t="s">
        <v>2554</v>
      </c>
      <c r="B2205" s="1" t="s">
        <v>2555</v>
      </c>
      <c r="C2205" s="0" t="n">
        <v>14.2</v>
      </c>
      <c r="D2205" s="0" t="n">
        <f aca="false">ROUND(C2205,0)</f>
        <v>14</v>
      </c>
      <c r="E2205" s="0" t="n">
        <f aca="false">SUM(E2204+INT(D2205))</f>
        <v>16038</v>
      </c>
    </row>
    <row r="2206" customFormat="false" ht="15" hidden="false" customHeight="false" outlineLevel="0" collapsed="false">
      <c r="A2206" s="0" t="s">
        <v>2556</v>
      </c>
      <c r="B2206" s="1" t="s">
        <v>2557</v>
      </c>
      <c r="C2206" s="0" t="n">
        <v>14.2</v>
      </c>
      <c r="D2206" s="0" t="n">
        <f aca="false">ROUND(C2206,0)</f>
        <v>14</v>
      </c>
      <c r="E2206" s="0" t="n">
        <f aca="false">SUM(E2205+INT(D2206))</f>
        <v>16052</v>
      </c>
    </row>
    <row r="2207" customFormat="false" ht="15" hidden="false" customHeight="false" outlineLevel="0" collapsed="false">
      <c r="A2207" s="0" t="s">
        <v>2558</v>
      </c>
      <c r="B2207" s="1" t="s">
        <v>2559</v>
      </c>
      <c r="C2207" s="0" t="n">
        <v>14.2</v>
      </c>
      <c r="D2207" s="0" t="n">
        <f aca="false">ROUND(C2207,0)</f>
        <v>14</v>
      </c>
      <c r="E2207" s="0" t="n">
        <f aca="false">SUM(E2206+INT(D2207))</f>
        <v>16066</v>
      </c>
    </row>
    <row r="2208" customFormat="false" ht="15" hidden="false" customHeight="false" outlineLevel="0" collapsed="false">
      <c r="A2208" s="0" t="s">
        <v>2560</v>
      </c>
      <c r="B2208" s="1" t="s">
        <v>2561</v>
      </c>
      <c r="C2208" s="0" t="n">
        <v>14.2</v>
      </c>
      <c r="D2208" s="0" t="n">
        <f aca="false">ROUND(C2208,0)</f>
        <v>14</v>
      </c>
      <c r="E2208" s="0" t="n">
        <f aca="false">SUM(E2207+INT(D2208))</f>
        <v>16080</v>
      </c>
    </row>
    <row r="2209" customFormat="false" ht="15" hidden="false" customHeight="false" outlineLevel="0" collapsed="false">
      <c r="A2209" s="0" t="s">
        <v>2562</v>
      </c>
      <c r="B2209" s="1" t="s">
        <v>2563</v>
      </c>
      <c r="C2209" s="0" t="n">
        <v>14.2</v>
      </c>
      <c r="D2209" s="0" t="n">
        <f aca="false">ROUND(C2209,0)</f>
        <v>14</v>
      </c>
      <c r="E2209" s="0" t="n">
        <f aca="false">SUM(E2208+INT(D2209))</f>
        <v>16094</v>
      </c>
    </row>
    <row r="2210" customFormat="false" ht="15" hidden="false" customHeight="false" outlineLevel="0" collapsed="false">
      <c r="A2210" s="0" t="s">
        <v>2564</v>
      </c>
      <c r="B2210" s="1" t="s">
        <v>2565</v>
      </c>
      <c r="C2210" s="0" t="n">
        <v>14.2</v>
      </c>
      <c r="D2210" s="0" t="n">
        <f aca="false">ROUND(C2210,0)</f>
        <v>14</v>
      </c>
      <c r="E2210" s="0" t="n">
        <f aca="false">SUM(E2209+INT(D2210))</f>
        <v>16108</v>
      </c>
    </row>
    <row r="2211" customFormat="false" ht="15" hidden="false" customHeight="false" outlineLevel="0" collapsed="false">
      <c r="A2211" s="0" t="s">
        <v>2566</v>
      </c>
      <c r="B2211" s="1" t="s">
        <v>2567</v>
      </c>
      <c r="C2211" s="0" t="n">
        <v>14.2</v>
      </c>
      <c r="D2211" s="0" t="n">
        <f aca="false">ROUND(C2211,0)</f>
        <v>14</v>
      </c>
      <c r="E2211" s="0" t="n">
        <f aca="false">SUM(E2210+INT(D2211))</f>
        <v>16122</v>
      </c>
    </row>
    <row r="2212" customFormat="false" ht="15" hidden="false" customHeight="false" outlineLevel="0" collapsed="false">
      <c r="A2212" s="0" t="s">
        <v>2568</v>
      </c>
      <c r="B2212" s="1" t="s">
        <v>2569</v>
      </c>
      <c r="C2212" s="0" t="n">
        <v>14.2</v>
      </c>
      <c r="D2212" s="0" t="n">
        <f aca="false">ROUND(C2212,0)</f>
        <v>14</v>
      </c>
      <c r="E2212" s="0" t="n">
        <f aca="false">SUM(E2211+INT(D2212))</f>
        <v>16136</v>
      </c>
    </row>
    <row r="2213" customFormat="false" ht="15" hidden="false" customHeight="false" outlineLevel="0" collapsed="false">
      <c r="A2213" s="0" t="s">
        <v>2570</v>
      </c>
      <c r="B2213" s="1" t="s">
        <v>2571</v>
      </c>
      <c r="C2213" s="0" t="n">
        <v>14.2</v>
      </c>
      <c r="D2213" s="0" t="n">
        <f aca="false">ROUND(C2213,0)</f>
        <v>14</v>
      </c>
      <c r="E2213" s="0" t="n">
        <f aca="false">SUM(E2212+INT(D2213))</f>
        <v>16150</v>
      </c>
    </row>
    <row r="2214" customFormat="false" ht="15" hidden="false" customHeight="false" outlineLevel="0" collapsed="false">
      <c r="A2214" s="0" t="s">
        <v>2572</v>
      </c>
      <c r="B2214" s="1" t="s">
        <v>2573</v>
      </c>
      <c r="C2214" s="0" t="n">
        <v>14.2</v>
      </c>
      <c r="D2214" s="0" t="n">
        <f aca="false">ROUND(C2214,0)</f>
        <v>14</v>
      </c>
      <c r="E2214" s="0" t="n">
        <f aca="false">SUM(E2213+INT(D2214))</f>
        <v>16164</v>
      </c>
    </row>
    <row r="2215" customFormat="false" ht="15" hidden="false" customHeight="false" outlineLevel="0" collapsed="false">
      <c r="A2215" s="0" t="s">
        <v>2574</v>
      </c>
      <c r="B2215" s="1" t="s">
        <v>2575</v>
      </c>
      <c r="C2215" s="0" t="n">
        <v>14.2</v>
      </c>
      <c r="D2215" s="0" t="n">
        <f aca="false">ROUND(C2215,0)</f>
        <v>14</v>
      </c>
      <c r="E2215" s="0" t="n">
        <f aca="false">SUM(E2214+INT(D2215))</f>
        <v>16178</v>
      </c>
    </row>
    <row r="2216" customFormat="false" ht="15" hidden="false" customHeight="false" outlineLevel="0" collapsed="false">
      <c r="A2216" s="0" t="s">
        <v>2576</v>
      </c>
      <c r="B2216" s="1" t="s">
        <v>2577</v>
      </c>
      <c r="C2216" s="0" t="n">
        <v>14.2</v>
      </c>
      <c r="D2216" s="0" t="n">
        <f aca="false">ROUND(C2216,0)</f>
        <v>14</v>
      </c>
      <c r="E2216" s="0" t="n">
        <f aca="false">SUM(E2215+INT(D2216))</f>
        <v>16192</v>
      </c>
    </row>
    <row r="2217" customFormat="false" ht="15" hidden="false" customHeight="false" outlineLevel="0" collapsed="false">
      <c r="A2217" s="0" t="s">
        <v>2578</v>
      </c>
      <c r="B2217" s="1" t="s">
        <v>2579</v>
      </c>
      <c r="C2217" s="0" t="n">
        <v>14.2</v>
      </c>
      <c r="D2217" s="0" t="n">
        <f aca="false">ROUND(C2217,0)</f>
        <v>14</v>
      </c>
      <c r="E2217" s="0" t="n">
        <f aca="false">SUM(E2216+INT(D2217))</f>
        <v>16206</v>
      </c>
    </row>
    <row r="2218" customFormat="false" ht="15" hidden="false" customHeight="false" outlineLevel="0" collapsed="false">
      <c r="A2218" s="0" t="s">
        <v>2580</v>
      </c>
      <c r="B2218" s="1" t="s">
        <v>2581</v>
      </c>
      <c r="C2218" s="0" t="n">
        <v>14.2</v>
      </c>
      <c r="D2218" s="0" t="n">
        <f aca="false">ROUND(C2218,0)</f>
        <v>14</v>
      </c>
      <c r="E2218" s="0" t="n">
        <f aca="false">SUM(E2217+INT(D2218))</f>
        <v>16220</v>
      </c>
    </row>
    <row r="2219" customFormat="false" ht="15" hidden="false" customHeight="false" outlineLevel="0" collapsed="false">
      <c r="A2219" s="0" t="s">
        <v>2582</v>
      </c>
      <c r="B2219" s="1" t="s">
        <v>2583</v>
      </c>
      <c r="C2219" s="0" t="n">
        <v>14.2</v>
      </c>
      <c r="D2219" s="0" t="n">
        <f aca="false">ROUND(C2219,0)</f>
        <v>14</v>
      </c>
      <c r="E2219" s="0" t="n">
        <f aca="false">SUM(E2218+INT(D2219))</f>
        <v>16234</v>
      </c>
    </row>
    <row r="2220" customFormat="false" ht="15" hidden="false" customHeight="false" outlineLevel="0" collapsed="false">
      <c r="A2220" s="0" t="s">
        <v>2584</v>
      </c>
      <c r="B2220" s="1" t="s">
        <v>2585</v>
      </c>
      <c r="C2220" s="0" t="n">
        <v>14.2</v>
      </c>
      <c r="D2220" s="0" t="n">
        <f aca="false">ROUND(C2220,0)</f>
        <v>14</v>
      </c>
      <c r="E2220" s="0" t="n">
        <f aca="false">SUM(E2219+INT(D2220))</f>
        <v>16248</v>
      </c>
    </row>
    <row r="2221" customFormat="false" ht="15" hidden="false" customHeight="false" outlineLevel="0" collapsed="false">
      <c r="A2221" s="0" t="s">
        <v>2586</v>
      </c>
      <c r="B2221" s="1" t="s">
        <v>2587</v>
      </c>
      <c r="C2221" s="0" t="n">
        <v>14.2</v>
      </c>
      <c r="D2221" s="0" t="n">
        <f aca="false">ROUND(C2221,0)</f>
        <v>14</v>
      </c>
      <c r="E2221" s="0" t="n">
        <f aca="false">SUM(E2220+INT(D2221))</f>
        <v>16262</v>
      </c>
    </row>
    <row r="2222" customFormat="false" ht="15" hidden="false" customHeight="false" outlineLevel="0" collapsed="false">
      <c r="A2222" s="0" t="s">
        <v>2588</v>
      </c>
      <c r="B2222" s="1" t="s">
        <v>2589</v>
      </c>
      <c r="C2222" s="0" t="n">
        <v>14.2</v>
      </c>
      <c r="D2222" s="0" t="n">
        <f aca="false">ROUND(C2222,0)</f>
        <v>14</v>
      </c>
      <c r="E2222" s="0" t="n">
        <f aca="false">SUM(E2221+INT(D2222))</f>
        <v>16276</v>
      </c>
    </row>
    <row r="2223" customFormat="false" ht="15" hidden="false" customHeight="false" outlineLevel="0" collapsed="false">
      <c r="A2223" s="0" t="s">
        <v>2590</v>
      </c>
      <c r="B2223" s="1" t="s">
        <v>2591</v>
      </c>
      <c r="C2223" s="0" t="n">
        <v>14.2</v>
      </c>
      <c r="D2223" s="0" t="n">
        <f aca="false">ROUND(C2223,0)</f>
        <v>14</v>
      </c>
      <c r="E2223" s="0" t="n">
        <f aca="false">SUM(E2222+INT(D2223))</f>
        <v>16290</v>
      </c>
    </row>
    <row r="2224" customFormat="false" ht="15" hidden="false" customHeight="false" outlineLevel="0" collapsed="false">
      <c r="A2224" s="0" t="s">
        <v>2592</v>
      </c>
      <c r="B2224" s="1" t="s">
        <v>2593</v>
      </c>
      <c r="C2224" s="0" t="n">
        <v>14.2</v>
      </c>
      <c r="D2224" s="0" t="n">
        <f aca="false">ROUND(C2224,0)</f>
        <v>14</v>
      </c>
      <c r="E2224" s="0" t="n">
        <f aca="false">SUM(E2223+INT(D2224))</f>
        <v>16304</v>
      </c>
    </row>
    <row r="2225" customFormat="false" ht="15" hidden="false" customHeight="false" outlineLevel="0" collapsed="false">
      <c r="A2225" s="0" t="s">
        <v>2594</v>
      </c>
      <c r="B2225" s="1" t="s">
        <v>2595</v>
      </c>
      <c r="C2225" s="0" t="n">
        <v>14.2</v>
      </c>
      <c r="D2225" s="0" t="n">
        <f aca="false">ROUND(C2225,0)</f>
        <v>14</v>
      </c>
      <c r="E2225" s="0" t="n">
        <f aca="false">SUM(E2224+INT(D2225))</f>
        <v>16318</v>
      </c>
    </row>
    <row r="2226" customFormat="false" ht="15" hidden="false" customHeight="false" outlineLevel="0" collapsed="false">
      <c r="A2226" s="0" t="s">
        <v>2596</v>
      </c>
      <c r="B2226" s="1" t="s">
        <v>2597</v>
      </c>
      <c r="C2226" s="0" t="n">
        <v>14.2</v>
      </c>
      <c r="D2226" s="0" t="n">
        <f aca="false">ROUND(C2226,0)</f>
        <v>14</v>
      </c>
      <c r="E2226" s="0" t="n">
        <f aca="false">SUM(E2225+INT(D2226))</f>
        <v>16332</v>
      </c>
    </row>
    <row r="2227" customFormat="false" ht="15" hidden="false" customHeight="false" outlineLevel="0" collapsed="false">
      <c r="A2227" s="0" t="s">
        <v>2598</v>
      </c>
      <c r="B2227" s="1" t="s">
        <v>2599</v>
      </c>
      <c r="C2227" s="0" t="n">
        <v>14.2</v>
      </c>
      <c r="D2227" s="0" t="n">
        <f aca="false">ROUND(C2227,0)</f>
        <v>14</v>
      </c>
      <c r="E2227" s="0" t="n">
        <f aca="false">SUM(E2226+INT(D2227))</f>
        <v>16346</v>
      </c>
    </row>
    <row r="2228" customFormat="false" ht="15" hidden="false" customHeight="false" outlineLevel="0" collapsed="false">
      <c r="A2228" s="0" t="s">
        <v>2600</v>
      </c>
      <c r="B2228" s="1" t="s">
        <v>2601</v>
      </c>
      <c r="C2228" s="0" t="n">
        <v>14.2</v>
      </c>
      <c r="D2228" s="0" t="n">
        <f aca="false">ROUND(C2228,0)</f>
        <v>14</v>
      </c>
      <c r="E2228" s="0" t="n">
        <f aca="false">SUM(E2227+INT(D2228))</f>
        <v>16360</v>
      </c>
    </row>
    <row r="2229" customFormat="false" ht="15" hidden="false" customHeight="false" outlineLevel="0" collapsed="false">
      <c r="A2229" s="0" t="s">
        <v>2602</v>
      </c>
      <c r="B2229" s="1" t="s">
        <v>2603</v>
      </c>
      <c r="C2229" s="0" t="n">
        <v>14.2</v>
      </c>
      <c r="D2229" s="0" t="n">
        <f aca="false">ROUND(C2229,0)</f>
        <v>14</v>
      </c>
      <c r="E2229" s="0" t="n">
        <f aca="false">SUM(E2228+INT(D2229))</f>
        <v>16374</v>
      </c>
    </row>
    <row r="2230" customFormat="false" ht="15" hidden="false" customHeight="false" outlineLevel="0" collapsed="false">
      <c r="A2230" s="0" t="s">
        <v>2604</v>
      </c>
      <c r="B2230" s="1" t="s">
        <v>2605</v>
      </c>
      <c r="C2230" s="0" t="n">
        <v>14.2</v>
      </c>
      <c r="D2230" s="0" t="n">
        <f aca="false">ROUND(C2230,0)</f>
        <v>14</v>
      </c>
      <c r="E2230" s="0" t="n">
        <f aca="false">SUM(E2229+INT(D2230))</f>
        <v>16388</v>
      </c>
    </row>
    <row r="2231" customFormat="false" ht="15" hidden="false" customHeight="false" outlineLevel="0" collapsed="false">
      <c r="A2231" s="0" t="s">
        <v>2606</v>
      </c>
      <c r="B2231" s="1" t="s">
        <v>2607</v>
      </c>
      <c r="C2231" s="0" t="n">
        <v>14.2</v>
      </c>
      <c r="D2231" s="0" t="n">
        <f aca="false">ROUND(C2231,0)</f>
        <v>14</v>
      </c>
      <c r="E2231" s="0" t="n">
        <f aca="false">SUM(E2230+INT(D2231))</f>
        <v>16402</v>
      </c>
    </row>
    <row r="2232" customFormat="false" ht="15" hidden="false" customHeight="false" outlineLevel="0" collapsed="false">
      <c r="A2232" s="0" t="s">
        <v>2608</v>
      </c>
      <c r="B2232" s="1" t="s">
        <v>2609</v>
      </c>
      <c r="C2232" s="0" t="n">
        <v>14.2</v>
      </c>
      <c r="D2232" s="0" t="n">
        <f aca="false">ROUND(C2232,0)</f>
        <v>14</v>
      </c>
      <c r="E2232" s="0" t="n">
        <f aca="false">SUM(E2231+INT(D2232))</f>
        <v>16416</v>
      </c>
    </row>
    <row r="2233" customFormat="false" ht="15" hidden="false" customHeight="false" outlineLevel="0" collapsed="false">
      <c r="A2233" s="0" t="s">
        <v>2610</v>
      </c>
      <c r="B2233" s="1" t="s">
        <v>2611</v>
      </c>
      <c r="C2233" s="0" t="n">
        <v>14.2</v>
      </c>
      <c r="D2233" s="0" t="n">
        <f aca="false">ROUND(C2233,0)</f>
        <v>14</v>
      </c>
      <c r="E2233" s="0" t="n">
        <f aca="false">SUM(E2232+INT(D2233))</f>
        <v>16430</v>
      </c>
    </row>
    <row r="2234" customFormat="false" ht="15" hidden="false" customHeight="false" outlineLevel="0" collapsed="false">
      <c r="A2234" s="0" t="s">
        <v>2612</v>
      </c>
      <c r="B2234" s="1" t="s">
        <v>2613</v>
      </c>
      <c r="C2234" s="0" t="n">
        <v>14.2</v>
      </c>
      <c r="D2234" s="0" t="n">
        <f aca="false">ROUND(C2234,0)</f>
        <v>14</v>
      </c>
      <c r="E2234" s="0" t="n">
        <f aca="false">SUM(E2233+INT(D2234))</f>
        <v>16444</v>
      </c>
    </row>
    <row r="2235" customFormat="false" ht="15" hidden="false" customHeight="false" outlineLevel="0" collapsed="false">
      <c r="A2235" s="0" t="s">
        <v>2614</v>
      </c>
      <c r="B2235" s="1" t="s">
        <v>2615</v>
      </c>
      <c r="C2235" s="0" t="n">
        <v>14.2</v>
      </c>
      <c r="D2235" s="0" t="n">
        <f aca="false">ROUND(C2235,0)</f>
        <v>14</v>
      </c>
      <c r="E2235" s="0" t="n">
        <f aca="false">SUM(E2234+INT(D2235))</f>
        <v>16458</v>
      </c>
    </row>
    <row r="2236" customFormat="false" ht="15" hidden="false" customHeight="false" outlineLevel="0" collapsed="false">
      <c r="A2236" s="0" t="s">
        <v>2616</v>
      </c>
      <c r="B2236" s="1" t="s">
        <v>2617</v>
      </c>
      <c r="C2236" s="0" t="n">
        <v>14.2</v>
      </c>
      <c r="D2236" s="0" t="n">
        <f aca="false">ROUND(C2236,0)</f>
        <v>14</v>
      </c>
      <c r="E2236" s="0" t="n">
        <f aca="false">SUM(E2235+INT(D2236))</f>
        <v>16472</v>
      </c>
    </row>
    <row r="2237" customFormat="false" ht="15" hidden="false" customHeight="false" outlineLevel="0" collapsed="false">
      <c r="A2237" s="0" t="s">
        <v>2618</v>
      </c>
      <c r="B2237" s="1" t="s">
        <v>2619</v>
      </c>
      <c r="C2237" s="0" t="n">
        <v>14.2</v>
      </c>
      <c r="D2237" s="0" t="n">
        <f aca="false">ROUND(C2237,0)</f>
        <v>14</v>
      </c>
      <c r="E2237" s="0" t="n">
        <f aca="false">SUM(E2236+INT(D2237))</f>
        <v>16486</v>
      </c>
    </row>
    <row r="2238" customFormat="false" ht="15" hidden="false" customHeight="false" outlineLevel="0" collapsed="false">
      <c r="A2238" s="0" t="s">
        <v>2620</v>
      </c>
      <c r="B2238" s="1" t="s">
        <v>2621</v>
      </c>
      <c r="C2238" s="0" t="n">
        <v>14.2</v>
      </c>
      <c r="D2238" s="0" t="n">
        <f aca="false">ROUND(C2238,0)</f>
        <v>14</v>
      </c>
      <c r="E2238" s="0" t="n">
        <f aca="false">SUM(E2237+INT(D2238))</f>
        <v>16500</v>
      </c>
    </row>
    <row r="2239" customFormat="false" ht="15" hidden="false" customHeight="false" outlineLevel="0" collapsed="false">
      <c r="A2239" s="0" t="s">
        <v>2622</v>
      </c>
      <c r="B2239" s="1" t="s">
        <v>2623</v>
      </c>
      <c r="C2239" s="0" t="n">
        <v>14.2</v>
      </c>
      <c r="D2239" s="0" t="n">
        <f aca="false">ROUND(C2239,0)</f>
        <v>14</v>
      </c>
      <c r="E2239" s="0" t="n">
        <f aca="false">SUM(E2238+INT(D2239))</f>
        <v>16514</v>
      </c>
    </row>
    <row r="2240" customFormat="false" ht="15" hidden="false" customHeight="false" outlineLevel="0" collapsed="false">
      <c r="A2240" s="0" t="s">
        <v>2624</v>
      </c>
      <c r="B2240" s="1" t="s">
        <v>2625</v>
      </c>
      <c r="C2240" s="0" t="n">
        <v>14.2</v>
      </c>
      <c r="D2240" s="0" t="n">
        <f aca="false">ROUND(C2240,0)</f>
        <v>14</v>
      </c>
      <c r="E2240" s="0" t="n">
        <f aca="false">SUM(E2239+INT(D2240))</f>
        <v>16528</v>
      </c>
    </row>
    <row r="2241" customFormat="false" ht="15" hidden="false" customHeight="false" outlineLevel="0" collapsed="false">
      <c r="A2241" s="0" t="s">
        <v>2626</v>
      </c>
      <c r="B2241" s="1" t="s">
        <v>2627</v>
      </c>
      <c r="C2241" s="0" t="n">
        <v>14.2</v>
      </c>
      <c r="D2241" s="0" t="n">
        <f aca="false">ROUND(C2241,0)</f>
        <v>14</v>
      </c>
      <c r="E2241" s="0" t="n">
        <f aca="false">SUM(E2240+INT(D2241))</f>
        <v>16542</v>
      </c>
    </row>
    <row r="2242" customFormat="false" ht="15" hidden="false" customHeight="false" outlineLevel="0" collapsed="false">
      <c r="A2242" s="0" t="s">
        <v>2628</v>
      </c>
      <c r="B2242" s="1" t="s">
        <v>2629</v>
      </c>
      <c r="C2242" s="0" t="n">
        <v>14.2</v>
      </c>
      <c r="D2242" s="0" t="n">
        <f aca="false">ROUND(C2242,0)</f>
        <v>14</v>
      </c>
      <c r="E2242" s="0" t="n">
        <f aca="false">SUM(E2241+INT(D2242))</f>
        <v>16556</v>
      </c>
    </row>
    <row r="2243" customFormat="false" ht="15" hidden="false" customHeight="false" outlineLevel="0" collapsed="false">
      <c r="A2243" s="0" t="s">
        <v>2630</v>
      </c>
      <c r="B2243" s="1" t="s">
        <v>2631</v>
      </c>
      <c r="C2243" s="0" t="n">
        <v>14.2</v>
      </c>
      <c r="D2243" s="0" t="n">
        <f aca="false">ROUND(C2243,0)</f>
        <v>14</v>
      </c>
      <c r="E2243" s="0" t="n">
        <f aca="false">SUM(E2242+INT(D2243))</f>
        <v>16570</v>
      </c>
    </row>
    <row r="2244" customFormat="false" ht="15" hidden="false" customHeight="false" outlineLevel="0" collapsed="false">
      <c r="A2244" s="0" t="s">
        <v>2632</v>
      </c>
      <c r="B2244" s="1" t="s">
        <v>2633</v>
      </c>
      <c r="C2244" s="0" t="n">
        <v>14.2</v>
      </c>
      <c r="D2244" s="0" t="n">
        <f aca="false">ROUND(C2244,0)</f>
        <v>14</v>
      </c>
      <c r="E2244" s="0" t="n">
        <f aca="false">SUM(E2243+INT(D2244))</f>
        <v>16584</v>
      </c>
    </row>
    <row r="2245" customFormat="false" ht="15" hidden="false" customHeight="false" outlineLevel="0" collapsed="false">
      <c r="A2245" s="0" t="s">
        <v>2634</v>
      </c>
      <c r="B2245" s="1" t="s">
        <v>2635</v>
      </c>
      <c r="C2245" s="0" t="n">
        <v>14.2</v>
      </c>
      <c r="D2245" s="0" t="n">
        <f aca="false">ROUND(C2245,0)</f>
        <v>14</v>
      </c>
      <c r="E2245" s="0" t="n">
        <f aca="false">SUM(E2244+INT(D2245))</f>
        <v>16598</v>
      </c>
    </row>
    <row r="2246" customFormat="false" ht="15" hidden="false" customHeight="false" outlineLevel="0" collapsed="false">
      <c r="A2246" s="0" t="s">
        <v>2636</v>
      </c>
      <c r="B2246" s="1" t="s">
        <v>2637</v>
      </c>
      <c r="C2246" s="0" t="n">
        <v>14.2</v>
      </c>
      <c r="D2246" s="0" t="n">
        <f aca="false">ROUND(C2246,0)</f>
        <v>14</v>
      </c>
      <c r="E2246" s="0" t="n">
        <f aca="false">SUM(E2245+INT(D2246))</f>
        <v>16612</v>
      </c>
    </row>
    <row r="2247" customFormat="false" ht="15" hidden="false" customHeight="false" outlineLevel="0" collapsed="false">
      <c r="A2247" s="0" t="s">
        <v>2638</v>
      </c>
      <c r="B2247" s="1" t="s">
        <v>2639</v>
      </c>
      <c r="C2247" s="0" t="n">
        <v>14.2</v>
      </c>
      <c r="D2247" s="0" t="n">
        <f aca="false">ROUND(C2247,0)</f>
        <v>14</v>
      </c>
      <c r="E2247" s="0" t="n">
        <f aca="false">SUM(E2246+INT(D2247))</f>
        <v>16626</v>
      </c>
    </row>
    <row r="2248" customFormat="false" ht="15" hidden="false" customHeight="false" outlineLevel="0" collapsed="false">
      <c r="A2248" s="0" t="s">
        <v>2640</v>
      </c>
      <c r="B2248" s="1" t="s">
        <v>2641</v>
      </c>
      <c r="C2248" s="0" t="n">
        <v>14.2</v>
      </c>
      <c r="D2248" s="0" t="n">
        <f aca="false">ROUND(C2248,0)</f>
        <v>14</v>
      </c>
      <c r="E2248" s="0" t="n">
        <f aca="false">SUM(E2247+INT(D2248))</f>
        <v>16640</v>
      </c>
    </row>
    <row r="2249" customFormat="false" ht="15" hidden="false" customHeight="false" outlineLevel="0" collapsed="false">
      <c r="A2249" s="0" t="s">
        <v>2642</v>
      </c>
      <c r="B2249" s="1" t="s">
        <v>2643</v>
      </c>
      <c r="C2249" s="0" t="n">
        <v>14.2</v>
      </c>
      <c r="D2249" s="0" t="n">
        <f aca="false">ROUND(C2249,0)</f>
        <v>14</v>
      </c>
      <c r="E2249" s="0" t="n">
        <f aca="false">SUM(E2248+INT(D2249))</f>
        <v>16654</v>
      </c>
    </row>
    <row r="2250" customFormat="false" ht="15" hidden="false" customHeight="false" outlineLevel="0" collapsed="false">
      <c r="A2250" s="0" t="s">
        <v>2644</v>
      </c>
      <c r="B2250" s="1" t="s">
        <v>2645</v>
      </c>
      <c r="C2250" s="0" t="n">
        <v>14.2</v>
      </c>
      <c r="D2250" s="0" t="n">
        <f aca="false">ROUND(C2250,0)</f>
        <v>14</v>
      </c>
      <c r="E2250" s="0" t="n">
        <f aca="false">SUM(E2249+INT(D2250))</f>
        <v>16668</v>
      </c>
    </row>
    <row r="2251" customFormat="false" ht="15" hidden="false" customHeight="false" outlineLevel="0" collapsed="false">
      <c r="A2251" s="0" t="s">
        <v>2646</v>
      </c>
      <c r="B2251" s="1" t="s">
        <v>2647</v>
      </c>
      <c r="C2251" s="0" t="n">
        <v>14.2</v>
      </c>
      <c r="D2251" s="0" t="n">
        <f aca="false">ROUND(C2251,0)</f>
        <v>14</v>
      </c>
      <c r="E2251" s="0" t="n">
        <f aca="false">SUM(E2250+INT(D2251))</f>
        <v>16682</v>
      </c>
    </row>
    <row r="2252" customFormat="false" ht="15" hidden="false" customHeight="false" outlineLevel="0" collapsed="false">
      <c r="A2252" s="0" t="s">
        <v>2648</v>
      </c>
      <c r="B2252" s="1" t="s">
        <v>2649</v>
      </c>
      <c r="C2252" s="0" t="n">
        <v>14.2</v>
      </c>
      <c r="D2252" s="0" t="n">
        <f aca="false">ROUND(C2252,0)</f>
        <v>14</v>
      </c>
      <c r="E2252" s="0" t="n">
        <f aca="false">SUM(E2251+INT(D2252))</f>
        <v>16696</v>
      </c>
    </row>
    <row r="2253" customFormat="false" ht="15" hidden="false" customHeight="false" outlineLevel="0" collapsed="false">
      <c r="A2253" s="0" t="s">
        <v>2650</v>
      </c>
      <c r="B2253" s="1" t="s">
        <v>2651</v>
      </c>
      <c r="C2253" s="0" t="n">
        <v>14.2</v>
      </c>
      <c r="D2253" s="0" t="n">
        <f aca="false">ROUND(C2253,0)</f>
        <v>14</v>
      </c>
      <c r="E2253" s="0" t="n">
        <f aca="false">SUM(E2252+INT(D2253))</f>
        <v>16710</v>
      </c>
    </row>
    <row r="2254" customFormat="false" ht="15" hidden="false" customHeight="false" outlineLevel="0" collapsed="false">
      <c r="A2254" s="0" t="s">
        <v>2652</v>
      </c>
      <c r="B2254" s="1" t="s">
        <v>2653</v>
      </c>
      <c r="C2254" s="0" t="n">
        <v>14.2</v>
      </c>
      <c r="D2254" s="0" t="n">
        <f aca="false">ROUND(C2254,0)</f>
        <v>14</v>
      </c>
      <c r="E2254" s="0" t="n">
        <f aca="false">SUM(E2253+INT(D2254))</f>
        <v>16724</v>
      </c>
    </row>
    <row r="2255" customFormat="false" ht="15" hidden="false" customHeight="false" outlineLevel="0" collapsed="false">
      <c r="A2255" s="0" t="s">
        <v>2654</v>
      </c>
      <c r="B2255" s="1" t="s">
        <v>2655</v>
      </c>
      <c r="C2255" s="0" t="n">
        <v>14.2</v>
      </c>
      <c r="D2255" s="0" t="n">
        <f aca="false">ROUND(C2255,0)</f>
        <v>14</v>
      </c>
      <c r="E2255" s="0" t="n">
        <f aca="false">SUM(E2254+INT(D2255))</f>
        <v>16738</v>
      </c>
    </row>
    <row r="2256" customFormat="false" ht="15" hidden="false" customHeight="false" outlineLevel="0" collapsed="false">
      <c r="A2256" s="0" t="s">
        <v>2656</v>
      </c>
      <c r="B2256" s="1" t="s">
        <v>2657</v>
      </c>
      <c r="C2256" s="0" t="n">
        <v>14.2</v>
      </c>
      <c r="D2256" s="0" t="n">
        <f aca="false">ROUND(C2256,0)</f>
        <v>14</v>
      </c>
      <c r="E2256" s="0" t="n">
        <f aca="false">SUM(E2255+INT(D2256))</f>
        <v>16752</v>
      </c>
    </row>
    <row r="2257" customFormat="false" ht="15" hidden="false" customHeight="false" outlineLevel="0" collapsed="false">
      <c r="A2257" s="0" t="s">
        <v>2658</v>
      </c>
      <c r="B2257" s="1" t="s">
        <v>2659</v>
      </c>
      <c r="C2257" s="0" t="n">
        <v>14.2</v>
      </c>
      <c r="D2257" s="0" t="n">
        <f aca="false">ROUND(C2257,0)</f>
        <v>14</v>
      </c>
      <c r="E2257" s="0" t="n">
        <f aca="false">SUM(E2256+INT(D2257))</f>
        <v>16766</v>
      </c>
    </row>
    <row r="2258" customFormat="false" ht="15" hidden="false" customHeight="false" outlineLevel="0" collapsed="false">
      <c r="A2258" s="0" t="s">
        <v>2660</v>
      </c>
      <c r="B2258" s="1" t="s">
        <v>2661</v>
      </c>
      <c r="C2258" s="0" t="n">
        <v>14.2</v>
      </c>
      <c r="D2258" s="0" t="n">
        <f aca="false">ROUND(C2258,0)</f>
        <v>14</v>
      </c>
      <c r="E2258" s="0" t="n">
        <f aca="false">SUM(E2257+INT(D2258))</f>
        <v>16780</v>
      </c>
    </row>
    <row r="2259" customFormat="false" ht="15" hidden="false" customHeight="false" outlineLevel="0" collapsed="false">
      <c r="A2259" s="0" t="s">
        <v>2662</v>
      </c>
      <c r="B2259" s="1" t="s">
        <v>2663</v>
      </c>
      <c r="C2259" s="0" t="n">
        <v>14.2</v>
      </c>
      <c r="D2259" s="0" t="n">
        <f aca="false">ROUND(C2259,0)</f>
        <v>14</v>
      </c>
      <c r="E2259" s="0" t="n">
        <f aca="false">SUM(E2258+INT(D2259))</f>
        <v>16794</v>
      </c>
    </row>
    <row r="2260" customFormat="false" ht="15" hidden="false" customHeight="false" outlineLevel="0" collapsed="false">
      <c r="A2260" s="0" t="s">
        <v>2664</v>
      </c>
      <c r="B2260" s="1" t="s">
        <v>2665</v>
      </c>
      <c r="C2260" s="0" t="n">
        <v>14.2</v>
      </c>
      <c r="D2260" s="0" t="n">
        <f aca="false">ROUND(C2260,0)</f>
        <v>14</v>
      </c>
      <c r="E2260" s="0" t="n">
        <f aca="false">SUM(E2259+INT(D2260))</f>
        <v>16808</v>
      </c>
    </row>
    <row r="2261" customFormat="false" ht="15" hidden="false" customHeight="false" outlineLevel="0" collapsed="false">
      <c r="A2261" s="0" t="s">
        <v>2666</v>
      </c>
      <c r="B2261" s="1" t="s">
        <v>2667</v>
      </c>
      <c r="C2261" s="0" t="n">
        <v>14.2</v>
      </c>
      <c r="D2261" s="0" t="n">
        <f aca="false">ROUND(C2261,0)</f>
        <v>14</v>
      </c>
      <c r="E2261" s="0" t="n">
        <f aca="false">SUM(E2260+INT(D2261))</f>
        <v>16822</v>
      </c>
    </row>
    <row r="2262" customFormat="false" ht="15" hidden="false" customHeight="false" outlineLevel="0" collapsed="false">
      <c r="A2262" s="0" t="s">
        <v>2668</v>
      </c>
      <c r="B2262" s="1" t="s">
        <v>2669</v>
      </c>
      <c r="C2262" s="0" t="n">
        <v>14.2</v>
      </c>
      <c r="D2262" s="0" t="n">
        <f aca="false">ROUND(C2262,0)</f>
        <v>14</v>
      </c>
      <c r="E2262" s="0" t="n">
        <f aca="false">SUM(E2261+INT(D2262))</f>
        <v>16836</v>
      </c>
    </row>
    <row r="2263" customFormat="false" ht="15" hidden="false" customHeight="false" outlineLevel="0" collapsed="false">
      <c r="A2263" s="0" t="s">
        <v>2670</v>
      </c>
      <c r="B2263" s="1" t="s">
        <v>2671</v>
      </c>
      <c r="C2263" s="0" t="n">
        <v>14.2</v>
      </c>
      <c r="D2263" s="0" t="n">
        <f aca="false">ROUND(C2263,0)</f>
        <v>14</v>
      </c>
      <c r="E2263" s="0" t="n">
        <f aca="false">SUM(E2262+INT(D2263))</f>
        <v>16850</v>
      </c>
    </row>
    <row r="2264" customFormat="false" ht="15" hidden="false" customHeight="false" outlineLevel="0" collapsed="false">
      <c r="A2264" s="0" t="s">
        <v>2672</v>
      </c>
      <c r="B2264" s="1" t="s">
        <v>2673</v>
      </c>
      <c r="C2264" s="0" t="n">
        <v>14.2</v>
      </c>
      <c r="D2264" s="0" t="n">
        <f aca="false">ROUND(C2264,0)</f>
        <v>14</v>
      </c>
      <c r="E2264" s="0" t="n">
        <f aca="false">SUM(E2263+INT(D2264))</f>
        <v>16864</v>
      </c>
    </row>
    <row r="2265" customFormat="false" ht="15" hidden="false" customHeight="false" outlineLevel="0" collapsed="false">
      <c r="A2265" s="0" t="s">
        <v>2674</v>
      </c>
      <c r="B2265" s="1" t="s">
        <v>2675</v>
      </c>
      <c r="C2265" s="0" t="n">
        <v>14.2</v>
      </c>
      <c r="D2265" s="0" t="n">
        <f aca="false">ROUND(C2265,0)</f>
        <v>14</v>
      </c>
      <c r="E2265" s="0" t="n">
        <f aca="false">SUM(E2264+INT(D2265))</f>
        <v>16878</v>
      </c>
    </row>
    <row r="2266" customFormat="false" ht="15" hidden="false" customHeight="false" outlineLevel="0" collapsed="false">
      <c r="A2266" s="0" t="s">
        <v>2676</v>
      </c>
      <c r="B2266" s="1" t="s">
        <v>2677</v>
      </c>
      <c r="C2266" s="0" t="n">
        <v>14.2</v>
      </c>
      <c r="D2266" s="0" t="n">
        <f aca="false">ROUND(C2266,0)</f>
        <v>14</v>
      </c>
      <c r="E2266" s="0" t="n">
        <f aca="false">SUM(E2265+INT(D2266))</f>
        <v>16892</v>
      </c>
    </row>
    <row r="2267" customFormat="false" ht="15" hidden="false" customHeight="false" outlineLevel="0" collapsed="false">
      <c r="A2267" s="0" t="s">
        <v>2678</v>
      </c>
      <c r="B2267" s="1" t="s">
        <v>2679</v>
      </c>
      <c r="C2267" s="0" t="n">
        <v>14.2</v>
      </c>
      <c r="D2267" s="0" t="n">
        <f aca="false">ROUND(C2267,0)</f>
        <v>14</v>
      </c>
      <c r="E2267" s="0" t="n">
        <f aca="false">SUM(E2266+INT(D2267))</f>
        <v>16906</v>
      </c>
    </row>
    <row r="2268" customFormat="false" ht="15" hidden="false" customHeight="false" outlineLevel="0" collapsed="false">
      <c r="A2268" s="0" t="s">
        <v>2680</v>
      </c>
      <c r="B2268" s="1" t="s">
        <v>2681</v>
      </c>
      <c r="C2268" s="0" t="n">
        <v>14.2</v>
      </c>
      <c r="D2268" s="0" t="n">
        <f aca="false">ROUND(C2268,0)</f>
        <v>14</v>
      </c>
      <c r="E2268" s="0" t="n">
        <f aca="false">SUM(E2267+INT(D2268))</f>
        <v>16920</v>
      </c>
    </row>
    <row r="2269" customFormat="false" ht="15" hidden="false" customHeight="false" outlineLevel="0" collapsed="false">
      <c r="A2269" s="0" t="s">
        <v>2682</v>
      </c>
      <c r="B2269" s="1" t="s">
        <v>2683</v>
      </c>
      <c r="C2269" s="0" t="n">
        <v>14.2</v>
      </c>
      <c r="D2269" s="0" t="n">
        <f aca="false">ROUND(C2269,0)</f>
        <v>14</v>
      </c>
      <c r="E2269" s="0" t="n">
        <f aca="false">SUM(E2268+INT(D2269))</f>
        <v>16934</v>
      </c>
    </row>
    <row r="2270" customFormat="false" ht="15" hidden="false" customHeight="false" outlineLevel="0" collapsed="false">
      <c r="A2270" s="0" t="s">
        <v>2684</v>
      </c>
      <c r="B2270" s="1" t="s">
        <v>2685</v>
      </c>
      <c r="C2270" s="0" t="n">
        <v>14.2</v>
      </c>
      <c r="D2270" s="0" t="n">
        <f aca="false">ROUND(C2270,0)</f>
        <v>14</v>
      </c>
      <c r="E2270" s="0" t="n">
        <f aca="false">SUM(E2269+INT(D2270))</f>
        <v>16948</v>
      </c>
    </row>
    <row r="2271" customFormat="false" ht="15" hidden="false" customHeight="false" outlineLevel="0" collapsed="false">
      <c r="A2271" s="0" t="s">
        <v>2686</v>
      </c>
      <c r="B2271" s="1" t="s">
        <v>2687</v>
      </c>
      <c r="C2271" s="0" t="n">
        <v>14.2</v>
      </c>
      <c r="D2271" s="0" t="n">
        <f aca="false">ROUND(C2271,0)</f>
        <v>14</v>
      </c>
      <c r="E2271" s="0" t="n">
        <f aca="false">SUM(E2270+INT(D2271))</f>
        <v>16962</v>
      </c>
    </row>
    <row r="2272" customFormat="false" ht="15" hidden="false" customHeight="false" outlineLevel="0" collapsed="false">
      <c r="A2272" s="0" t="s">
        <v>2688</v>
      </c>
      <c r="B2272" s="1" t="s">
        <v>2689</v>
      </c>
      <c r="C2272" s="0" t="n">
        <v>14.2</v>
      </c>
      <c r="D2272" s="0" t="n">
        <f aca="false">ROUND(C2272,0)</f>
        <v>14</v>
      </c>
      <c r="E2272" s="0" t="n">
        <f aca="false">SUM(E2271+INT(D2272))</f>
        <v>16976</v>
      </c>
    </row>
    <row r="2273" customFormat="false" ht="15" hidden="false" customHeight="false" outlineLevel="0" collapsed="false">
      <c r="A2273" s="0" t="s">
        <v>2690</v>
      </c>
      <c r="B2273" s="1" t="s">
        <v>2691</v>
      </c>
      <c r="C2273" s="0" t="n">
        <v>14.2</v>
      </c>
      <c r="D2273" s="0" t="n">
        <f aca="false">ROUND(C2273,0)</f>
        <v>14</v>
      </c>
      <c r="E2273" s="0" t="n">
        <f aca="false">SUM(E2272+INT(D2273))</f>
        <v>16990</v>
      </c>
    </row>
    <row r="2274" customFormat="false" ht="15" hidden="false" customHeight="false" outlineLevel="0" collapsed="false">
      <c r="A2274" s="0" t="s">
        <v>2692</v>
      </c>
      <c r="B2274" s="1" t="s">
        <v>2693</v>
      </c>
      <c r="C2274" s="0" t="n">
        <v>14.2</v>
      </c>
      <c r="D2274" s="0" t="n">
        <f aca="false">ROUND(C2274,0)</f>
        <v>14</v>
      </c>
      <c r="E2274" s="0" t="n">
        <f aca="false">SUM(E2273+INT(D2274))</f>
        <v>17004</v>
      </c>
    </row>
    <row r="2275" customFormat="false" ht="15" hidden="false" customHeight="false" outlineLevel="0" collapsed="false">
      <c r="A2275" s="0" t="s">
        <v>2694</v>
      </c>
      <c r="B2275" s="1" t="s">
        <v>2695</v>
      </c>
      <c r="C2275" s="0" t="n">
        <v>14.2</v>
      </c>
      <c r="D2275" s="0" t="n">
        <f aca="false">ROUND(C2275,0)</f>
        <v>14</v>
      </c>
      <c r="E2275" s="0" t="n">
        <f aca="false">SUM(E2274+INT(D2275))</f>
        <v>17018</v>
      </c>
    </row>
    <row r="2276" customFormat="false" ht="15" hidden="false" customHeight="false" outlineLevel="0" collapsed="false">
      <c r="A2276" s="0" t="s">
        <v>2696</v>
      </c>
      <c r="B2276" s="1" t="s">
        <v>2697</v>
      </c>
      <c r="C2276" s="0" t="n">
        <v>14.2</v>
      </c>
      <c r="D2276" s="0" t="n">
        <f aca="false">ROUND(C2276,0)</f>
        <v>14</v>
      </c>
      <c r="E2276" s="0" t="n">
        <f aca="false">SUM(E2275+INT(D2276))</f>
        <v>17032</v>
      </c>
    </row>
    <row r="2277" customFormat="false" ht="15" hidden="false" customHeight="false" outlineLevel="0" collapsed="false">
      <c r="A2277" s="0" t="s">
        <v>2698</v>
      </c>
      <c r="B2277" s="1" t="s">
        <v>2699</v>
      </c>
      <c r="C2277" s="0" t="n">
        <v>14.2</v>
      </c>
      <c r="D2277" s="0" t="n">
        <f aca="false">ROUND(C2277,0)</f>
        <v>14</v>
      </c>
      <c r="E2277" s="0" t="n">
        <f aca="false">SUM(E2276+INT(D2277))</f>
        <v>17046</v>
      </c>
    </row>
    <row r="2278" customFormat="false" ht="15" hidden="false" customHeight="false" outlineLevel="0" collapsed="false">
      <c r="A2278" s="0" t="s">
        <v>2700</v>
      </c>
      <c r="B2278" s="1" t="s">
        <v>2701</v>
      </c>
      <c r="C2278" s="0" t="n">
        <v>14.2</v>
      </c>
      <c r="D2278" s="0" t="n">
        <f aca="false">ROUND(C2278,0)</f>
        <v>14</v>
      </c>
      <c r="E2278" s="0" t="n">
        <f aca="false">SUM(E2277+INT(D2278))</f>
        <v>17060</v>
      </c>
    </row>
    <row r="2279" customFormat="false" ht="15" hidden="false" customHeight="false" outlineLevel="0" collapsed="false">
      <c r="A2279" s="0" t="s">
        <v>2702</v>
      </c>
      <c r="B2279" s="1" t="s">
        <v>2703</v>
      </c>
      <c r="C2279" s="0" t="n">
        <v>14.2</v>
      </c>
      <c r="D2279" s="0" t="n">
        <f aca="false">ROUND(C2279,0)</f>
        <v>14</v>
      </c>
      <c r="E2279" s="0" t="n">
        <f aca="false">SUM(E2278+INT(D2279))</f>
        <v>17074</v>
      </c>
    </row>
    <row r="2280" customFormat="false" ht="15" hidden="false" customHeight="false" outlineLevel="0" collapsed="false">
      <c r="A2280" s="0" t="s">
        <v>2704</v>
      </c>
      <c r="B2280" s="1" t="s">
        <v>2705</v>
      </c>
      <c r="C2280" s="0" t="n">
        <v>14.2</v>
      </c>
      <c r="D2280" s="0" t="n">
        <f aca="false">ROUND(C2280,0)</f>
        <v>14</v>
      </c>
      <c r="E2280" s="0" t="n">
        <f aca="false">SUM(E2279+INT(D2280))</f>
        <v>17088</v>
      </c>
    </row>
    <row r="2281" customFormat="false" ht="15" hidden="false" customHeight="false" outlineLevel="0" collapsed="false">
      <c r="A2281" s="0" t="s">
        <v>2706</v>
      </c>
      <c r="B2281" s="1" t="s">
        <v>2707</v>
      </c>
      <c r="C2281" s="0" t="n">
        <v>14.2</v>
      </c>
      <c r="D2281" s="0" t="n">
        <f aca="false">ROUND(C2281,0)</f>
        <v>14</v>
      </c>
      <c r="E2281" s="0" t="n">
        <f aca="false">SUM(E2280+INT(D2281))</f>
        <v>17102</v>
      </c>
    </row>
    <row r="2282" customFormat="false" ht="15" hidden="false" customHeight="false" outlineLevel="0" collapsed="false">
      <c r="A2282" s="0" t="s">
        <v>2708</v>
      </c>
      <c r="B2282" s="1" t="s">
        <v>2709</v>
      </c>
      <c r="C2282" s="0" t="n">
        <v>14.2</v>
      </c>
      <c r="D2282" s="0" t="n">
        <f aca="false">ROUND(C2282,0)</f>
        <v>14</v>
      </c>
      <c r="E2282" s="0" t="n">
        <f aca="false">SUM(E2281+INT(D2282))</f>
        <v>17116</v>
      </c>
    </row>
    <row r="2283" customFormat="false" ht="15" hidden="false" customHeight="false" outlineLevel="0" collapsed="false">
      <c r="A2283" s="0" t="s">
        <v>2710</v>
      </c>
      <c r="B2283" s="1" t="s">
        <v>2711</v>
      </c>
      <c r="C2283" s="0" t="n">
        <v>14.2</v>
      </c>
      <c r="D2283" s="0" t="n">
        <f aca="false">ROUND(C2283,0)</f>
        <v>14</v>
      </c>
      <c r="E2283" s="0" t="n">
        <f aca="false">SUM(E2282+INT(D2283))</f>
        <v>17130</v>
      </c>
    </row>
    <row r="2284" customFormat="false" ht="15" hidden="false" customHeight="false" outlineLevel="0" collapsed="false">
      <c r="A2284" s="0" t="s">
        <v>2712</v>
      </c>
      <c r="B2284" s="1" t="s">
        <v>2713</v>
      </c>
      <c r="C2284" s="0" t="n">
        <v>14.2</v>
      </c>
      <c r="D2284" s="0" t="n">
        <f aca="false">ROUND(C2284,0)</f>
        <v>14</v>
      </c>
      <c r="E2284" s="0" t="n">
        <f aca="false">SUM(E2283+INT(D2284))</f>
        <v>17144</v>
      </c>
    </row>
    <row r="2285" customFormat="false" ht="15" hidden="false" customHeight="false" outlineLevel="0" collapsed="false">
      <c r="A2285" s="0" t="s">
        <v>2714</v>
      </c>
      <c r="B2285" s="1" t="s">
        <v>2715</v>
      </c>
      <c r="C2285" s="0" t="n">
        <v>14.2</v>
      </c>
      <c r="D2285" s="0" t="n">
        <f aca="false">ROUND(C2285,0)</f>
        <v>14</v>
      </c>
      <c r="E2285" s="0" t="n">
        <f aca="false">SUM(E2284+INT(D2285))</f>
        <v>17158</v>
      </c>
    </row>
    <row r="2286" customFormat="false" ht="15" hidden="false" customHeight="false" outlineLevel="0" collapsed="false">
      <c r="A2286" s="0" t="s">
        <v>2716</v>
      </c>
      <c r="B2286" s="1" t="s">
        <v>2717</v>
      </c>
      <c r="C2286" s="0" t="n">
        <v>14.2</v>
      </c>
      <c r="D2286" s="0" t="n">
        <f aca="false">ROUND(C2286,0)</f>
        <v>14</v>
      </c>
      <c r="E2286" s="0" t="n">
        <f aca="false">SUM(E2285+INT(D2286))</f>
        <v>17172</v>
      </c>
    </row>
    <row r="2287" customFormat="false" ht="15" hidden="false" customHeight="false" outlineLevel="0" collapsed="false">
      <c r="A2287" s="0" t="s">
        <v>2718</v>
      </c>
      <c r="B2287" s="1" t="s">
        <v>2719</v>
      </c>
      <c r="C2287" s="0" t="n">
        <v>14.2</v>
      </c>
      <c r="D2287" s="0" t="n">
        <f aca="false">ROUND(C2287,0)</f>
        <v>14</v>
      </c>
      <c r="E2287" s="0" t="n">
        <f aca="false">SUM(E2286+INT(D2287))</f>
        <v>17186</v>
      </c>
    </row>
    <row r="2288" customFormat="false" ht="15" hidden="false" customHeight="false" outlineLevel="0" collapsed="false">
      <c r="A2288" s="0" t="s">
        <v>2720</v>
      </c>
      <c r="B2288" s="1" t="s">
        <v>2721</v>
      </c>
      <c r="C2288" s="0" t="n">
        <v>14.2</v>
      </c>
      <c r="D2288" s="0" t="n">
        <f aca="false">ROUND(C2288,0)</f>
        <v>14</v>
      </c>
      <c r="E2288" s="0" t="n">
        <f aca="false">SUM(E2287+INT(D2288))</f>
        <v>17200</v>
      </c>
    </row>
    <row r="2289" customFormat="false" ht="15" hidden="false" customHeight="false" outlineLevel="0" collapsed="false">
      <c r="A2289" s="0" t="s">
        <v>2722</v>
      </c>
      <c r="B2289" s="1" t="s">
        <v>2723</v>
      </c>
      <c r="C2289" s="0" t="n">
        <v>14.2</v>
      </c>
      <c r="D2289" s="0" t="n">
        <f aca="false">ROUND(C2289,0)</f>
        <v>14</v>
      </c>
      <c r="E2289" s="0" t="n">
        <f aca="false">SUM(E2288+INT(D2289))</f>
        <v>17214</v>
      </c>
    </row>
    <row r="2290" customFormat="false" ht="15" hidden="false" customHeight="false" outlineLevel="0" collapsed="false">
      <c r="A2290" s="0" t="s">
        <v>2724</v>
      </c>
      <c r="B2290" s="1" t="s">
        <v>2725</v>
      </c>
      <c r="C2290" s="0" t="n">
        <v>14.2</v>
      </c>
      <c r="D2290" s="0" t="n">
        <f aca="false">ROUND(C2290,0)</f>
        <v>14</v>
      </c>
      <c r="E2290" s="0" t="n">
        <f aca="false">SUM(E2289+INT(D2290))</f>
        <v>17228</v>
      </c>
    </row>
    <row r="2291" customFormat="false" ht="15" hidden="false" customHeight="false" outlineLevel="0" collapsed="false">
      <c r="A2291" s="0" t="s">
        <v>2726</v>
      </c>
      <c r="B2291" s="1" t="s">
        <v>2727</v>
      </c>
      <c r="C2291" s="0" t="n">
        <v>14.2</v>
      </c>
      <c r="D2291" s="0" t="n">
        <f aca="false">ROUND(C2291,0)</f>
        <v>14</v>
      </c>
      <c r="E2291" s="0" t="n">
        <f aca="false">SUM(E2290+INT(D2291))</f>
        <v>17242</v>
      </c>
    </row>
    <row r="2292" customFormat="false" ht="15" hidden="false" customHeight="false" outlineLevel="0" collapsed="false">
      <c r="A2292" s="0" t="s">
        <v>2728</v>
      </c>
      <c r="B2292" s="1" t="s">
        <v>2729</v>
      </c>
      <c r="C2292" s="0" t="n">
        <v>14.2</v>
      </c>
      <c r="D2292" s="0" t="n">
        <f aca="false">ROUND(C2292,0)</f>
        <v>14</v>
      </c>
      <c r="E2292" s="0" t="n">
        <f aca="false">SUM(E2291+INT(D2292))</f>
        <v>17256</v>
      </c>
    </row>
    <row r="2293" customFormat="false" ht="15" hidden="false" customHeight="false" outlineLevel="0" collapsed="false">
      <c r="A2293" s="0" t="s">
        <v>2730</v>
      </c>
      <c r="B2293" s="1" t="s">
        <v>2731</v>
      </c>
      <c r="C2293" s="0" t="n">
        <v>14.2</v>
      </c>
      <c r="D2293" s="0" t="n">
        <f aca="false">ROUND(C2293,0)</f>
        <v>14</v>
      </c>
      <c r="E2293" s="0" t="n">
        <f aca="false">SUM(E2292+INT(D2293))</f>
        <v>17270</v>
      </c>
    </row>
    <row r="2294" customFormat="false" ht="15" hidden="false" customHeight="false" outlineLevel="0" collapsed="false">
      <c r="A2294" s="0" t="s">
        <v>2732</v>
      </c>
      <c r="B2294" s="1" t="s">
        <v>2733</v>
      </c>
      <c r="C2294" s="0" t="n">
        <v>14.2</v>
      </c>
      <c r="D2294" s="0" t="n">
        <f aca="false">ROUND(C2294,0)</f>
        <v>14</v>
      </c>
      <c r="E2294" s="0" t="n">
        <f aca="false">SUM(E2293+INT(D2294))</f>
        <v>17284</v>
      </c>
    </row>
    <row r="2295" customFormat="false" ht="15" hidden="false" customHeight="false" outlineLevel="0" collapsed="false">
      <c r="A2295" s="0" t="s">
        <v>2734</v>
      </c>
      <c r="B2295" s="1" t="s">
        <v>2735</v>
      </c>
      <c r="C2295" s="0" t="n">
        <v>14.2</v>
      </c>
      <c r="D2295" s="0" t="n">
        <f aca="false">ROUND(C2295,0)</f>
        <v>14</v>
      </c>
      <c r="E2295" s="0" t="n">
        <f aca="false">SUM(E2294+INT(D2295))</f>
        <v>17298</v>
      </c>
    </row>
    <row r="2296" customFormat="false" ht="15" hidden="false" customHeight="false" outlineLevel="0" collapsed="false">
      <c r="A2296" s="0" t="s">
        <v>2736</v>
      </c>
      <c r="B2296" s="1" t="s">
        <v>2737</v>
      </c>
      <c r="C2296" s="0" t="n">
        <v>14.2</v>
      </c>
      <c r="D2296" s="0" t="n">
        <f aca="false">ROUND(C2296,0)</f>
        <v>14</v>
      </c>
      <c r="E2296" s="0" t="n">
        <f aca="false">SUM(E2295+INT(D2296))</f>
        <v>17312</v>
      </c>
    </row>
    <row r="2297" customFormat="false" ht="15" hidden="false" customHeight="false" outlineLevel="0" collapsed="false">
      <c r="A2297" s="0" t="s">
        <v>2738</v>
      </c>
      <c r="B2297" s="1" t="s">
        <v>2739</v>
      </c>
      <c r="C2297" s="0" t="n">
        <v>14.2</v>
      </c>
      <c r="D2297" s="0" t="n">
        <f aca="false">ROUND(C2297,0)</f>
        <v>14</v>
      </c>
      <c r="E2297" s="0" t="n">
        <f aca="false">SUM(E2296+INT(D2297))</f>
        <v>17326</v>
      </c>
    </row>
    <row r="2298" customFormat="false" ht="15" hidden="false" customHeight="false" outlineLevel="0" collapsed="false">
      <c r="A2298" s="0" t="s">
        <v>2740</v>
      </c>
      <c r="B2298" s="1" t="s">
        <v>2741</v>
      </c>
      <c r="C2298" s="0" t="n">
        <v>14.2</v>
      </c>
      <c r="D2298" s="0" t="n">
        <f aca="false">ROUND(C2298,0)</f>
        <v>14</v>
      </c>
      <c r="E2298" s="0" t="n">
        <f aca="false">SUM(E2297+INT(D2298))</f>
        <v>17340</v>
      </c>
    </row>
    <row r="2299" customFormat="false" ht="15" hidden="false" customHeight="false" outlineLevel="0" collapsed="false">
      <c r="A2299" s="0" t="s">
        <v>2742</v>
      </c>
      <c r="B2299" s="1" t="s">
        <v>2743</v>
      </c>
      <c r="C2299" s="0" t="n">
        <v>14.2</v>
      </c>
      <c r="D2299" s="0" t="n">
        <f aca="false">ROUND(C2299,0)</f>
        <v>14</v>
      </c>
      <c r="E2299" s="0" t="n">
        <f aca="false">SUM(E2298+INT(D2299))</f>
        <v>17354</v>
      </c>
    </row>
    <row r="2300" customFormat="false" ht="15" hidden="false" customHeight="false" outlineLevel="0" collapsed="false">
      <c r="A2300" s="0" t="s">
        <v>2744</v>
      </c>
      <c r="B2300" s="1" t="s">
        <v>2745</v>
      </c>
      <c r="C2300" s="0" t="n">
        <v>14.2</v>
      </c>
      <c r="D2300" s="0" t="n">
        <f aca="false">ROUND(C2300,0)</f>
        <v>14</v>
      </c>
      <c r="E2300" s="0" t="n">
        <f aca="false">SUM(E2299+INT(D2300))</f>
        <v>17368</v>
      </c>
    </row>
    <row r="2301" customFormat="false" ht="15" hidden="false" customHeight="false" outlineLevel="0" collapsed="false">
      <c r="A2301" s="0" t="s">
        <v>2746</v>
      </c>
      <c r="B2301" s="1" t="s">
        <v>2747</v>
      </c>
      <c r="C2301" s="0" t="n">
        <v>14.2</v>
      </c>
      <c r="D2301" s="0" t="n">
        <f aca="false">ROUND(C2301,0)</f>
        <v>14</v>
      </c>
      <c r="E2301" s="0" t="n">
        <f aca="false">SUM(E2300+INT(D2301))</f>
        <v>17382</v>
      </c>
    </row>
    <row r="2302" customFormat="false" ht="15" hidden="false" customHeight="false" outlineLevel="0" collapsed="false">
      <c r="A2302" s="0" t="s">
        <v>2748</v>
      </c>
      <c r="B2302" s="1" t="s">
        <v>2749</v>
      </c>
      <c r="C2302" s="0" t="n">
        <v>14.2</v>
      </c>
      <c r="D2302" s="0" t="n">
        <f aca="false">ROUND(C2302,0)</f>
        <v>14</v>
      </c>
      <c r="E2302" s="0" t="n">
        <f aca="false">SUM(E2301+INT(D2302))</f>
        <v>17396</v>
      </c>
    </row>
    <row r="2303" customFormat="false" ht="15" hidden="false" customHeight="false" outlineLevel="0" collapsed="false">
      <c r="A2303" s="0" t="s">
        <v>2750</v>
      </c>
      <c r="B2303" s="1" t="s">
        <v>2751</v>
      </c>
      <c r="C2303" s="0" t="n">
        <v>14.2</v>
      </c>
      <c r="D2303" s="0" t="n">
        <f aca="false">ROUND(C2303,0)</f>
        <v>14</v>
      </c>
      <c r="E2303" s="0" t="n">
        <f aca="false">SUM(E2302+INT(D2303))</f>
        <v>17410</v>
      </c>
    </row>
    <row r="2304" customFormat="false" ht="15" hidden="false" customHeight="false" outlineLevel="0" collapsed="false">
      <c r="A2304" s="0" t="s">
        <v>2752</v>
      </c>
      <c r="B2304" s="1" t="s">
        <v>2753</v>
      </c>
      <c r="C2304" s="0" t="n">
        <v>14.2</v>
      </c>
      <c r="D2304" s="0" t="n">
        <f aca="false">ROUND(C2304,0)</f>
        <v>14</v>
      </c>
      <c r="E2304" s="0" t="n">
        <f aca="false">SUM(E2303+INT(D2304))</f>
        <v>17424</v>
      </c>
    </row>
    <row r="2305" customFormat="false" ht="15" hidden="false" customHeight="false" outlineLevel="0" collapsed="false">
      <c r="A2305" s="0" t="s">
        <v>2754</v>
      </c>
      <c r="B2305" s="1" t="s">
        <v>2755</v>
      </c>
      <c r="C2305" s="0" t="n">
        <v>14.2</v>
      </c>
      <c r="D2305" s="0" t="n">
        <f aca="false">ROUND(C2305,0)</f>
        <v>14</v>
      </c>
      <c r="E2305" s="0" t="n">
        <f aca="false">SUM(E2304+INT(D2305))</f>
        <v>17438</v>
      </c>
    </row>
    <row r="2306" customFormat="false" ht="15" hidden="false" customHeight="false" outlineLevel="0" collapsed="false">
      <c r="A2306" s="0" t="s">
        <v>2756</v>
      </c>
      <c r="B2306" s="1" t="s">
        <v>2757</v>
      </c>
      <c r="C2306" s="0" t="n">
        <v>14.2</v>
      </c>
      <c r="D2306" s="0" t="n">
        <f aca="false">ROUND(C2306,0)</f>
        <v>14</v>
      </c>
      <c r="E2306" s="0" t="n">
        <f aca="false">SUM(E2305+INT(D2306))</f>
        <v>17452</v>
      </c>
    </row>
    <row r="2307" customFormat="false" ht="15" hidden="false" customHeight="false" outlineLevel="0" collapsed="false">
      <c r="A2307" s="0" t="s">
        <v>2758</v>
      </c>
      <c r="B2307" s="1" t="s">
        <v>2759</v>
      </c>
      <c r="C2307" s="0" t="n">
        <v>14.2</v>
      </c>
      <c r="D2307" s="0" t="n">
        <f aca="false">ROUND(C2307,0)</f>
        <v>14</v>
      </c>
      <c r="E2307" s="0" t="n">
        <f aca="false">SUM(E2306+INT(D2307))</f>
        <v>17466</v>
      </c>
    </row>
    <row r="2308" customFormat="false" ht="15" hidden="false" customHeight="false" outlineLevel="0" collapsed="false">
      <c r="A2308" s="0" t="s">
        <v>2760</v>
      </c>
      <c r="B2308" s="1" t="s">
        <v>2761</v>
      </c>
      <c r="C2308" s="0" t="n">
        <v>14.2</v>
      </c>
      <c r="D2308" s="0" t="n">
        <f aca="false">ROUND(C2308,0)</f>
        <v>14</v>
      </c>
      <c r="E2308" s="0" t="n">
        <f aca="false">SUM(E2307+INT(D2308))</f>
        <v>17480</v>
      </c>
    </row>
    <row r="2309" customFormat="false" ht="15" hidden="false" customHeight="false" outlineLevel="0" collapsed="false">
      <c r="A2309" s="0" t="s">
        <v>2762</v>
      </c>
      <c r="B2309" s="1" t="s">
        <v>2763</v>
      </c>
      <c r="C2309" s="0" t="n">
        <v>14.2</v>
      </c>
      <c r="D2309" s="0" t="n">
        <f aca="false">ROUND(C2309,0)</f>
        <v>14</v>
      </c>
      <c r="E2309" s="0" t="n">
        <f aca="false">SUM(E2308+INT(D2309))</f>
        <v>17494</v>
      </c>
    </row>
    <row r="2310" customFormat="false" ht="15" hidden="false" customHeight="false" outlineLevel="0" collapsed="false">
      <c r="A2310" s="0" t="s">
        <v>2764</v>
      </c>
      <c r="B2310" s="1" t="s">
        <v>2765</v>
      </c>
      <c r="C2310" s="0" t="n">
        <v>14.2</v>
      </c>
      <c r="D2310" s="0" t="n">
        <f aca="false">ROUND(C2310,0)</f>
        <v>14</v>
      </c>
      <c r="E2310" s="0" t="n">
        <f aca="false">SUM(E2309+INT(D2310))</f>
        <v>17508</v>
      </c>
    </row>
    <row r="2311" customFormat="false" ht="15" hidden="false" customHeight="false" outlineLevel="0" collapsed="false">
      <c r="A2311" s="0" t="s">
        <v>2766</v>
      </c>
      <c r="B2311" s="1" t="s">
        <v>2767</v>
      </c>
      <c r="C2311" s="0" t="n">
        <v>14.2</v>
      </c>
      <c r="D2311" s="0" t="n">
        <f aca="false">ROUND(C2311,0)</f>
        <v>14</v>
      </c>
      <c r="E2311" s="0" t="n">
        <f aca="false">SUM(E2310+INT(D2311))</f>
        <v>17522</v>
      </c>
    </row>
    <row r="2312" customFormat="false" ht="15" hidden="false" customHeight="false" outlineLevel="0" collapsed="false">
      <c r="A2312" s="0" t="s">
        <v>2768</v>
      </c>
      <c r="B2312" s="1" t="s">
        <v>2769</v>
      </c>
      <c r="C2312" s="0" t="n">
        <v>14.2</v>
      </c>
      <c r="D2312" s="0" t="n">
        <f aca="false">ROUND(C2312,0)</f>
        <v>14</v>
      </c>
      <c r="E2312" s="0" t="n">
        <f aca="false">SUM(E2311+INT(D2312))</f>
        <v>17536</v>
      </c>
    </row>
    <row r="2313" customFormat="false" ht="15" hidden="false" customHeight="false" outlineLevel="0" collapsed="false">
      <c r="A2313" s="0" t="s">
        <v>2770</v>
      </c>
      <c r="B2313" s="1" t="s">
        <v>2771</v>
      </c>
      <c r="C2313" s="0" t="n">
        <v>14.2</v>
      </c>
      <c r="D2313" s="0" t="n">
        <f aca="false">ROUND(C2313,0)</f>
        <v>14</v>
      </c>
      <c r="E2313" s="0" t="n">
        <f aca="false">SUM(E2312+INT(D2313))</f>
        <v>17550</v>
      </c>
    </row>
    <row r="2314" customFormat="false" ht="15" hidden="false" customHeight="false" outlineLevel="0" collapsed="false">
      <c r="A2314" s="0" t="s">
        <v>2772</v>
      </c>
      <c r="B2314" s="1" t="s">
        <v>2773</v>
      </c>
      <c r="C2314" s="0" t="n">
        <v>14.2</v>
      </c>
      <c r="D2314" s="0" t="n">
        <f aca="false">ROUND(C2314,0)</f>
        <v>14</v>
      </c>
      <c r="E2314" s="0" t="n">
        <f aca="false">SUM(E2313+INT(D2314))</f>
        <v>17564</v>
      </c>
    </row>
    <row r="2315" customFormat="false" ht="15" hidden="false" customHeight="false" outlineLevel="0" collapsed="false">
      <c r="A2315" s="0" t="s">
        <v>2774</v>
      </c>
      <c r="B2315" s="1" t="s">
        <v>2775</v>
      </c>
      <c r="C2315" s="0" t="n">
        <v>14.2</v>
      </c>
      <c r="D2315" s="0" t="n">
        <f aca="false">ROUND(C2315,0)</f>
        <v>14</v>
      </c>
      <c r="E2315" s="0" t="n">
        <f aca="false">SUM(E2314+INT(D2315))</f>
        <v>17578</v>
      </c>
    </row>
    <row r="2316" customFormat="false" ht="15" hidden="false" customHeight="false" outlineLevel="0" collapsed="false">
      <c r="A2316" s="0" t="s">
        <v>2776</v>
      </c>
      <c r="B2316" s="1" t="s">
        <v>2777</v>
      </c>
      <c r="C2316" s="0" t="n">
        <v>14.2</v>
      </c>
      <c r="D2316" s="0" t="n">
        <f aca="false">ROUND(C2316,0)</f>
        <v>14</v>
      </c>
      <c r="E2316" s="0" t="n">
        <f aca="false">SUM(E2315+INT(D2316))</f>
        <v>17592</v>
      </c>
    </row>
    <row r="2317" customFormat="false" ht="15" hidden="false" customHeight="false" outlineLevel="0" collapsed="false">
      <c r="A2317" s="0" t="s">
        <v>2778</v>
      </c>
      <c r="B2317" s="1" t="s">
        <v>2779</v>
      </c>
      <c r="C2317" s="0" t="n">
        <v>14.2</v>
      </c>
      <c r="D2317" s="0" t="n">
        <f aca="false">ROUND(C2317,0)</f>
        <v>14</v>
      </c>
      <c r="E2317" s="0" t="n">
        <f aca="false">SUM(E2316+INT(D2317))</f>
        <v>17606</v>
      </c>
    </row>
    <row r="2318" customFormat="false" ht="15" hidden="false" customHeight="false" outlineLevel="0" collapsed="false">
      <c r="A2318" s="0" t="s">
        <v>2780</v>
      </c>
      <c r="B2318" s="1" t="s">
        <v>2781</v>
      </c>
      <c r="C2318" s="0" t="n">
        <v>14.2</v>
      </c>
      <c r="D2318" s="0" t="n">
        <f aca="false">ROUND(C2318,0)</f>
        <v>14</v>
      </c>
      <c r="E2318" s="0" t="n">
        <f aca="false">SUM(E2317+INT(D2318))</f>
        <v>17620</v>
      </c>
    </row>
    <row r="2319" customFormat="false" ht="15" hidden="false" customHeight="false" outlineLevel="0" collapsed="false">
      <c r="A2319" s="0" t="s">
        <v>2782</v>
      </c>
      <c r="B2319" s="1" t="s">
        <v>2783</v>
      </c>
      <c r="C2319" s="0" t="n">
        <v>14.2</v>
      </c>
      <c r="D2319" s="0" t="n">
        <f aca="false">ROUND(C2319,0)</f>
        <v>14</v>
      </c>
      <c r="E2319" s="0" t="n">
        <f aca="false">SUM(E2318+INT(D2319))</f>
        <v>17634</v>
      </c>
    </row>
    <row r="2320" customFormat="false" ht="15" hidden="false" customHeight="false" outlineLevel="0" collapsed="false">
      <c r="A2320" s="0" t="s">
        <v>2784</v>
      </c>
      <c r="B2320" s="1" t="s">
        <v>2785</v>
      </c>
      <c r="C2320" s="0" t="n">
        <v>14.2</v>
      </c>
      <c r="D2320" s="0" t="n">
        <f aca="false">ROUND(C2320,0)</f>
        <v>14</v>
      </c>
      <c r="E2320" s="0" t="n">
        <f aca="false">SUM(E2319+INT(D2320))</f>
        <v>17648</v>
      </c>
    </row>
    <row r="2321" customFormat="false" ht="15" hidden="false" customHeight="false" outlineLevel="0" collapsed="false">
      <c r="A2321" s="0" t="s">
        <v>2786</v>
      </c>
      <c r="B2321" s="1" t="s">
        <v>2787</v>
      </c>
      <c r="C2321" s="0" t="n">
        <v>14.2</v>
      </c>
      <c r="D2321" s="0" t="n">
        <f aca="false">ROUND(C2321,0)</f>
        <v>14</v>
      </c>
      <c r="E2321" s="0" t="n">
        <f aca="false">SUM(E2320+INT(D2321))</f>
        <v>17662</v>
      </c>
    </row>
    <row r="2322" customFormat="false" ht="15" hidden="false" customHeight="false" outlineLevel="0" collapsed="false">
      <c r="A2322" s="0" t="s">
        <v>2788</v>
      </c>
      <c r="B2322" s="1" t="s">
        <v>2789</v>
      </c>
      <c r="C2322" s="0" t="n">
        <v>14.2</v>
      </c>
      <c r="D2322" s="0" t="n">
        <f aca="false">ROUND(C2322,0)</f>
        <v>14</v>
      </c>
      <c r="E2322" s="0" t="n">
        <f aca="false">SUM(E2321+INT(D2322))</f>
        <v>17676</v>
      </c>
    </row>
    <row r="2323" customFormat="false" ht="15" hidden="false" customHeight="false" outlineLevel="0" collapsed="false">
      <c r="A2323" s="0" t="s">
        <v>2790</v>
      </c>
      <c r="B2323" s="1" t="s">
        <v>2791</v>
      </c>
      <c r="C2323" s="0" t="n">
        <v>14.2</v>
      </c>
      <c r="D2323" s="0" t="n">
        <f aca="false">ROUND(C2323,0)</f>
        <v>14</v>
      </c>
      <c r="E2323" s="0" t="n">
        <f aca="false">SUM(E2322+INT(D2323))</f>
        <v>17690</v>
      </c>
    </row>
    <row r="2324" customFormat="false" ht="15" hidden="false" customHeight="false" outlineLevel="0" collapsed="false">
      <c r="A2324" s="0" t="s">
        <v>2792</v>
      </c>
      <c r="B2324" s="1" t="s">
        <v>2793</v>
      </c>
      <c r="C2324" s="0" t="n">
        <v>14.2</v>
      </c>
      <c r="D2324" s="0" t="n">
        <f aca="false">ROUND(C2324,0)</f>
        <v>14</v>
      </c>
      <c r="E2324" s="0" t="n">
        <f aca="false">SUM(E2323+INT(D2324))</f>
        <v>17704</v>
      </c>
    </row>
    <row r="2325" customFormat="false" ht="15" hidden="false" customHeight="false" outlineLevel="0" collapsed="false">
      <c r="A2325" s="0" t="s">
        <v>2794</v>
      </c>
      <c r="B2325" s="1" t="s">
        <v>2795</v>
      </c>
      <c r="C2325" s="0" t="n">
        <v>14.2</v>
      </c>
      <c r="D2325" s="0" t="n">
        <f aca="false">ROUND(C2325,0)</f>
        <v>14</v>
      </c>
      <c r="E2325" s="0" t="n">
        <f aca="false">SUM(E2324+INT(D2325))</f>
        <v>17718</v>
      </c>
    </row>
    <row r="2326" customFormat="false" ht="15" hidden="false" customHeight="false" outlineLevel="0" collapsed="false">
      <c r="A2326" s="0" t="s">
        <v>2796</v>
      </c>
      <c r="B2326" s="1" t="s">
        <v>2797</v>
      </c>
      <c r="C2326" s="0" t="n">
        <v>14.2</v>
      </c>
      <c r="D2326" s="0" t="n">
        <f aca="false">ROUND(C2326,0)</f>
        <v>14</v>
      </c>
      <c r="E2326" s="0" t="n">
        <f aca="false">SUM(E2325+INT(D2326))</f>
        <v>17732</v>
      </c>
    </row>
    <row r="2327" customFormat="false" ht="15" hidden="false" customHeight="false" outlineLevel="0" collapsed="false">
      <c r="A2327" s="0" t="s">
        <v>2798</v>
      </c>
      <c r="B2327" s="1" t="s">
        <v>2799</v>
      </c>
      <c r="C2327" s="0" t="n">
        <v>14.2</v>
      </c>
      <c r="D2327" s="0" t="n">
        <f aca="false">ROUND(C2327,0)</f>
        <v>14</v>
      </c>
      <c r="E2327" s="0" t="n">
        <f aca="false">SUM(E2326+INT(D2327))</f>
        <v>17746</v>
      </c>
    </row>
    <row r="2328" customFormat="false" ht="15" hidden="false" customHeight="false" outlineLevel="0" collapsed="false">
      <c r="A2328" s="0" t="s">
        <v>2800</v>
      </c>
      <c r="B2328" s="1" t="s">
        <v>2801</v>
      </c>
      <c r="C2328" s="0" t="n">
        <v>14.2</v>
      </c>
      <c r="D2328" s="0" t="n">
        <f aca="false">ROUND(C2328,0)</f>
        <v>14</v>
      </c>
      <c r="E2328" s="0" t="n">
        <f aca="false">SUM(E2327+INT(D2328))</f>
        <v>17760</v>
      </c>
    </row>
    <row r="2329" customFormat="false" ht="15" hidden="false" customHeight="false" outlineLevel="0" collapsed="false">
      <c r="A2329" s="0" t="s">
        <v>2802</v>
      </c>
      <c r="B2329" s="1" t="s">
        <v>2803</v>
      </c>
      <c r="C2329" s="0" t="n">
        <v>14.2</v>
      </c>
      <c r="D2329" s="0" t="n">
        <f aca="false">ROUND(C2329,0)</f>
        <v>14</v>
      </c>
      <c r="E2329" s="0" t="n">
        <f aca="false">SUM(E2328+INT(D2329))</f>
        <v>17774</v>
      </c>
    </row>
    <row r="2330" customFormat="false" ht="15" hidden="false" customHeight="false" outlineLevel="0" collapsed="false">
      <c r="A2330" s="0" t="s">
        <v>2804</v>
      </c>
      <c r="B2330" s="1" t="s">
        <v>2805</v>
      </c>
      <c r="C2330" s="0" t="n">
        <v>14.2</v>
      </c>
      <c r="D2330" s="0" t="n">
        <f aca="false">ROUND(C2330,0)</f>
        <v>14</v>
      </c>
      <c r="E2330" s="0" t="n">
        <f aca="false">SUM(E2329+INT(D2330))</f>
        <v>17788</v>
      </c>
    </row>
    <row r="2331" customFormat="false" ht="15" hidden="false" customHeight="false" outlineLevel="0" collapsed="false">
      <c r="A2331" s="0" t="s">
        <v>2806</v>
      </c>
      <c r="B2331" s="1" t="s">
        <v>2807</v>
      </c>
      <c r="C2331" s="0" t="n">
        <v>14.2</v>
      </c>
      <c r="D2331" s="0" t="n">
        <f aca="false">ROUND(C2331,0)</f>
        <v>14</v>
      </c>
      <c r="E2331" s="0" t="n">
        <f aca="false">SUM(E2330+INT(D2331))</f>
        <v>17802</v>
      </c>
    </row>
    <row r="2332" customFormat="false" ht="15" hidden="false" customHeight="false" outlineLevel="0" collapsed="false">
      <c r="A2332" s="0" t="s">
        <v>2808</v>
      </c>
      <c r="B2332" s="1" t="s">
        <v>2809</v>
      </c>
      <c r="C2332" s="0" t="n">
        <v>14.2</v>
      </c>
      <c r="D2332" s="0" t="n">
        <f aca="false">ROUND(C2332,0)</f>
        <v>14</v>
      </c>
      <c r="E2332" s="0" t="n">
        <f aca="false">SUM(E2331+INT(D2332))</f>
        <v>17816</v>
      </c>
    </row>
    <row r="2333" customFormat="false" ht="15" hidden="false" customHeight="false" outlineLevel="0" collapsed="false">
      <c r="A2333" s="0" t="s">
        <v>2810</v>
      </c>
      <c r="B2333" s="1" t="s">
        <v>2811</v>
      </c>
      <c r="C2333" s="0" t="n">
        <v>14.2</v>
      </c>
      <c r="D2333" s="0" t="n">
        <f aca="false">ROUND(C2333,0)</f>
        <v>14</v>
      </c>
      <c r="E2333" s="0" t="n">
        <f aca="false">SUM(E2332+INT(D2333))</f>
        <v>17830</v>
      </c>
    </row>
    <row r="2334" customFormat="false" ht="15" hidden="false" customHeight="false" outlineLevel="0" collapsed="false">
      <c r="A2334" s="0" t="s">
        <v>2812</v>
      </c>
      <c r="B2334" s="1" t="s">
        <v>2813</v>
      </c>
      <c r="C2334" s="0" t="n">
        <v>14.2</v>
      </c>
      <c r="D2334" s="0" t="n">
        <f aca="false">ROUND(C2334,0)</f>
        <v>14</v>
      </c>
      <c r="E2334" s="0" t="n">
        <f aca="false">SUM(E2333+INT(D2334))</f>
        <v>17844</v>
      </c>
    </row>
    <row r="2335" customFormat="false" ht="15" hidden="false" customHeight="false" outlineLevel="0" collapsed="false">
      <c r="A2335" s="0" t="s">
        <v>2814</v>
      </c>
      <c r="B2335" s="1" t="s">
        <v>2815</v>
      </c>
      <c r="C2335" s="0" t="n">
        <v>14.2</v>
      </c>
      <c r="D2335" s="0" t="n">
        <f aca="false">ROUND(C2335,0)</f>
        <v>14</v>
      </c>
      <c r="E2335" s="0" t="n">
        <f aca="false">SUM(E2334+INT(D2335))</f>
        <v>17858</v>
      </c>
    </row>
    <row r="2336" customFormat="false" ht="15" hidden="false" customHeight="false" outlineLevel="0" collapsed="false">
      <c r="A2336" s="0" t="s">
        <v>2816</v>
      </c>
      <c r="B2336" s="1" t="s">
        <v>2817</v>
      </c>
      <c r="C2336" s="0" t="n">
        <v>14.2</v>
      </c>
      <c r="D2336" s="0" t="n">
        <f aca="false">ROUND(C2336,0)</f>
        <v>14</v>
      </c>
      <c r="E2336" s="0" t="n">
        <f aca="false">SUM(E2335+INT(D2336))</f>
        <v>17872</v>
      </c>
    </row>
    <row r="2337" customFormat="false" ht="15" hidden="false" customHeight="false" outlineLevel="0" collapsed="false">
      <c r="A2337" s="0" t="s">
        <v>2818</v>
      </c>
      <c r="B2337" s="1" t="s">
        <v>2819</v>
      </c>
      <c r="C2337" s="0" t="n">
        <v>14.2</v>
      </c>
      <c r="D2337" s="0" t="n">
        <f aca="false">ROUND(C2337,0)</f>
        <v>14</v>
      </c>
      <c r="E2337" s="0" t="n">
        <f aca="false">SUM(E2336+INT(D2337))</f>
        <v>17886</v>
      </c>
    </row>
    <row r="2338" customFormat="false" ht="15" hidden="false" customHeight="false" outlineLevel="0" collapsed="false">
      <c r="A2338" s="0" t="s">
        <v>2820</v>
      </c>
      <c r="B2338" s="1" t="s">
        <v>2821</v>
      </c>
      <c r="C2338" s="0" t="n">
        <v>14.2</v>
      </c>
      <c r="D2338" s="0" t="n">
        <f aca="false">ROUND(C2338,0)</f>
        <v>14</v>
      </c>
      <c r="E2338" s="0" t="n">
        <f aca="false">SUM(E2337+INT(D2338))</f>
        <v>17900</v>
      </c>
    </row>
    <row r="2339" customFormat="false" ht="15" hidden="false" customHeight="false" outlineLevel="0" collapsed="false">
      <c r="A2339" s="0" t="s">
        <v>2822</v>
      </c>
      <c r="B2339" s="1" t="s">
        <v>2823</v>
      </c>
      <c r="C2339" s="0" t="n">
        <v>14.2</v>
      </c>
      <c r="D2339" s="0" t="n">
        <f aca="false">ROUND(C2339,0)</f>
        <v>14</v>
      </c>
      <c r="E2339" s="0" t="n">
        <f aca="false">SUM(E2338+INT(D2339))</f>
        <v>17914</v>
      </c>
    </row>
    <row r="2340" customFormat="false" ht="15" hidden="false" customHeight="false" outlineLevel="0" collapsed="false">
      <c r="A2340" s="0" t="s">
        <v>2824</v>
      </c>
      <c r="B2340" s="1" t="s">
        <v>2825</v>
      </c>
      <c r="C2340" s="0" t="n">
        <v>14.2</v>
      </c>
      <c r="D2340" s="0" t="n">
        <f aca="false">ROUND(C2340,0)</f>
        <v>14</v>
      </c>
      <c r="E2340" s="0" t="n">
        <f aca="false">SUM(E2339+INT(D2340))</f>
        <v>17928</v>
      </c>
    </row>
    <row r="2341" customFormat="false" ht="15" hidden="false" customHeight="false" outlineLevel="0" collapsed="false">
      <c r="A2341" s="0" t="s">
        <v>2826</v>
      </c>
      <c r="B2341" s="1" t="s">
        <v>2827</v>
      </c>
      <c r="C2341" s="0" t="n">
        <v>14.2</v>
      </c>
      <c r="D2341" s="0" t="n">
        <f aca="false">ROUND(C2341,0)</f>
        <v>14</v>
      </c>
      <c r="E2341" s="0" t="n">
        <f aca="false">SUM(E2340+INT(D2341))</f>
        <v>17942</v>
      </c>
    </row>
    <row r="2342" customFormat="false" ht="15" hidden="false" customHeight="false" outlineLevel="0" collapsed="false">
      <c r="A2342" s="0" t="s">
        <v>2828</v>
      </c>
      <c r="B2342" s="1" t="s">
        <v>2829</v>
      </c>
      <c r="C2342" s="0" t="n">
        <v>14.2</v>
      </c>
      <c r="D2342" s="0" t="n">
        <f aca="false">ROUND(C2342,0)</f>
        <v>14</v>
      </c>
      <c r="E2342" s="0" t="n">
        <f aca="false">SUM(E2341+INT(D2342))</f>
        <v>17956</v>
      </c>
    </row>
    <row r="2343" customFormat="false" ht="15" hidden="false" customHeight="false" outlineLevel="0" collapsed="false">
      <c r="A2343" s="0" t="s">
        <v>2830</v>
      </c>
      <c r="B2343" s="1" t="s">
        <v>2831</v>
      </c>
      <c r="C2343" s="0" t="n">
        <v>14.2</v>
      </c>
      <c r="D2343" s="0" t="n">
        <f aca="false">ROUND(C2343,0)</f>
        <v>14</v>
      </c>
      <c r="E2343" s="0" t="n">
        <f aca="false">SUM(E2342+INT(D2343))</f>
        <v>17970</v>
      </c>
    </row>
    <row r="2344" customFormat="false" ht="15" hidden="false" customHeight="false" outlineLevel="0" collapsed="false">
      <c r="A2344" s="0" t="s">
        <v>2832</v>
      </c>
      <c r="B2344" s="1" t="s">
        <v>2833</v>
      </c>
      <c r="C2344" s="0" t="n">
        <v>14.2</v>
      </c>
      <c r="D2344" s="0" t="n">
        <f aca="false">ROUND(C2344,0)</f>
        <v>14</v>
      </c>
      <c r="E2344" s="0" t="n">
        <f aca="false">SUM(E2343+INT(D2344))</f>
        <v>17984</v>
      </c>
    </row>
    <row r="2345" customFormat="false" ht="15" hidden="false" customHeight="false" outlineLevel="0" collapsed="false">
      <c r="A2345" s="0" t="s">
        <v>2834</v>
      </c>
      <c r="B2345" s="1" t="s">
        <v>2835</v>
      </c>
      <c r="C2345" s="0" t="n">
        <v>14.2</v>
      </c>
      <c r="D2345" s="0" t="n">
        <f aca="false">ROUND(C2345,0)</f>
        <v>14</v>
      </c>
      <c r="E2345" s="0" t="n">
        <f aca="false">SUM(E2344+INT(D2345))</f>
        <v>17998</v>
      </c>
    </row>
    <row r="2346" customFormat="false" ht="15" hidden="false" customHeight="false" outlineLevel="0" collapsed="false">
      <c r="A2346" s="0" t="s">
        <v>2836</v>
      </c>
      <c r="B2346" s="1" t="s">
        <v>2837</v>
      </c>
      <c r="C2346" s="0" t="n">
        <v>14.2</v>
      </c>
      <c r="D2346" s="0" t="n">
        <f aca="false">ROUND(C2346,0)</f>
        <v>14</v>
      </c>
      <c r="E2346" s="0" t="n">
        <f aca="false">SUM(E2345+INT(D2346))</f>
        <v>18012</v>
      </c>
    </row>
    <row r="2347" customFormat="false" ht="15" hidden="false" customHeight="false" outlineLevel="0" collapsed="false">
      <c r="A2347" s="0" t="s">
        <v>2838</v>
      </c>
      <c r="B2347" s="1" t="s">
        <v>2839</v>
      </c>
      <c r="C2347" s="0" t="n">
        <v>14.2</v>
      </c>
      <c r="D2347" s="0" t="n">
        <f aca="false">ROUND(C2347,0)</f>
        <v>14</v>
      </c>
      <c r="E2347" s="0" t="n">
        <f aca="false">SUM(E2346+INT(D2347))</f>
        <v>18026</v>
      </c>
    </row>
    <row r="2348" customFormat="false" ht="15" hidden="false" customHeight="false" outlineLevel="0" collapsed="false">
      <c r="A2348" s="0" t="s">
        <v>2840</v>
      </c>
      <c r="B2348" s="1" t="s">
        <v>2841</v>
      </c>
      <c r="C2348" s="0" t="n">
        <v>14.2</v>
      </c>
      <c r="D2348" s="0" t="n">
        <f aca="false">ROUND(C2348,0)</f>
        <v>14</v>
      </c>
      <c r="E2348" s="0" t="n">
        <f aca="false">SUM(E2347+INT(D2348))</f>
        <v>18040</v>
      </c>
    </row>
    <row r="2349" customFormat="false" ht="15" hidden="false" customHeight="false" outlineLevel="0" collapsed="false">
      <c r="A2349" s="0" t="s">
        <v>2842</v>
      </c>
      <c r="B2349" s="1" t="s">
        <v>2843</v>
      </c>
      <c r="C2349" s="0" t="n">
        <v>14.2</v>
      </c>
      <c r="D2349" s="0" t="n">
        <f aca="false">ROUND(C2349,0)</f>
        <v>14</v>
      </c>
      <c r="E2349" s="0" t="n">
        <f aca="false">SUM(E2348+INT(D2349))</f>
        <v>18054</v>
      </c>
    </row>
    <row r="2350" customFormat="false" ht="15" hidden="false" customHeight="false" outlineLevel="0" collapsed="false">
      <c r="A2350" s="0" t="s">
        <v>2844</v>
      </c>
      <c r="B2350" s="1" t="s">
        <v>2845</v>
      </c>
      <c r="C2350" s="0" t="n">
        <v>14.2</v>
      </c>
      <c r="D2350" s="0" t="n">
        <f aca="false">ROUND(C2350,0)</f>
        <v>14</v>
      </c>
      <c r="E2350" s="0" t="n">
        <f aca="false">SUM(E2349+INT(D2350))</f>
        <v>18068</v>
      </c>
    </row>
    <row r="2351" customFormat="false" ht="15" hidden="false" customHeight="false" outlineLevel="0" collapsed="false">
      <c r="A2351" s="0" t="s">
        <v>2846</v>
      </c>
      <c r="B2351" s="1" t="s">
        <v>2847</v>
      </c>
      <c r="C2351" s="0" t="n">
        <v>14.2</v>
      </c>
      <c r="D2351" s="0" t="n">
        <f aca="false">ROUND(C2351,0)</f>
        <v>14</v>
      </c>
      <c r="E2351" s="0" t="n">
        <f aca="false">SUM(E2350+INT(D2351))</f>
        <v>18082</v>
      </c>
    </row>
    <row r="2352" customFormat="false" ht="15" hidden="false" customHeight="false" outlineLevel="0" collapsed="false">
      <c r="A2352" s="0" t="s">
        <v>2848</v>
      </c>
      <c r="B2352" s="1" t="s">
        <v>2849</v>
      </c>
      <c r="C2352" s="0" t="n">
        <v>14.2</v>
      </c>
      <c r="D2352" s="0" t="n">
        <f aca="false">ROUND(C2352,0)</f>
        <v>14</v>
      </c>
      <c r="E2352" s="0" t="n">
        <f aca="false">SUM(E2351+INT(D2352))</f>
        <v>18096</v>
      </c>
    </row>
    <row r="2353" customFormat="false" ht="15" hidden="false" customHeight="false" outlineLevel="0" collapsed="false">
      <c r="A2353" s="0" t="s">
        <v>2850</v>
      </c>
      <c r="B2353" s="1" t="s">
        <v>2851</v>
      </c>
      <c r="C2353" s="0" t="n">
        <v>14.2</v>
      </c>
      <c r="D2353" s="0" t="n">
        <f aca="false">ROUND(C2353,0)</f>
        <v>14</v>
      </c>
      <c r="E2353" s="0" t="n">
        <f aca="false">SUM(E2352+INT(D2353))</f>
        <v>18110</v>
      </c>
    </row>
    <row r="2354" customFormat="false" ht="15" hidden="false" customHeight="false" outlineLevel="0" collapsed="false">
      <c r="A2354" s="0" t="s">
        <v>2852</v>
      </c>
      <c r="B2354" s="1" t="s">
        <v>2853</v>
      </c>
      <c r="C2354" s="0" t="n">
        <v>14.2</v>
      </c>
      <c r="D2354" s="0" t="n">
        <f aca="false">ROUND(C2354,0)</f>
        <v>14</v>
      </c>
      <c r="E2354" s="0" t="n">
        <f aca="false">SUM(E2353+INT(D2354))</f>
        <v>18124</v>
      </c>
    </row>
    <row r="2355" customFormat="false" ht="15" hidden="false" customHeight="false" outlineLevel="0" collapsed="false">
      <c r="A2355" s="0" t="s">
        <v>2854</v>
      </c>
      <c r="B2355" s="1" t="s">
        <v>2855</v>
      </c>
      <c r="C2355" s="0" t="n">
        <v>14.2</v>
      </c>
      <c r="D2355" s="0" t="n">
        <f aca="false">ROUND(C2355,0)</f>
        <v>14</v>
      </c>
      <c r="E2355" s="0" t="n">
        <f aca="false">SUM(E2354+INT(D2355))</f>
        <v>18138</v>
      </c>
    </row>
    <row r="2356" customFormat="false" ht="15" hidden="false" customHeight="false" outlineLevel="0" collapsed="false">
      <c r="A2356" s="0" t="s">
        <v>2856</v>
      </c>
      <c r="B2356" s="1" t="s">
        <v>2857</v>
      </c>
      <c r="C2356" s="0" t="n">
        <v>14.2</v>
      </c>
      <c r="D2356" s="0" t="n">
        <f aca="false">ROUND(C2356,0)</f>
        <v>14</v>
      </c>
      <c r="E2356" s="0" t="n">
        <f aca="false">SUM(E2355+INT(D2356))</f>
        <v>18152</v>
      </c>
    </row>
    <row r="2357" customFormat="false" ht="15" hidden="false" customHeight="false" outlineLevel="0" collapsed="false">
      <c r="A2357" s="0" t="s">
        <v>2858</v>
      </c>
      <c r="B2357" s="1" t="s">
        <v>2859</v>
      </c>
      <c r="C2357" s="0" t="n">
        <v>14.2</v>
      </c>
      <c r="D2357" s="0" t="n">
        <f aca="false">ROUND(C2357,0)</f>
        <v>14</v>
      </c>
      <c r="E2357" s="0" t="n">
        <f aca="false">SUM(E2356+INT(D2357))</f>
        <v>18166</v>
      </c>
    </row>
    <row r="2358" customFormat="false" ht="15" hidden="false" customHeight="false" outlineLevel="0" collapsed="false">
      <c r="A2358" s="0" t="s">
        <v>2860</v>
      </c>
      <c r="B2358" s="1" t="s">
        <v>2861</v>
      </c>
      <c r="C2358" s="0" t="n">
        <v>14.2</v>
      </c>
      <c r="D2358" s="0" t="n">
        <f aca="false">ROUND(C2358,0)</f>
        <v>14</v>
      </c>
      <c r="E2358" s="0" t="n">
        <f aca="false">SUM(E2357+INT(D2358))</f>
        <v>18180</v>
      </c>
    </row>
    <row r="2359" customFormat="false" ht="15" hidden="false" customHeight="false" outlineLevel="0" collapsed="false">
      <c r="A2359" s="0" t="s">
        <v>2862</v>
      </c>
      <c r="B2359" s="1" t="s">
        <v>2863</v>
      </c>
      <c r="C2359" s="0" t="n">
        <v>14.2</v>
      </c>
      <c r="D2359" s="0" t="n">
        <f aca="false">ROUND(C2359,0)</f>
        <v>14</v>
      </c>
      <c r="E2359" s="0" t="n">
        <f aca="false">SUM(E2358+INT(D2359))</f>
        <v>18194</v>
      </c>
    </row>
    <row r="2360" customFormat="false" ht="15" hidden="false" customHeight="false" outlineLevel="0" collapsed="false">
      <c r="A2360" s="0" t="s">
        <v>2864</v>
      </c>
      <c r="B2360" s="1" t="s">
        <v>2865</v>
      </c>
      <c r="C2360" s="0" t="n">
        <v>14.2</v>
      </c>
      <c r="D2360" s="0" t="n">
        <f aca="false">ROUND(C2360,0)</f>
        <v>14</v>
      </c>
      <c r="E2360" s="0" t="n">
        <f aca="false">SUM(E2359+INT(D2360))</f>
        <v>18208</v>
      </c>
    </row>
    <row r="2361" customFormat="false" ht="15" hidden="false" customHeight="false" outlineLevel="0" collapsed="false">
      <c r="A2361" s="0" t="s">
        <v>2866</v>
      </c>
      <c r="B2361" s="1" t="s">
        <v>2867</v>
      </c>
      <c r="C2361" s="0" t="n">
        <v>14.2</v>
      </c>
      <c r="D2361" s="0" t="n">
        <f aca="false">ROUND(C2361,0)</f>
        <v>14</v>
      </c>
      <c r="E2361" s="0" t="n">
        <f aca="false">SUM(E2360+INT(D2361))</f>
        <v>18222</v>
      </c>
    </row>
    <row r="2362" customFormat="false" ht="15" hidden="false" customHeight="false" outlineLevel="0" collapsed="false">
      <c r="A2362" s="0" t="s">
        <v>2868</v>
      </c>
      <c r="B2362" s="1" t="s">
        <v>2869</v>
      </c>
      <c r="C2362" s="0" t="n">
        <v>14.2</v>
      </c>
      <c r="D2362" s="0" t="n">
        <f aca="false">ROUND(C2362,0)</f>
        <v>14</v>
      </c>
      <c r="E2362" s="0" t="n">
        <f aca="false">SUM(E2361+INT(D2362))</f>
        <v>18236</v>
      </c>
    </row>
    <row r="2363" customFormat="false" ht="15" hidden="false" customHeight="false" outlineLevel="0" collapsed="false">
      <c r="A2363" s="0" t="s">
        <v>2870</v>
      </c>
      <c r="B2363" s="1" t="s">
        <v>2871</v>
      </c>
      <c r="C2363" s="0" t="n">
        <v>14.2</v>
      </c>
      <c r="D2363" s="0" t="n">
        <f aca="false">ROUND(C2363,0)</f>
        <v>14</v>
      </c>
      <c r="E2363" s="0" t="n">
        <f aca="false">SUM(E2362+INT(D2363))</f>
        <v>18250</v>
      </c>
    </row>
    <row r="2364" customFormat="false" ht="15" hidden="false" customHeight="false" outlineLevel="0" collapsed="false">
      <c r="A2364" s="0" t="s">
        <v>2872</v>
      </c>
      <c r="B2364" s="1" t="s">
        <v>2873</v>
      </c>
      <c r="C2364" s="0" t="n">
        <v>14.2</v>
      </c>
      <c r="D2364" s="0" t="n">
        <f aca="false">ROUND(C2364,0)</f>
        <v>14</v>
      </c>
      <c r="E2364" s="0" t="n">
        <f aca="false">SUM(E2363+INT(D2364))</f>
        <v>18264</v>
      </c>
    </row>
    <row r="2365" customFormat="false" ht="15" hidden="false" customHeight="false" outlineLevel="0" collapsed="false">
      <c r="A2365" s="0" t="s">
        <v>2874</v>
      </c>
      <c r="B2365" s="1" t="s">
        <v>2875</v>
      </c>
      <c r="C2365" s="0" t="n">
        <v>14.2</v>
      </c>
      <c r="D2365" s="0" t="n">
        <f aca="false">ROUND(C2365,0)</f>
        <v>14</v>
      </c>
      <c r="E2365" s="0" t="n">
        <f aca="false">SUM(E2364+INT(D2365))</f>
        <v>18278</v>
      </c>
    </row>
    <row r="2366" customFormat="false" ht="15" hidden="false" customHeight="false" outlineLevel="0" collapsed="false">
      <c r="A2366" s="0" t="s">
        <v>2876</v>
      </c>
      <c r="B2366" s="1" t="s">
        <v>2877</v>
      </c>
      <c r="C2366" s="0" t="n">
        <v>14.2</v>
      </c>
      <c r="D2366" s="0" t="n">
        <f aca="false">ROUND(C2366,0)</f>
        <v>14</v>
      </c>
      <c r="E2366" s="0" t="n">
        <f aca="false">SUM(E2365+INT(D2366))</f>
        <v>18292</v>
      </c>
    </row>
    <row r="2367" customFormat="false" ht="15" hidden="false" customHeight="false" outlineLevel="0" collapsed="false">
      <c r="A2367" s="0" t="s">
        <v>2878</v>
      </c>
      <c r="B2367" s="1" t="s">
        <v>2879</v>
      </c>
      <c r="C2367" s="0" t="n">
        <v>14.2</v>
      </c>
      <c r="D2367" s="0" t="n">
        <f aca="false">ROUND(C2367,0)</f>
        <v>14</v>
      </c>
      <c r="E2367" s="0" t="n">
        <f aca="false">SUM(E2366+INT(D2367))</f>
        <v>18306</v>
      </c>
    </row>
    <row r="2368" customFormat="false" ht="15" hidden="false" customHeight="false" outlineLevel="0" collapsed="false">
      <c r="A2368" s="0" t="s">
        <v>2880</v>
      </c>
      <c r="B2368" s="1" t="s">
        <v>2881</v>
      </c>
      <c r="C2368" s="0" t="n">
        <v>14.2</v>
      </c>
      <c r="D2368" s="0" t="n">
        <f aca="false">ROUND(C2368,0)</f>
        <v>14</v>
      </c>
      <c r="E2368" s="0" t="n">
        <f aca="false">SUM(E2367+INT(D2368))</f>
        <v>18320</v>
      </c>
    </row>
    <row r="2369" customFormat="false" ht="15" hidden="false" customHeight="false" outlineLevel="0" collapsed="false">
      <c r="A2369" s="0" t="s">
        <v>2882</v>
      </c>
      <c r="B2369" s="1" t="s">
        <v>2883</v>
      </c>
      <c r="C2369" s="0" t="n">
        <v>14.2</v>
      </c>
      <c r="D2369" s="0" t="n">
        <f aca="false">ROUND(C2369,0)</f>
        <v>14</v>
      </c>
      <c r="E2369" s="0" t="n">
        <f aca="false">SUM(E2368+INT(D2369))</f>
        <v>18334</v>
      </c>
    </row>
    <row r="2370" customFormat="false" ht="15" hidden="false" customHeight="false" outlineLevel="0" collapsed="false">
      <c r="A2370" s="0" t="s">
        <v>2884</v>
      </c>
      <c r="B2370" s="1" t="s">
        <v>2885</v>
      </c>
      <c r="C2370" s="0" t="n">
        <v>14.2</v>
      </c>
      <c r="D2370" s="0" t="n">
        <f aca="false">ROUND(C2370,0)</f>
        <v>14</v>
      </c>
      <c r="E2370" s="0" t="n">
        <f aca="false">SUM(E2369+INT(D2370))</f>
        <v>18348</v>
      </c>
    </row>
    <row r="2371" customFormat="false" ht="15" hidden="false" customHeight="false" outlineLevel="0" collapsed="false">
      <c r="A2371" s="0" t="s">
        <v>2886</v>
      </c>
      <c r="B2371" s="1" t="s">
        <v>2887</v>
      </c>
      <c r="C2371" s="0" t="n">
        <v>14.2</v>
      </c>
      <c r="D2371" s="0" t="n">
        <f aca="false">ROUND(C2371,0)</f>
        <v>14</v>
      </c>
      <c r="E2371" s="0" t="n">
        <f aca="false">SUM(E2370+INT(D2371))</f>
        <v>18362</v>
      </c>
    </row>
    <row r="2372" customFormat="false" ht="15" hidden="false" customHeight="false" outlineLevel="0" collapsed="false">
      <c r="A2372" s="0" t="s">
        <v>2888</v>
      </c>
      <c r="B2372" s="1" t="s">
        <v>2889</v>
      </c>
      <c r="C2372" s="0" t="n">
        <v>14.2</v>
      </c>
      <c r="D2372" s="0" t="n">
        <f aca="false">ROUND(C2372,0)</f>
        <v>14</v>
      </c>
      <c r="E2372" s="0" t="n">
        <f aca="false">SUM(E2371+INT(D2372))</f>
        <v>18376</v>
      </c>
    </row>
    <row r="2373" customFormat="false" ht="15" hidden="false" customHeight="false" outlineLevel="0" collapsed="false">
      <c r="A2373" s="0" t="s">
        <v>2890</v>
      </c>
      <c r="B2373" s="1" t="s">
        <v>2891</v>
      </c>
      <c r="C2373" s="0" t="n">
        <v>14.2</v>
      </c>
      <c r="D2373" s="0" t="n">
        <f aca="false">ROUND(C2373,0)</f>
        <v>14</v>
      </c>
      <c r="E2373" s="0" t="n">
        <f aca="false">SUM(E2372+INT(D2373))</f>
        <v>18390</v>
      </c>
    </row>
    <row r="2374" customFormat="false" ht="15" hidden="false" customHeight="false" outlineLevel="0" collapsed="false">
      <c r="A2374" s="0" t="s">
        <v>2892</v>
      </c>
      <c r="B2374" s="1" t="s">
        <v>2893</v>
      </c>
      <c r="C2374" s="0" t="n">
        <v>14.2</v>
      </c>
      <c r="D2374" s="0" t="n">
        <f aca="false">ROUND(C2374,0)</f>
        <v>14</v>
      </c>
      <c r="E2374" s="0" t="n">
        <f aca="false">SUM(E2373+INT(D2374))</f>
        <v>18404</v>
      </c>
    </row>
    <row r="2375" customFormat="false" ht="15" hidden="false" customHeight="false" outlineLevel="0" collapsed="false">
      <c r="A2375" s="0" t="s">
        <v>2894</v>
      </c>
      <c r="B2375" s="1" t="s">
        <v>2895</v>
      </c>
      <c r="C2375" s="0" t="n">
        <v>14.2</v>
      </c>
      <c r="D2375" s="0" t="n">
        <f aca="false">ROUND(C2375,0)</f>
        <v>14</v>
      </c>
      <c r="E2375" s="0" t="n">
        <f aca="false">SUM(E2374+INT(D2375))</f>
        <v>18418</v>
      </c>
    </row>
    <row r="2376" customFormat="false" ht="15" hidden="false" customHeight="false" outlineLevel="0" collapsed="false">
      <c r="A2376" s="0" t="s">
        <v>2896</v>
      </c>
      <c r="B2376" s="1" t="s">
        <v>2897</v>
      </c>
      <c r="C2376" s="0" t="n">
        <v>14.2</v>
      </c>
      <c r="D2376" s="0" t="n">
        <f aca="false">ROUND(C2376,0)</f>
        <v>14</v>
      </c>
      <c r="E2376" s="0" t="n">
        <f aca="false">SUM(E2375+INT(D2376))</f>
        <v>18432</v>
      </c>
    </row>
    <row r="2377" customFormat="false" ht="15" hidden="false" customHeight="false" outlineLevel="0" collapsed="false">
      <c r="A2377" s="0" t="s">
        <v>2898</v>
      </c>
      <c r="B2377" s="1" t="s">
        <v>2899</v>
      </c>
      <c r="C2377" s="0" t="n">
        <v>14.2</v>
      </c>
      <c r="D2377" s="0" t="n">
        <f aca="false">ROUND(C2377,0)</f>
        <v>14</v>
      </c>
      <c r="E2377" s="0" t="n">
        <f aca="false">SUM(E2376+INT(D2377))</f>
        <v>18446</v>
      </c>
    </row>
    <row r="2378" customFormat="false" ht="15" hidden="false" customHeight="false" outlineLevel="0" collapsed="false">
      <c r="A2378" s="0" t="s">
        <v>2900</v>
      </c>
      <c r="B2378" s="1" t="s">
        <v>2901</v>
      </c>
      <c r="C2378" s="0" t="n">
        <v>14.2</v>
      </c>
      <c r="D2378" s="0" t="n">
        <f aca="false">ROUND(C2378,0)</f>
        <v>14</v>
      </c>
      <c r="E2378" s="0" t="n">
        <f aca="false">SUM(E2377+INT(D2378))</f>
        <v>18460</v>
      </c>
    </row>
    <row r="2379" customFormat="false" ht="15" hidden="false" customHeight="false" outlineLevel="0" collapsed="false">
      <c r="A2379" s="0" t="s">
        <v>2902</v>
      </c>
      <c r="B2379" s="1" t="s">
        <v>2903</v>
      </c>
      <c r="C2379" s="0" t="n">
        <v>14.2</v>
      </c>
      <c r="D2379" s="0" t="n">
        <f aca="false">ROUND(C2379,0)</f>
        <v>14</v>
      </c>
      <c r="E2379" s="0" t="n">
        <f aca="false">SUM(E2378+INT(D2379))</f>
        <v>18474</v>
      </c>
    </row>
    <row r="2380" customFormat="false" ht="15" hidden="false" customHeight="false" outlineLevel="0" collapsed="false">
      <c r="A2380" s="0" t="s">
        <v>2904</v>
      </c>
      <c r="B2380" s="1" t="s">
        <v>2905</v>
      </c>
      <c r="C2380" s="0" t="n">
        <v>14.2</v>
      </c>
      <c r="D2380" s="0" t="n">
        <f aca="false">ROUND(C2380,0)</f>
        <v>14</v>
      </c>
      <c r="E2380" s="0" t="n">
        <f aca="false">SUM(E2379+INT(D2380))</f>
        <v>18488</v>
      </c>
    </row>
    <row r="2381" customFormat="false" ht="15" hidden="false" customHeight="false" outlineLevel="0" collapsed="false">
      <c r="A2381" s="0" t="s">
        <v>2906</v>
      </c>
      <c r="B2381" s="1" t="s">
        <v>2907</v>
      </c>
      <c r="C2381" s="0" t="n">
        <v>14.2</v>
      </c>
      <c r="D2381" s="0" t="n">
        <f aca="false">ROUND(C2381,0)</f>
        <v>14</v>
      </c>
      <c r="E2381" s="0" t="n">
        <f aca="false">SUM(E2380+INT(D2381))</f>
        <v>18502</v>
      </c>
    </row>
    <row r="2382" customFormat="false" ht="15" hidden="false" customHeight="false" outlineLevel="0" collapsed="false">
      <c r="A2382" s="0" t="s">
        <v>2908</v>
      </c>
      <c r="B2382" s="1" t="s">
        <v>2909</v>
      </c>
      <c r="C2382" s="0" t="n">
        <v>14.2</v>
      </c>
      <c r="D2382" s="0" t="n">
        <f aca="false">ROUND(C2382,0)</f>
        <v>14</v>
      </c>
      <c r="E2382" s="0" t="n">
        <f aca="false">SUM(E2381+INT(D2382))</f>
        <v>18516</v>
      </c>
    </row>
    <row r="2383" customFormat="false" ht="15" hidden="false" customHeight="false" outlineLevel="0" collapsed="false">
      <c r="A2383" s="0" t="s">
        <v>2910</v>
      </c>
      <c r="B2383" s="1" t="s">
        <v>2911</v>
      </c>
      <c r="C2383" s="0" t="n">
        <v>14.2</v>
      </c>
      <c r="D2383" s="0" t="n">
        <f aca="false">ROUND(C2383,0)</f>
        <v>14</v>
      </c>
      <c r="E2383" s="0" t="n">
        <f aca="false">SUM(E2382+INT(D2383))</f>
        <v>18530</v>
      </c>
    </row>
    <row r="2384" customFormat="false" ht="15" hidden="false" customHeight="false" outlineLevel="0" collapsed="false">
      <c r="A2384" s="0" t="s">
        <v>2912</v>
      </c>
      <c r="B2384" s="1" t="s">
        <v>2913</v>
      </c>
      <c r="C2384" s="0" t="n">
        <v>14.2</v>
      </c>
      <c r="D2384" s="0" t="n">
        <f aca="false">ROUND(C2384,0)</f>
        <v>14</v>
      </c>
      <c r="E2384" s="0" t="n">
        <f aca="false">SUM(E2383+INT(D2384))</f>
        <v>18544</v>
      </c>
    </row>
    <row r="2385" customFormat="false" ht="15" hidden="false" customHeight="false" outlineLevel="0" collapsed="false">
      <c r="A2385" s="0" t="s">
        <v>2914</v>
      </c>
      <c r="B2385" s="1" t="s">
        <v>2915</v>
      </c>
      <c r="C2385" s="0" t="n">
        <v>14.2</v>
      </c>
      <c r="D2385" s="0" t="n">
        <f aca="false">ROUND(C2385,0)</f>
        <v>14</v>
      </c>
      <c r="E2385" s="0" t="n">
        <f aca="false">SUM(E2384+INT(D2385))</f>
        <v>18558</v>
      </c>
    </row>
    <row r="2386" customFormat="false" ht="15" hidden="false" customHeight="false" outlineLevel="0" collapsed="false">
      <c r="A2386" s="0" t="s">
        <v>2916</v>
      </c>
      <c r="B2386" s="1" t="s">
        <v>2917</v>
      </c>
      <c r="C2386" s="0" t="n">
        <v>14.2</v>
      </c>
      <c r="D2386" s="0" t="n">
        <f aca="false">ROUND(C2386,0)</f>
        <v>14</v>
      </c>
      <c r="E2386" s="0" t="n">
        <f aca="false">SUM(E2385+INT(D2386))</f>
        <v>18572</v>
      </c>
    </row>
    <row r="2387" customFormat="false" ht="15" hidden="false" customHeight="false" outlineLevel="0" collapsed="false">
      <c r="A2387" s="0" t="s">
        <v>2918</v>
      </c>
      <c r="B2387" s="1" t="s">
        <v>2919</v>
      </c>
      <c r="C2387" s="0" t="n">
        <v>14.2</v>
      </c>
      <c r="D2387" s="0" t="n">
        <f aca="false">ROUND(C2387,0)</f>
        <v>14</v>
      </c>
      <c r="E2387" s="0" t="n">
        <f aca="false">SUM(E2386+INT(D2387))</f>
        <v>18586</v>
      </c>
    </row>
    <row r="2388" customFormat="false" ht="15" hidden="false" customHeight="false" outlineLevel="0" collapsed="false">
      <c r="A2388" s="0" t="s">
        <v>2920</v>
      </c>
      <c r="B2388" s="1" t="s">
        <v>2921</v>
      </c>
      <c r="C2388" s="0" t="n">
        <v>14.2</v>
      </c>
      <c r="D2388" s="0" t="n">
        <f aca="false">ROUND(C2388,0)</f>
        <v>14</v>
      </c>
      <c r="E2388" s="0" t="n">
        <f aca="false">SUM(E2387+INT(D2388))</f>
        <v>18600</v>
      </c>
    </row>
    <row r="2389" customFormat="false" ht="15" hidden="false" customHeight="false" outlineLevel="0" collapsed="false">
      <c r="A2389" s="0" t="s">
        <v>2922</v>
      </c>
      <c r="B2389" s="1" t="s">
        <v>2923</v>
      </c>
      <c r="C2389" s="0" t="n">
        <v>14.2</v>
      </c>
      <c r="D2389" s="0" t="n">
        <f aca="false">ROUND(C2389,0)</f>
        <v>14</v>
      </c>
      <c r="E2389" s="0" t="n">
        <f aca="false">SUM(E2388+INT(D2389))</f>
        <v>18614</v>
      </c>
    </row>
    <row r="2390" customFormat="false" ht="15" hidden="false" customHeight="false" outlineLevel="0" collapsed="false">
      <c r="A2390" s="0" t="s">
        <v>2924</v>
      </c>
      <c r="B2390" s="1" t="s">
        <v>2925</v>
      </c>
      <c r="C2390" s="0" t="n">
        <v>14.2</v>
      </c>
      <c r="D2390" s="0" t="n">
        <f aca="false">ROUND(C2390,0)</f>
        <v>14</v>
      </c>
      <c r="E2390" s="0" t="n">
        <f aca="false">SUM(E2389+INT(D2390))</f>
        <v>18628</v>
      </c>
    </row>
    <row r="2391" customFormat="false" ht="15" hidden="false" customHeight="false" outlineLevel="0" collapsed="false">
      <c r="A2391" s="0" t="s">
        <v>2926</v>
      </c>
      <c r="B2391" s="1" t="s">
        <v>2927</v>
      </c>
      <c r="C2391" s="0" t="n">
        <v>14.2</v>
      </c>
      <c r="D2391" s="0" t="n">
        <f aca="false">ROUND(C2391,0)</f>
        <v>14</v>
      </c>
      <c r="E2391" s="0" t="n">
        <f aca="false">SUM(E2390+INT(D2391))</f>
        <v>18642</v>
      </c>
    </row>
    <row r="2392" customFormat="false" ht="15" hidden="false" customHeight="false" outlineLevel="0" collapsed="false">
      <c r="A2392" s="0" t="s">
        <v>2928</v>
      </c>
      <c r="B2392" s="1" t="s">
        <v>2929</v>
      </c>
      <c r="C2392" s="0" t="n">
        <v>14.2</v>
      </c>
      <c r="D2392" s="0" t="n">
        <f aca="false">ROUND(C2392,0)</f>
        <v>14</v>
      </c>
      <c r="E2392" s="0" t="n">
        <f aca="false">SUM(E2391+INT(D2392))</f>
        <v>18656</v>
      </c>
    </row>
    <row r="2393" customFormat="false" ht="15" hidden="false" customHeight="false" outlineLevel="0" collapsed="false">
      <c r="A2393" s="0" t="s">
        <v>2930</v>
      </c>
      <c r="B2393" s="1" t="s">
        <v>2931</v>
      </c>
      <c r="C2393" s="0" t="n">
        <v>14.2</v>
      </c>
      <c r="D2393" s="0" t="n">
        <f aca="false">ROUND(C2393,0)</f>
        <v>14</v>
      </c>
      <c r="E2393" s="0" t="n">
        <f aca="false">SUM(E2392+INT(D2393))</f>
        <v>18670</v>
      </c>
    </row>
    <row r="2394" customFormat="false" ht="15" hidden="false" customHeight="false" outlineLevel="0" collapsed="false">
      <c r="A2394" s="0" t="s">
        <v>2932</v>
      </c>
      <c r="B2394" s="1" t="s">
        <v>2933</v>
      </c>
      <c r="C2394" s="0" t="n">
        <v>14.2</v>
      </c>
      <c r="D2394" s="0" t="n">
        <f aca="false">ROUND(C2394,0)</f>
        <v>14</v>
      </c>
      <c r="E2394" s="0" t="n">
        <f aca="false">SUM(E2393+INT(D2394))</f>
        <v>18684</v>
      </c>
    </row>
    <row r="2395" customFormat="false" ht="15" hidden="false" customHeight="false" outlineLevel="0" collapsed="false">
      <c r="A2395" s="0" t="s">
        <v>2934</v>
      </c>
      <c r="B2395" s="1" t="s">
        <v>2935</v>
      </c>
      <c r="C2395" s="0" t="n">
        <v>14.2</v>
      </c>
      <c r="D2395" s="0" t="n">
        <f aca="false">ROUND(C2395,0)</f>
        <v>14</v>
      </c>
      <c r="E2395" s="0" t="n">
        <f aca="false">SUM(E2394+INT(D2395))</f>
        <v>18698</v>
      </c>
    </row>
    <row r="2396" customFormat="false" ht="15" hidden="false" customHeight="false" outlineLevel="0" collapsed="false">
      <c r="A2396" s="0" t="s">
        <v>2936</v>
      </c>
      <c r="B2396" s="1" t="s">
        <v>2937</v>
      </c>
      <c r="C2396" s="0" t="n">
        <v>14.2</v>
      </c>
      <c r="D2396" s="0" t="n">
        <f aca="false">ROUND(C2396,0)</f>
        <v>14</v>
      </c>
      <c r="E2396" s="0" t="n">
        <f aca="false">SUM(E2395+INT(D2396))</f>
        <v>18712</v>
      </c>
    </row>
    <row r="2397" customFormat="false" ht="15" hidden="false" customHeight="false" outlineLevel="0" collapsed="false">
      <c r="A2397" s="0" t="s">
        <v>2938</v>
      </c>
      <c r="B2397" s="1" t="s">
        <v>2939</v>
      </c>
      <c r="C2397" s="0" t="n">
        <v>14.2</v>
      </c>
      <c r="D2397" s="0" t="n">
        <f aca="false">ROUND(C2397,0)</f>
        <v>14</v>
      </c>
      <c r="E2397" s="0" t="n">
        <f aca="false">SUM(E2396+INT(D2397))</f>
        <v>18726</v>
      </c>
    </row>
    <row r="2398" customFormat="false" ht="15" hidden="false" customHeight="false" outlineLevel="0" collapsed="false">
      <c r="A2398" s="0" t="s">
        <v>2940</v>
      </c>
      <c r="B2398" s="1" t="s">
        <v>2941</v>
      </c>
      <c r="C2398" s="0" t="n">
        <v>14.2</v>
      </c>
      <c r="D2398" s="0" t="n">
        <f aca="false">ROUND(C2398,0)</f>
        <v>14</v>
      </c>
      <c r="E2398" s="0" t="n">
        <f aca="false">SUM(E2397+INT(D2398))</f>
        <v>18740</v>
      </c>
    </row>
    <row r="2399" customFormat="false" ht="15" hidden="false" customHeight="false" outlineLevel="0" collapsed="false">
      <c r="A2399" s="0" t="s">
        <v>2942</v>
      </c>
      <c r="B2399" s="1" t="s">
        <v>2943</v>
      </c>
      <c r="C2399" s="0" t="n">
        <v>14.2</v>
      </c>
      <c r="D2399" s="0" t="n">
        <f aca="false">ROUND(C2399,0)</f>
        <v>14</v>
      </c>
      <c r="E2399" s="0" t="n">
        <f aca="false">SUM(E2398+INT(D2399))</f>
        <v>18754</v>
      </c>
    </row>
    <row r="2400" customFormat="false" ht="15" hidden="false" customHeight="false" outlineLevel="0" collapsed="false">
      <c r="A2400" s="0" t="s">
        <v>2944</v>
      </c>
      <c r="B2400" s="1" t="s">
        <v>2945</v>
      </c>
      <c r="C2400" s="0" t="n">
        <v>14.2</v>
      </c>
      <c r="D2400" s="0" t="n">
        <f aca="false">ROUND(C2400,0)</f>
        <v>14</v>
      </c>
      <c r="E2400" s="0" t="n">
        <f aca="false">SUM(E2399+INT(D2400))</f>
        <v>18768</v>
      </c>
    </row>
    <row r="2401" customFormat="false" ht="15" hidden="false" customHeight="false" outlineLevel="0" collapsed="false">
      <c r="A2401" s="0" t="s">
        <v>2946</v>
      </c>
      <c r="B2401" s="1" t="s">
        <v>2947</v>
      </c>
      <c r="C2401" s="0" t="n">
        <v>14.2</v>
      </c>
      <c r="D2401" s="0" t="n">
        <f aca="false">ROUND(C2401,0)</f>
        <v>14</v>
      </c>
      <c r="E2401" s="0" t="n">
        <f aca="false">SUM(E2400+INT(D2401))</f>
        <v>18782</v>
      </c>
    </row>
    <row r="2402" customFormat="false" ht="15" hidden="false" customHeight="false" outlineLevel="0" collapsed="false">
      <c r="A2402" s="0" t="s">
        <v>2948</v>
      </c>
      <c r="B2402" s="1" t="s">
        <v>2949</v>
      </c>
      <c r="C2402" s="0" t="n">
        <v>14.2</v>
      </c>
      <c r="D2402" s="0" t="n">
        <f aca="false">ROUND(C2402,0)</f>
        <v>14</v>
      </c>
      <c r="E2402" s="0" t="n">
        <f aca="false">SUM(E2401+INT(D2402))</f>
        <v>18796</v>
      </c>
    </row>
    <row r="2403" customFormat="false" ht="15" hidden="false" customHeight="false" outlineLevel="0" collapsed="false">
      <c r="A2403" s="0" t="s">
        <v>2950</v>
      </c>
      <c r="B2403" s="1" t="s">
        <v>2951</v>
      </c>
      <c r="C2403" s="0" t="n">
        <v>14.2</v>
      </c>
      <c r="D2403" s="0" t="n">
        <f aca="false">ROUND(C2403,0)</f>
        <v>14</v>
      </c>
      <c r="E2403" s="0" t="n">
        <f aca="false">SUM(E2402+INT(D2403))</f>
        <v>18810</v>
      </c>
    </row>
    <row r="2404" customFormat="false" ht="15" hidden="false" customHeight="false" outlineLevel="0" collapsed="false">
      <c r="A2404" s="0" t="s">
        <v>2952</v>
      </c>
      <c r="B2404" s="1" t="s">
        <v>2953</v>
      </c>
      <c r="C2404" s="0" t="n">
        <v>14.2</v>
      </c>
      <c r="D2404" s="0" t="n">
        <f aca="false">ROUND(C2404,0)</f>
        <v>14</v>
      </c>
      <c r="E2404" s="0" t="n">
        <f aca="false">SUM(E2403+INT(D2404))</f>
        <v>18824</v>
      </c>
    </row>
    <row r="2405" customFormat="false" ht="15" hidden="false" customHeight="false" outlineLevel="0" collapsed="false">
      <c r="A2405" s="0" t="s">
        <v>2954</v>
      </c>
      <c r="B2405" s="1" t="s">
        <v>2955</v>
      </c>
      <c r="C2405" s="0" t="n">
        <v>14.2</v>
      </c>
      <c r="D2405" s="0" t="n">
        <f aca="false">ROUND(C2405,0)</f>
        <v>14</v>
      </c>
      <c r="E2405" s="0" t="n">
        <f aca="false">SUM(E2404+INT(D2405))</f>
        <v>18838</v>
      </c>
    </row>
    <row r="2406" customFormat="false" ht="15" hidden="false" customHeight="false" outlineLevel="0" collapsed="false">
      <c r="A2406" s="0" t="s">
        <v>2956</v>
      </c>
      <c r="B2406" s="1" t="s">
        <v>2957</v>
      </c>
      <c r="C2406" s="0" t="n">
        <v>14.2</v>
      </c>
      <c r="D2406" s="0" t="n">
        <f aca="false">ROUND(C2406,0)</f>
        <v>14</v>
      </c>
      <c r="E2406" s="0" t="n">
        <f aca="false">SUM(E2405+INT(D2406))</f>
        <v>18852</v>
      </c>
    </row>
    <row r="2407" customFormat="false" ht="15" hidden="false" customHeight="false" outlineLevel="0" collapsed="false">
      <c r="A2407" s="0" t="s">
        <v>2958</v>
      </c>
      <c r="B2407" s="1" t="s">
        <v>2959</v>
      </c>
      <c r="C2407" s="0" t="n">
        <v>14.2</v>
      </c>
      <c r="D2407" s="0" t="n">
        <f aca="false">ROUND(C2407,0)</f>
        <v>14</v>
      </c>
      <c r="E2407" s="0" t="n">
        <f aca="false">SUM(E2406+INT(D2407))</f>
        <v>18866</v>
      </c>
    </row>
    <row r="2408" customFormat="false" ht="15" hidden="false" customHeight="false" outlineLevel="0" collapsed="false">
      <c r="A2408" s="0" t="s">
        <v>2960</v>
      </c>
      <c r="B2408" s="1" t="s">
        <v>2961</v>
      </c>
      <c r="C2408" s="0" t="n">
        <v>14.2</v>
      </c>
      <c r="D2408" s="0" t="n">
        <f aca="false">ROUND(C2408,0)</f>
        <v>14</v>
      </c>
      <c r="E2408" s="0" t="n">
        <f aca="false">SUM(E2407+INT(D2408))</f>
        <v>18880</v>
      </c>
    </row>
    <row r="2409" customFormat="false" ht="15" hidden="false" customHeight="false" outlineLevel="0" collapsed="false">
      <c r="A2409" s="0" t="s">
        <v>2962</v>
      </c>
      <c r="B2409" s="1" t="s">
        <v>2963</v>
      </c>
      <c r="C2409" s="0" t="n">
        <v>14.2</v>
      </c>
      <c r="D2409" s="0" t="n">
        <f aca="false">ROUND(C2409,0)</f>
        <v>14</v>
      </c>
      <c r="E2409" s="0" t="n">
        <f aca="false">SUM(E2408+INT(D2409))</f>
        <v>18894</v>
      </c>
    </row>
    <row r="2410" customFormat="false" ht="15" hidden="false" customHeight="false" outlineLevel="0" collapsed="false">
      <c r="A2410" s="0" t="s">
        <v>2964</v>
      </c>
      <c r="B2410" s="1" t="s">
        <v>2965</v>
      </c>
      <c r="C2410" s="0" t="n">
        <v>14.2</v>
      </c>
      <c r="D2410" s="0" t="n">
        <f aca="false">ROUND(C2410,0)</f>
        <v>14</v>
      </c>
      <c r="E2410" s="0" t="n">
        <f aca="false">SUM(E2409+INT(D2410))</f>
        <v>18908</v>
      </c>
    </row>
    <row r="2411" customFormat="false" ht="15" hidden="false" customHeight="false" outlineLevel="0" collapsed="false">
      <c r="A2411" s="0" t="s">
        <v>2966</v>
      </c>
      <c r="B2411" s="1" t="s">
        <v>2967</v>
      </c>
      <c r="C2411" s="0" t="n">
        <v>14.2</v>
      </c>
      <c r="D2411" s="0" t="n">
        <f aca="false">ROUND(C2411,0)</f>
        <v>14</v>
      </c>
      <c r="E2411" s="0" t="n">
        <f aca="false">SUM(E2410+INT(D2411))</f>
        <v>18922</v>
      </c>
    </row>
    <row r="2412" customFormat="false" ht="15" hidden="false" customHeight="false" outlineLevel="0" collapsed="false">
      <c r="A2412" s="0" t="s">
        <v>2968</v>
      </c>
      <c r="B2412" s="1" t="s">
        <v>2969</v>
      </c>
      <c r="C2412" s="0" t="n">
        <v>14.2</v>
      </c>
      <c r="D2412" s="0" t="n">
        <f aca="false">ROUND(C2412,0)</f>
        <v>14</v>
      </c>
      <c r="E2412" s="0" t="n">
        <f aca="false">SUM(E2411+INT(D2412))</f>
        <v>18936</v>
      </c>
    </row>
    <row r="2413" customFormat="false" ht="15" hidden="false" customHeight="false" outlineLevel="0" collapsed="false">
      <c r="A2413" s="0" t="s">
        <v>2970</v>
      </c>
      <c r="B2413" s="1" t="s">
        <v>2971</v>
      </c>
      <c r="C2413" s="0" t="n">
        <v>14.2</v>
      </c>
      <c r="D2413" s="0" t="n">
        <f aca="false">ROUND(C2413,0)</f>
        <v>14</v>
      </c>
      <c r="E2413" s="0" t="n">
        <f aca="false">SUM(E2412+INT(D2413))</f>
        <v>18950</v>
      </c>
    </row>
    <row r="2414" customFormat="false" ht="15" hidden="false" customHeight="false" outlineLevel="0" collapsed="false">
      <c r="A2414" s="0" t="s">
        <v>2972</v>
      </c>
      <c r="B2414" s="1" t="s">
        <v>2973</v>
      </c>
      <c r="C2414" s="0" t="n">
        <v>14.2</v>
      </c>
      <c r="D2414" s="0" t="n">
        <f aca="false">ROUND(C2414,0)</f>
        <v>14</v>
      </c>
      <c r="E2414" s="0" t="n">
        <f aca="false">SUM(E2413+INT(D2414))</f>
        <v>18964</v>
      </c>
    </row>
    <row r="2415" customFormat="false" ht="15" hidden="false" customHeight="false" outlineLevel="0" collapsed="false">
      <c r="A2415" s="0" t="s">
        <v>2974</v>
      </c>
      <c r="B2415" s="1" t="s">
        <v>2975</v>
      </c>
      <c r="C2415" s="0" t="n">
        <v>14.2</v>
      </c>
      <c r="D2415" s="0" t="n">
        <f aca="false">ROUND(C2415,0)</f>
        <v>14</v>
      </c>
      <c r="E2415" s="0" t="n">
        <f aca="false">SUM(E2414+INT(D2415))</f>
        <v>18978</v>
      </c>
    </row>
    <row r="2416" customFormat="false" ht="15" hidden="false" customHeight="false" outlineLevel="0" collapsed="false">
      <c r="A2416" s="0" t="s">
        <v>2976</v>
      </c>
      <c r="B2416" s="1" t="s">
        <v>2977</v>
      </c>
      <c r="C2416" s="0" t="n">
        <v>14.2</v>
      </c>
      <c r="D2416" s="0" t="n">
        <f aca="false">ROUND(C2416,0)</f>
        <v>14</v>
      </c>
      <c r="E2416" s="0" t="n">
        <f aca="false">SUM(E2415+INT(D2416))</f>
        <v>18992</v>
      </c>
    </row>
    <row r="2417" customFormat="false" ht="15" hidden="false" customHeight="false" outlineLevel="0" collapsed="false">
      <c r="A2417" s="0" t="s">
        <v>2978</v>
      </c>
      <c r="C2417" s="0" t="n">
        <v>14.2</v>
      </c>
      <c r="D2417" s="0" t="n">
        <f aca="false">ROUND(C2417,0)</f>
        <v>14</v>
      </c>
      <c r="E2417" s="0" t="n">
        <f aca="false">SUM(E2416+INT(D2417))</f>
        <v>19006</v>
      </c>
    </row>
    <row r="2418" customFormat="false" ht="15" hidden="false" customHeight="false" outlineLevel="0" collapsed="false">
      <c r="A2418" s="0" t="s">
        <v>2979</v>
      </c>
      <c r="C2418" s="0" t="n">
        <v>14.2</v>
      </c>
      <c r="D2418" s="0" t="n">
        <f aca="false">ROUND(C2418,0)</f>
        <v>14</v>
      </c>
      <c r="E2418" s="0" t="n">
        <f aca="false">SUM(E2417+INT(D2418))</f>
        <v>19020</v>
      </c>
    </row>
    <row r="2419" customFormat="false" ht="15" hidden="false" customHeight="false" outlineLevel="0" collapsed="false">
      <c r="A2419" s="0" t="s">
        <v>2980</v>
      </c>
      <c r="C2419" s="0" t="n">
        <v>14.2</v>
      </c>
      <c r="D2419" s="0" t="n">
        <f aca="false">ROUND(C2419,0)</f>
        <v>14</v>
      </c>
      <c r="E2419" s="0" t="n">
        <f aca="false">SUM(E2418+INT(D2419))</f>
        <v>19034</v>
      </c>
    </row>
    <row r="2420" customFormat="false" ht="15" hidden="false" customHeight="false" outlineLevel="0" collapsed="false">
      <c r="A2420" s="0" t="s">
        <v>2981</v>
      </c>
      <c r="C2420" s="0" t="n">
        <v>14.2</v>
      </c>
      <c r="D2420" s="0" t="n">
        <f aca="false">ROUND(C2420,0)</f>
        <v>14</v>
      </c>
      <c r="E2420" s="0" t="n">
        <f aca="false">SUM(E2419+INT(D2420))</f>
        <v>19048</v>
      </c>
    </row>
    <row r="2421" customFormat="false" ht="15" hidden="false" customHeight="false" outlineLevel="0" collapsed="false">
      <c r="A2421" s="0" t="s">
        <v>2982</v>
      </c>
      <c r="C2421" s="0" t="n">
        <v>14.2</v>
      </c>
      <c r="D2421" s="0" t="n">
        <f aca="false">ROUND(C2421,0)</f>
        <v>14</v>
      </c>
      <c r="E2421" s="0" t="n">
        <f aca="false">SUM(E2420+INT(D2421))</f>
        <v>19062</v>
      </c>
    </row>
    <row r="2422" customFormat="false" ht="15" hidden="false" customHeight="false" outlineLevel="0" collapsed="false">
      <c r="A2422" s="0" t="s">
        <v>2983</v>
      </c>
      <c r="B2422" s="1" t="s">
        <v>2984</v>
      </c>
      <c r="C2422" s="0" t="n">
        <v>14.2</v>
      </c>
      <c r="D2422" s="0" t="n">
        <f aca="false">ROUND(C2422,0)</f>
        <v>14</v>
      </c>
      <c r="E2422" s="0" t="n">
        <f aca="false">SUM(E2421+INT(D2422))</f>
        <v>19076</v>
      </c>
    </row>
    <row r="2423" customFormat="false" ht="15" hidden="false" customHeight="false" outlineLevel="0" collapsed="false">
      <c r="A2423" s="0" t="s">
        <v>2985</v>
      </c>
      <c r="B2423" s="1" t="s">
        <v>2986</v>
      </c>
      <c r="C2423" s="0" t="n">
        <v>14.2</v>
      </c>
      <c r="D2423" s="0" t="n">
        <f aca="false">ROUND(C2423,0)</f>
        <v>14</v>
      </c>
      <c r="E2423" s="0" t="n">
        <f aca="false">SUM(E2422+INT(D2423))</f>
        <v>19090</v>
      </c>
    </row>
    <row r="2424" customFormat="false" ht="15" hidden="false" customHeight="false" outlineLevel="0" collapsed="false">
      <c r="A2424" s="0" t="s">
        <v>2987</v>
      </c>
      <c r="B2424" s="1" t="s">
        <v>2988</v>
      </c>
      <c r="C2424" s="0" t="n">
        <v>14.2</v>
      </c>
      <c r="D2424" s="0" t="n">
        <f aca="false">ROUND(C2424,0)</f>
        <v>14</v>
      </c>
      <c r="E2424" s="0" t="n">
        <f aca="false">SUM(E2423+INT(D2424))</f>
        <v>19104</v>
      </c>
    </row>
    <row r="2425" customFormat="false" ht="15" hidden="false" customHeight="false" outlineLevel="0" collapsed="false">
      <c r="A2425" s="0" t="s">
        <v>2989</v>
      </c>
      <c r="B2425" s="1" t="s">
        <v>2990</v>
      </c>
      <c r="C2425" s="0" t="n">
        <v>14.2</v>
      </c>
      <c r="D2425" s="0" t="n">
        <f aca="false">ROUND(C2425,0)</f>
        <v>14</v>
      </c>
      <c r="E2425" s="0" t="n">
        <f aca="false">SUM(E2424+INT(D2425))</f>
        <v>19118</v>
      </c>
    </row>
    <row r="2426" customFormat="false" ht="15" hidden="false" customHeight="false" outlineLevel="0" collapsed="false">
      <c r="A2426" s="0" t="s">
        <v>2991</v>
      </c>
      <c r="B2426" s="1" t="s">
        <v>2992</v>
      </c>
      <c r="C2426" s="0" t="n">
        <v>14.2</v>
      </c>
      <c r="D2426" s="0" t="n">
        <f aca="false">ROUND(C2426,0)</f>
        <v>14</v>
      </c>
      <c r="E2426" s="0" t="n">
        <f aca="false">SUM(E2425+INT(D2426))</f>
        <v>19132</v>
      </c>
    </row>
    <row r="2427" customFormat="false" ht="15" hidden="false" customHeight="false" outlineLevel="0" collapsed="false">
      <c r="A2427" s="0" t="s">
        <v>2993</v>
      </c>
      <c r="B2427" s="1" t="s">
        <v>2994</v>
      </c>
      <c r="C2427" s="0" t="n">
        <v>14.2</v>
      </c>
      <c r="D2427" s="0" t="n">
        <f aca="false">ROUND(C2427,0)</f>
        <v>14</v>
      </c>
      <c r="E2427" s="0" t="n">
        <f aca="false">SUM(E2426+INT(D2427))</f>
        <v>19146</v>
      </c>
    </row>
    <row r="2428" customFormat="false" ht="15" hidden="false" customHeight="false" outlineLevel="0" collapsed="false">
      <c r="A2428" s="0" t="s">
        <v>2995</v>
      </c>
      <c r="B2428" s="1" t="s">
        <v>2996</v>
      </c>
      <c r="C2428" s="0" t="n">
        <v>14.2</v>
      </c>
      <c r="D2428" s="0" t="n">
        <f aca="false">ROUND(C2428,0)</f>
        <v>14</v>
      </c>
      <c r="E2428" s="0" t="n">
        <f aca="false">SUM(E2427+INT(D2428))</f>
        <v>19160</v>
      </c>
    </row>
    <row r="2429" customFormat="false" ht="15" hidden="false" customHeight="false" outlineLevel="0" collapsed="false">
      <c r="A2429" s="0" t="s">
        <v>2997</v>
      </c>
      <c r="B2429" s="1" t="s">
        <v>2998</v>
      </c>
      <c r="C2429" s="0" t="n">
        <v>14.2</v>
      </c>
      <c r="D2429" s="0" t="n">
        <f aca="false">ROUND(C2429,0)</f>
        <v>14</v>
      </c>
      <c r="E2429" s="0" t="n">
        <f aca="false">SUM(E2428+INT(D2429))</f>
        <v>19174</v>
      </c>
    </row>
    <row r="2430" customFormat="false" ht="15" hidden="false" customHeight="false" outlineLevel="0" collapsed="false">
      <c r="A2430" s="0" t="s">
        <v>2999</v>
      </c>
      <c r="B2430" s="1" t="s">
        <v>3000</v>
      </c>
      <c r="C2430" s="0" t="n">
        <v>14.2</v>
      </c>
      <c r="D2430" s="0" t="n">
        <f aca="false">ROUND(C2430,0)</f>
        <v>14</v>
      </c>
      <c r="E2430" s="0" t="n">
        <f aca="false">SUM(E2429+INT(D2430))</f>
        <v>19188</v>
      </c>
    </row>
    <row r="2431" customFormat="false" ht="15" hidden="false" customHeight="false" outlineLevel="0" collapsed="false">
      <c r="A2431" s="0" t="s">
        <v>3001</v>
      </c>
      <c r="B2431" s="1" t="s">
        <v>3002</v>
      </c>
      <c r="C2431" s="0" t="n">
        <v>14.2</v>
      </c>
      <c r="D2431" s="0" t="n">
        <f aca="false">ROUND(C2431,0)</f>
        <v>14</v>
      </c>
      <c r="E2431" s="0" t="n">
        <f aca="false">SUM(E2430+INT(D2431))</f>
        <v>19202</v>
      </c>
    </row>
    <row r="2432" customFormat="false" ht="15" hidden="false" customHeight="false" outlineLevel="0" collapsed="false">
      <c r="A2432" s="0" t="s">
        <v>3003</v>
      </c>
      <c r="B2432" s="1" t="s">
        <v>3004</v>
      </c>
      <c r="C2432" s="0" t="n">
        <v>14.2</v>
      </c>
      <c r="D2432" s="0" t="n">
        <f aca="false">ROUND(C2432,0)</f>
        <v>14</v>
      </c>
      <c r="E2432" s="0" t="n">
        <f aca="false">SUM(E2431+INT(D2432))</f>
        <v>19216</v>
      </c>
    </row>
    <row r="2433" customFormat="false" ht="15" hidden="false" customHeight="false" outlineLevel="0" collapsed="false">
      <c r="A2433" s="0" t="s">
        <v>3005</v>
      </c>
      <c r="B2433" s="1" t="s">
        <v>3006</v>
      </c>
      <c r="C2433" s="0" t="n">
        <v>14.2</v>
      </c>
      <c r="D2433" s="0" t="n">
        <f aca="false">ROUND(C2433,0)</f>
        <v>14</v>
      </c>
      <c r="E2433" s="0" t="n">
        <f aca="false">SUM(E2432+INT(D2433))</f>
        <v>19230</v>
      </c>
    </row>
    <row r="2434" customFormat="false" ht="15" hidden="false" customHeight="false" outlineLevel="0" collapsed="false">
      <c r="A2434" s="0" t="s">
        <v>3007</v>
      </c>
      <c r="B2434" s="1" t="s">
        <v>3008</v>
      </c>
      <c r="C2434" s="0" t="n">
        <v>14.2</v>
      </c>
      <c r="D2434" s="0" t="n">
        <f aca="false">ROUND(C2434,0)</f>
        <v>14</v>
      </c>
      <c r="E2434" s="0" t="n">
        <f aca="false">SUM(E2433+INT(D2434))</f>
        <v>19244</v>
      </c>
    </row>
    <row r="2435" customFormat="false" ht="15" hidden="false" customHeight="false" outlineLevel="0" collapsed="false">
      <c r="A2435" s="0" t="s">
        <v>3009</v>
      </c>
      <c r="B2435" s="1" t="s">
        <v>3010</v>
      </c>
      <c r="C2435" s="0" t="n">
        <v>14.2</v>
      </c>
      <c r="D2435" s="0" t="n">
        <f aca="false">ROUND(C2435,0)</f>
        <v>14</v>
      </c>
      <c r="E2435" s="0" t="n">
        <f aca="false">SUM(E2434+INT(D2435))</f>
        <v>19258</v>
      </c>
    </row>
    <row r="2436" customFormat="false" ht="15" hidden="false" customHeight="false" outlineLevel="0" collapsed="false">
      <c r="A2436" s="0" t="s">
        <v>3011</v>
      </c>
      <c r="B2436" s="1" t="s">
        <v>3012</v>
      </c>
      <c r="C2436" s="0" t="n">
        <v>14.2</v>
      </c>
      <c r="D2436" s="0" t="n">
        <f aca="false">ROUND(C2436,0)</f>
        <v>14</v>
      </c>
      <c r="E2436" s="0" t="n">
        <f aca="false">SUM(E2435+INT(D2436))</f>
        <v>19272</v>
      </c>
    </row>
    <row r="2437" customFormat="false" ht="15" hidden="false" customHeight="false" outlineLevel="0" collapsed="false">
      <c r="A2437" s="0" t="s">
        <v>3013</v>
      </c>
      <c r="B2437" s="1" t="s">
        <v>3014</v>
      </c>
      <c r="C2437" s="0" t="n">
        <v>14.2</v>
      </c>
      <c r="D2437" s="0" t="n">
        <f aca="false">ROUND(C2437,0)</f>
        <v>14</v>
      </c>
      <c r="E2437" s="0" t="n">
        <f aca="false">SUM(E2436+INT(D2437))</f>
        <v>19286</v>
      </c>
    </row>
    <row r="2438" customFormat="false" ht="15" hidden="false" customHeight="false" outlineLevel="0" collapsed="false">
      <c r="A2438" s="0" t="s">
        <v>3015</v>
      </c>
      <c r="B2438" s="1" t="s">
        <v>3016</v>
      </c>
      <c r="C2438" s="0" t="n">
        <v>14.2</v>
      </c>
      <c r="D2438" s="0" t="n">
        <f aca="false">ROUND(C2438,0)</f>
        <v>14</v>
      </c>
      <c r="E2438" s="0" t="n">
        <f aca="false">SUM(E2437+INT(D2438))</f>
        <v>19300</v>
      </c>
    </row>
    <row r="2439" customFormat="false" ht="15" hidden="false" customHeight="false" outlineLevel="0" collapsed="false">
      <c r="A2439" s="0" t="s">
        <v>3017</v>
      </c>
      <c r="B2439" s="1" t="s">
        <v>3018</v>
      </c>
      <c r="C2439" s="0" t="n">
        <v>14.2</v>
      </c>
      <c r="D2439" s="0" t="n">
        <f aca="false">ROUND(C2439,0)</f>
        <v>14</v>
      </c>
      <c r="E2439" s="0" t="n">
        <f aca="false">SUM(E2438+INT(D2439))</f>
        <v>19314</v>
      </c>
    </row>
    <row r="2440" customFormat="false" ht="15" hidden="false" customHeight="false" outlineLevel="0" collapsed="false">
      <c r="A2440" s="0" t="s">
        <v>3019</v>
      </c>
      <c r="B2440" s="1" t="s">
        <v>3020</v>
      </c>
      <c r="C2440" s="0" t="n">
        <v>14.2</v>
      </c>
      <c r="D2440" s="0" t="n">
        <f aca="false">ROUND(C2440,0)</f>
        <v>14</v>
      </c>
      <c r="E2440" s="0" t="n">
        <f aca="false">SUM(E2439+INT(D2440))</f>
        <v>19328</v>
      </c>
    </row>
    <row r="2441" customFormat="false" ht="15" hidden="false" customHeight="false" outlineLevel="0" collapsed="false">
      <c r="A2441" s="0" t="s">
        <v>3021</v>
      </c>
      <c r="B2441" s="1" t="s">
        <v>3022</v>
      </c>
      <c r="C2441" s="0" t="n">
        <v>14.2</v>
      </c>
      <c r="D2441" s="0" t="n">
        <f aca="false">ROUND(C2441,0)</f>
        <v>14</v>
      </c>
      <c r="E2441" s="0" t="n">
        <f aca="false">SUM(E2440+INT(D2441))</f>
        <v>19342</v>
      </c>
    </row>
    <row r="2442" customFormat="false" ht="15" hidden="false" customHeight="false" outlineLevel="0" collapsed="false">
      <c r="A2442" s="0" t="s">
        <v>3023</v>
      </c>
      <c r="B2442" s="1" t="s">
        <v>3024</v>
      </c>
      <c r="C2442" s="0" t="n">
        <v>14.2</v>
      </c>
      <c r="D2442" s="0" t="n">
        <f aca="false">ROUND(C2442,0)</f>
        <v>14</v>
      </c>
      <c r="E2442" s="0" t="n">
        <f aca="false">SUM(E2441+INT(D2442))</f>
        <v>19356</v>
      </c>
    </row>
    <row r="2443" customFormat="false" ht="15" hidden="false" customHeight="false" outlineLevel="0" collapsed="false">
      <c r="A2443" s="0" t="s">
        <v>3025</v>
      </c>
      <c r="B2443" s="1" t="s">
        <v>3026</v>
      </c>
      <c r="C2443" s="0" t="n">
        <v>14.2</v>
      </c>
      <c r="D2443" s="0" t="n">
        <f aca="false">ROUND(C2443,0)</f>
        <v>14</v>
      </c>
      <c r="E2443" s="0" t="n">
        <f aca="false">SUM(E2442+INT(D2443))</f>
        <v>19370</v>
      </c>
    </row>
    <row r="2444" customFormat="false" ht="15" hidden="false" customHeight="false" outlineLevel="0" collapsed="false">
      <c r="A2444" s="0" t="s">
        <v>3027</v>
      </c>
      <c r="B2444" s="1" t="s">
        <v>3028</v>
      </c>
      <c r="C2444" s="0" t="n">
        <v>14.2</v>
      </c>
      <c r="D2444" s="0" t="n">
        <f aca="false">ROUND(C2444,0)</f>
        <v>14</v>
      </c>
      <c r="E2444" s="0" t="n">
        <f aca="false">SUM(E2443+INT(D2444))</f>
        <v>19384</v>
      </c>
    </row>
    <row r="2445" customFormat="false" ht="15" hidden="false" customHeight="false" outlineLevel="0" collapsed="false">
      <c r="A2445" s="0" t="s">
        <v>3029</v>
      </c>
      <c r="B2445" s="1" t="s">
        <v>3030</v>
      </c>
      <c r="C2445" s="0" t="n">
        <v>14.2</v>
      </c>
      <c r="D2445" s="0" t="n">
        <f aca="false">ROUND(C2445,0)</f>
        <v>14</v>
      </c>
      <c r="E2445" s="0" t="n">
        <f aca="false">SUM(E2444+INT(D2445))</f>
        <v>19398</v>
      </c>
    </row>
    <row r="2446" customFormat="false" ht="15" hidden="false" customHeight="false" outlineLevel="0" collapsed="false">
      <c r="A2446" s="0" t="s">
        <v>3031</v>
      </c>
      <c r="B2446" s="1" t="s">
        <v>3032</v>
      </c>
      <c r="C2446" s="0" t="n">
        <v>14.2</v>
      </c>
      <c r="D2446" s="0" t="n">
        <f aca="false">ROUND(C2446,0)</f>
        <v>14</v>
      </c>
      <c r="E2446" s="0" t="n">
        <f aca="false">SUM(E2445+INT(D2446))</f>
        <v>19412</v>
      </c>
    </row>
    <row r="2447" customFormat="false" ht="15" hidden="false" customHeight="false" outlineLevel="0" collapsed="false">
      <c r="A2447" s="0" t="s">
        <v>3033</v>
      </c>
      <c r="B2447" s="1" t="s">
        <v>3034</v>
      </c>
      <c r="C2447" s="0" t="n">
        <v>14.2</v>
      </c>
      <c r="D2447" s="0" t="n">
        <f aca="false">ROUND(C2447,0)</f>
        <v>14</v>
      </c>
      <c r="E2447" s="0" t="n">
        <f aca="false">SUM(E2446+INT(D2447))</f>
        <v>19426</v>
      </c>
    </row>
    <row r="2448" customFormat="false" ht="15" hidden="false" customHeight="false" outlineLevel="0" collapsed="false">
      <c r="A2448" s="0" t="s">
        <v>3035</v>
      </c>
      <c r="B2448" s="1" t="s">
        <v>3036</v>
      </c>
      <c r="C2448" s="0" t="n">
        <v>14.2</v>
      </c>
      <c r="D2448" s="0" t="n">
        <f aca="false">ROUND(C2448,0)</f>
        <v>14</v>
      </c>
      <c r="E2448" s="0" t="n">
        <f aca="false">SUM(E2447+INT(D2448))</f>
        <v>19440</v>
      </c>
    </row>
    <row r="2449" customFormat="false" ht="15" hidden="false" customHeight="false" outlineLevel="0" collapsed="false">
      <c r="A2449" s="0" t="s">
        <v>3037</v>
      </c>
      <c r="B2449" s="1" t="s">
        <v>3038</v>
      </c>
      <c r="C2449" s="0" t="n">
        <v>14.2</v>
      </c>
      <c r="D2449" s="0" t="n">
        <f aca="false">ROUND(C2449,0)</f>
        <v>14</v>
      </c>
      <c r="E2449" s="0" t="n">
        <f aca="false">SUM(E2448+INT(D2449))</f>
        <v>19454</v>
      </c>
    </row>
    <row r="2450" customFormat="false" ht="15" hidden="false" customHeight="false" outlineLevel="0" collapsed="false">
      <c r="A2450" s="0" t="s">
        <v>3039</v>
      </c>
      <c r="B2450" s="1" t="s">
        <v>3040</v>
      </c>
      <c r="C2450" s="0" t="n">
        <v>14.2</v>
      </c>
      <c r="D2450" s="0" t="n">
        <f aca="false">ROUND(C2450,0)</f>
        <v>14</v>
      </c>
      <c r="E2450" s="0" t="n">
        <f aca="false">SUM(E2449+INT(D2450))</f>
        <v>19468</v>
      </c>
    </row>
    <row r="2451" customFormat="false" ht="15" hidden="false" customHeight="false" outlineLevel="0" collapsed="false">
      <c r="A2451" s="0" t="s">
        <v>3041</v>
      </c>
      <c r="B2451" s="1" t="s">
        <v>3042</v>
      </c>
      <c r="C2451" s="0" t="n">
        <v>14.2</v>
      </c>
      <c r="D2451" s="0" t="n">
        <f aca="false">ROUND(C2451,0)</f>
        <v>14</v>
      </c>
      <c r="E2451" s="0" t="n">
        <f aca="false">SUM(E2450+INT(D2451))</f>
        <v>19482</v>
      </c>
    </row>
    <row r="2452" customFormat="false" ht="15" hidden="false" customHeight="false" outlineLevel="0" collapsed="false">
      <c r="A2452" s="0" t="s">
        <v>3043</v>
      </c>
      <c r="B2452" s="1" t="s">
        <v>3044</v>
      </c>
      <c r="C2452" s="0" t="n">
        <v>14.2</v>
      </c>
      <c r="D2452" s="0" t="n">
        <f aca="false">ROUND(C2452,0)</f>
        <v>14</v>
      </c>
      <c r="E2452" s="0" t="n">
        <f aca="false">SUM(E2451+INT(D2452))</f>
        <v>19496</v>
      </c>
    </row>
    <row r="2453" customFormat="false" ht="15" hidden="false" customHeight="false" outlineLevel="0" collapsed="false">
      <c r="A2453" s="0" t="s">
        <v>3045</v>
      </c>
      <c r="B2453" s="1" t="s">
        <v>3046</v>
      </c>
      <c r="C2453" s="0" t="n">
        <v>14.2</v>
      </c>
      <c r="D2453" s="0" t="n">
        <f aca="false">ROUND(C2453,0)</f>
        <v>14</v>
      </c>
      <c r="E2453" s="0" t="n">
        <f aca="false">SUM(E2452+INT(D2453))</f>
        <v>19510</v>
      </c>
    </row>
    <row r="2454" customFormat="false" ht="15" hidden="false" customHeight="false" outlineLevel="0" collapsed="false">
      <c r="A2454" s="0" t="s">
        <v>3047</v>
      </c>
      <c r="B2454" s="1" t="s">
        <v>3048</v>
      </c>
      <c r="C2454" s="0" t="n">
        <v>14.2</v>
      </c>
      <c r="D2454" s="0" t="n">
        <f aca="false">ROUND(C2454,0)</f>
        <v>14</v>
      </c>
      <c r="E2454" s="0" t="n">
        <f aca="false">SUM(E2453+INT(D2454))</f>
        <v>19524</v>
      </c>
    </row>
    <row r="2455" customFormat="false" ht="15" hidden="false" customHeight="false" outlineLevel="0" collapsed="false">
      <c r="A2455" s="0" t="s">
        <v>3049</v>
      </c>
      <c r="B2455" s="1" t="s">
        <v>3050</v>
      </c>
      <c r="C2455" s="0" t="n">
        <v>14.2</v>
      </c>
      <c r="D2455" s="0" t="n">
        <f aca="false">ROUND(C2455,0)</f>
        <v>14</v>
      </c>
      <c r="E2455" s="0" t="n">
        <f aca="false">SUM(E2454+INT(D2455))</f>
        <v>19538</v>
      </c>
    </row>
    <row r="2456" customFormat="false" ht="15" hidden="false" customHeight="false" outlineLevel="0" collapsed="false">
      <c r="A2456" s="0" t="s">
        <v>3051</v>
      </c>
      <c r="B2456" s="1" t="s">
        <v>3052</v>
      </c>
      <c r="C2456" s="0" t="n">
        <v>14.2</v>
      </c>
      <c r="D2456" s="0" t="n">
        <f aca="false">ROUND(C2456,0)</f>
        <v>14</v>
      </c>
      <c r="E2456" s="0" t="n">
        <f aca="false">SUM(E2455+INT(D2456))</f>
        <v>19552</v>
      </c>
    </row>
    <row r="2457" customFormat="false" ht="15" hidden="false" customHeight="false" outlineLevel="0" collapsed="false">
      <c r="A2457" s="0" t="s">
        <v>3053</v>
      </c>
      <c r="B2457" s="1" t="s">
        <v>3054</v>
      </c>
      <c r="C2457" s="0" t="n">
        <v>14.2</v>
      </c>
      <c r="D2457" s="0" t="n">
        <f aca="false">ROUND(C2457,0)</f>
        <v>14</v>
      </c>
      <c r="E2457" s="0" t="n">
        <f aca="false">SUM(E2456+INT(D2457))</f>
        <v>19566</v>
      </c>
    </row>
    <row r="2458" customFormat="false" ht="15" hidden="false" customHeight="false" outlineLevel="0" collapsed="false">
      <c r="A2458" s="0" t="s">
        <v>3055</v>
      </c>
      <c r="B2458" s="1" t="s">
        <v>3056</v>
      </c>
      <c r="C2458" s="0" t="n">
        <v>14.2</v>
      </c>
      <c r="D2458" s="0" t="n">
        <f aca="false">ROUND(C2458,0)</f>
        <v>14</v>
      </c>
      <c r="E2458" s="0" t="n">
        <f aca="false">SUM(E2457+INT(D2458))</f>
        <v>19580</v>
      </c>
    </row>
    <row r="2459" customFormat="false" ht="15" hidden="false" customHeight="false" outlineLevel="0" collapsed="false">
      <c r="A2459" s="0" t="s">
        <v>3057</v>
      </c>
      <c r="B2459" s="1" t="s">
        <v>3058</v>
      </c>
      <c r="C2459" s="0" t="n">
        <v>14.2</v>
      </c>
      <c r="D2459" s="0" t="n">
        <f aca="false">ROUND(C2459,0)</f>
        <v>14</v>
      </c>
      <c r="E2459" s="0" t="n">
        <f aca="false">SUM(E2458+INT(D2459))</f>
        <v>19594</v>
      </c>
    </row>
    <row r="2460" customFormat="false" ht="15" hidden="false" customHeight="false" outlineLevel="0" collapsed="false">
      <c r="A2460" s="0" t="s">
        <v>3059</v>
      </c>
      <c r="B2460" s="1" t="s">
        <v>3060</v>
      </c>
      <c r="C2460" s="0" t="n">
        <v>14.2</v>
      </c>
      <c r="D2460" s="0" t="n">
        <f aca="false">ROUND(C2460,0)</f>
        <v>14</v>
      </c>
      <c r="E2460" s="0" t="n">
        <f aca="false">SUM(E2459+INT(D2460))</f>
        <v>19608</v>
      </c>
    </row>
    <row r="2461" customFormat="false" ht="15" hidden="false" customHeight="false" outlineLevel="0" collapsed="false">
      <c r="A2461" s="0" t="s">
        <v>3061</v>
      </c>
      <c r="B2461" s="1" t="s">
        <v>3062</v>
      </c>
      <c r="C2461" s="0" t="n">
        <v>14.2</v>
      </c>
      <c r="D2461" s="0" t="n">
        <f aca="false">ROUND(C2461,0)</f>
        <v>14</v>
      </c>
      <c r="E2461" s="0" t="n">
        <f aca="false">SUM(E2460+INT(D2461))</f>
        <v>19622</v>
      </c>
    </row>
    <row r="2462" customFormat="false" ht="15" hidden="false" customHeight="false" outlineLevel="0" collapsed="false">
      <c r="A2462" s="0" t="s">
        <v>3063</v>
      </c>
      <c r="B2462" s="1" t="s">
        <v>3064</v>
      </c>
      <c r="C2462" s="0" t="n">
        <v>14.2</v>
      </c>
      <c r="D2462" s="0" t="n">
        <f aca="false">ROUND(C2462,0)</f>
        <v>14</v>
      </c>
      <c r="E2462" s="0" t="n">
        <f aca="false">SUM(E2461+INT(D2462))</f>
        <v>19636</v>
      </c>
    </row>
    <row r="2463" customFormat="false" ht="15" hidden="false" customHeight="false" outlineLevel="0" collapsed="false">
      <c r="A2463" s="0" t="s">
        <v>3065</v>
      </c>
      <c r="B2463" s="1" t="s">
        <v>3066</v>
      </c>
      <c r="C2463" s="0" t="n">
        <v>14.2</v>
      </c>
      <c r="D2463" s="0" t="n">
        <f aca="false">ROUND(C2463,0)</f>
        <v>14</v>
      </c>
      <c r="E2463" s="0" t="n">
        <f aca="false">SUM(E2462+INT(D2463))</f>
        <v>19650</v>
      </c>
    </row>
    <row r="2464" customFormat="false" ht="15" hidden="false" customHeight="false" outlineLevel="0" collapsed="false">
      <c r="A2464" s="0" t="s">
        <v>3067</v>
      </c>
      <c r="B2464" s="1" t="s">
        <v>3068</v>
      </c>
      <c r="C2464" s="0" t="n">
        <v>14.2</v>
      </c>
      <c r="D2464" s="0" t="n">
        <f aca="false">ROUND(C2464,0)</f>
        <v>14</v>
      </c>
      <c r="E2464" s="0" t="n">
        <f aca="false">SUM(E2463+INT(D2464))</f>
        <v>19664</v>
      </c>
    </row>
    <row r="2465" customFormat="false" ht="15" hidden="false" customHeight="false" outlineLevel="0" collapsed="false">
      <c r="A2465" s="0" t="s">
        <v>3069</v>
      </c>
      <c r="B2465" s="1" t="s">
        <v>3070</v>
      </c>
      <c r="C2465" s="0" t="n">
        <v>14.2</v>
      </c>
      <c r="D2465" s="0" t="n">
        <f aca="false">ROUND(C2465,0)</f>
        <v>14</v>
      </c>
      <c r="E2465" s="0" t="n">
        <f aca="false">SUM(E2464+INT(D2465))</f>
        <v>19678</v>
      </c>
    </row>
    <row r="2466" customFormat="false" ht="15" hidden="false" customHeight="false" outlineLevel="0" collapsed="false">
      <c r="A2466" s="0" t="s">
        <v>3071</v>
      </c>
      <c r="B2466" s="1" t="s">
        <v>3072</v>
      </c>
      <c r="C2466" s="0" t="n">
        <v>14.2</v>
      </c>
      <c r="D2466" s="0" t="n">
        <f aca="false">ROUND(C2466,0)</f>
        <v>14</v>
      </c>
      <c r="E2466" s="0" t="n">
        <f aca="false">SUM(E2465+INT(D2466))</f>
        <v>19692</v>
      </c>
    </row>
    <row r="2467" customFormat="false" ht="15" hidden="false" customHeight="false" outlineLevel="0" collapsed="false">
      <c r="A2467" s="0" t="s">
        <v>3073</v>
      </c>
      <c r="B2467" s="1" t="s">
        <v>3074</v>
      </c>
      <c r="C2467" s="0" t="n">
        <v>14.2</v>
      </c>
      <c r="D2467" s="0" t="n">
        <f aca="false">ROUND(C2467,0)</f>
        <v>14</v>
      </c>
      <c r="E2467" s="0" t="n">
        <f aca="false">SUM(E2466+INT(D2467))</f>
        <v>19706</v>
      </c>
    </row>
    <row r="2468" customFormat="false" ht="15" hidden="false" customHeight="false" outlineLevel="0" collapsed="false">
      <c r="A2468" s="0" t="s">
        <v>3075</v>
      </c>
      <c r="B2468" s="1" t="s">
        <v>3076</v>
      </c>
      <c r="C2468" s="0" t="n">
        <v>14.2</v>
      </c>
      <c r="D2468" s="0" t="n">
        <f aca="false">ROUND(C2468,0)</f>
        <v>14</v>
      </c>
      <c r="E2468" s="0" t="n">
        <f aca="false">SUM(E2467+INT(D2468))</f>
        <v>19720</v>
      </c>
    </row>
    <row r="2469" customFormat="false" ht="15" hidden="false" customHeight="false" outlineLevel="0" collapsed="false">
      <c r="A2469" s="0" t="s">
        <v>3077</v>
      </c>
      <c r="B2469" s="1" t="s">
        <v>3078</v>
      </c>
      <c r="C2469" s="0" t="n">
        <v>14.2</v>
      </c>
      <c r="D2469" s="0" t="n">
        <f aca="false">ROUND(C2469,0)</f>
        <v>14</v>
      </c>
      <c r="E2469" s="0" t="n">
        <f aca="false">SUM(E2468+INT(D2469))</f>
        <v>19734</v>
      </c>
    </row>
    <row r="2470" customFormat="false" ht="15" hidden="false" customHeight="false" outlineLevel="0" collapsed="false">
      <c r="A2470" s="0" t="s">
        <v>3079</v>
      </c>
      <c r="B2470" s="1" t="s">
        <v>3080</v>
      </c>
      <c r="C2470" s="0" t="n">
        <v>14.2</v>
      </c>
      <c r="D2470" s="0" t="n">
        <f aca="false">ROUND(C2470,0)</f>
        <v>14</v>
      </c>
      <c r="E2470" s="0" t="n">
        <f aca="false">SUM(E2469+INT(D2470))</f>
        <v>19748</v>
      </c>
    </row>
    <row r="2471" customFormat="false" ht="15" hidden="false" customHeight="false" outlineLevel="0" collapsed="false">
      <c r="A2471" s="0" t="s">
        <v>3081</v>
      </c>
      <c r="B2471" s="1" t="s">
        <v>3082</v>
      </c>
      <c r="C2471" s="0" t="n">
        <v>14.2</v>
      </c>
      <c r="D2471" s="0" t="n">
        <f aca="false">ROUND(C2471,0)</f>
        <v>14</v>
      </c>
      <c r="E2471" s="0" t="n">
        <f aca="false">SUM(E2470+INT(D2471))</f>
        <v>19762</v>
      </c>
    </row>
    <row r="2472" customFormat="false" ht="15" hidden="false" customHeight="false" outlineLevel="0" collapsed="false">
      <c r="A2472" s="0" t="s">
        <v>3083</v>
      </c>
      <c r="B2472" s="1" t="s">
        <v>3084</v>
      </c>
      <c r="C2472" s="0" t="n">
        <v>14.2</v>
      </c>
      <c r="D2472" s="0" t="n">
        <f aca="false">ROUND(C2472,0)</f>
        <v>14</v>
      </c>
      <c r="E2472" s="0" t="n">
        <f aca="false">SUM(E2471+INT(D2472))</f>
        <v>19776</v>
      </c>
    </row>
    <row r="2473" customFormat="false" ht="15" hidden="false" customHeight="false" outlineLevel="0" collapsed="false">
      <c r="A2473" s="0" t="s">
        <v>3085</v>
      </c>
      <c r="B2473" s="1" t="s">
        <v>3086</v>
      </c>
      <c r="C2473" s="0" t="n">
        <v>14.2</v>
      </c>
      <c r="D2473" s="0" t="n">
        <f aca="false">ROUND(C2473,0)</f>
        <v>14</v>
      </c>
      <c r="E2473" s="0" t="n">
        <f aca="false">SUM(E2472+INT(D2473))</f>
        <v>19790</v>
      </c>
    </row>
    <row r="2474" customFormat="false" ht="15" hidden="false" customHeight="false" outlineLevel="0" collapsed="false">
      <c r="A2474" s="0" t="s">
        <v>3087</v>
      </c>
      <c r="B2474" s="1" t="s">
        <v>3088</v>
      </c>
      <c r="C2474" s="0" t="n">
        <v>14.2</v>
      </c>
      <c r="D2474" s="0" t="n">
        <f aca="false">ROUND(C2474,0)</f>
        <v>14</v>
      </c>
      <c r="E2474" s="0" t="n">
        <f aca="false">SUM(E2473+INT(D2474))</f>
        <v>19804</v>
      </c>
    </row>
    <row r="2475" customFormat="false" ht="15" hidden="false" customHeight="false" outlineLevel="0" collapsed="false">
      <c r="A2475" s="0" t="s">
        <v>3089</v>
      </c>
      <c r="B2475" s="1" t="s">
        <v>3090</v>
      </c>
      <c r="C2475" s="0" t="n">
        <v>14.2</v>
      </c>
      <c r="D2475" s="0" t="n">
        <f aca="false">ROUND(C2475,0)</f>
        <v>14</v>
      </c>
      <c r="E2475" s="0" t="n">
        <f aca="false">SUM(E2474+INT(D2475))</f>
        <v>19818</v>
      </c>
    </row>
    <row r="2476" customFormat="false" ht="15" hidden="false" customHeight="false" outlineLevel="0" collapsed="false">
      <c r="A2476" s="0" t="s">
        <v>3091</v>
      </c>
      <c r="B2476" s="1" t="s">
        <v>3092</v>
      </c>
      <c r="C2476" s="0" t="n">
        <v>14.2</v>
      </c>
      <c r="D2476" s="0" t="n">
        <f aca="false">ROUND(C2476,0)</f>
        <v>14</v>
      </c>
      <c r="E2476" s="0" t="n">
        <f aca="false">SUM(E2475+INT(D2476))</f>
        <v>19832</v>
      </c>
    </row>
    <row r="2477" customFormat="false" ht="15" hidden="false" customHeight="false" outlineLevel="0" collapsed="false">
      <c r="A2477" s="0" t="s">
        <v>3093</v>
      </c>
      <c r="B2477" s="1" t="s">
        <v>3094</v>
      </c>
      <c r="C2477" s="0" t="n">
        <v>14.2</v>
      </c>
      <c r="D2477" s="0" t="n">
        <f aca="false">ROUND(C2477,0)</f>
        <v>14</v>
      </c>
      <c r="E2477" s="0" t="n">
        <f aca="false">SUM(E2476+INT(D2477))</f>
        <v>19846</v>
      </c>
    </row>
    <row r="2478" customFormat="false" ht="15" hidden="false" customHeight="false" outlineLevel="0" collapsed="false">
      <c r="A2478" s="0" t="s">
        <v>3095</v>
      </c>
      <c r="B2478" s="1" t="s">
        <v>3096</v>
      </c>
      <c r="C2478" s="0" t="n">
        <v>14.2</v>
      </c>
      <c r="D2478" s="0" t="n">
        <f aca="false">ROUND(C2478,0)</f>
        <v>14</v>
      </c>
      <c r="E2478" s="0" t="n">
        <f aca="false">SUM(E2477+INT(D2478))</f>
        <v>19860</v>
      </c>
    </row>
    <row r="2479" customFormat="false" ht="15" hidden="false" customHeight="false" outlineLevel="0" collapsed="false">
      <c r="A2479" s="0" t="s">
        <v>3097</v>
      </c>
      <c r="B2479" s="1" t="s">
        <v>3098</v>
      </c>
      <c r="C2479" s="0" t="n">
        <v>14.2</v>
      </c>
      <c r="D2479" s="0" t="n">
        <f aca="false">ROUND(C2479,0)</f>
        <v>14</v>
      </c>
      <c r="E2479" s="0" t="n">
        <f aca="false">SUM(E2478+INT(D2479))</f>
        <v>19874</v>
      </c>
    </row>
    <row r="2480" customFormat="false" ht="15" hidden="false" customHeight="false" outlineLevel="0" collapsed="false">
      <c r="A2480" s="0" t="s">
        <v>3099</v>
      </c>
      <c r="B2480" s="1" t="s">
        <v>3100</v>
      </c>
      <c r="C2480" s="0" t="n">
        <v>14.2</v>
      </c>
      <c r="D2480" s="0" t="n">
        <f aca="false">ROUND(C2480,0)</f>
        <v>14</v>
      </c>
      <c r="E2480" s="0" t="n">
        <f aca="false">SUM(E2479+INT(D2480))</f>
        <v>19888</v>
      </c>
    </row>
    <row r="2481" customFormat="false" ht="15" hidden="false" customHeight="false" outlineLevel="0" collapsed="false">
      <c r="A2481" s="0" t="s">
        <v>3101</v>
      </c>
      <c r="B2481" s="1" t="s">
        <v>3102</v>
      </c>
      <c r="C2481" s="0" t="n">
        <v>14.2</v>
      </c>
      <c r="D2481" s="0" t="n">
        <f aca="false">ROUND(C2481,0)</f>
        <v>14</v>
      </c>
      <c r="E2481" s="0" t="n">
        <f aca="false">SUM(E2480+INT(D2481))</f>
        <v>19902</v>
      </c>
    </row>
    <row r="2482" customFormat="false" ht="15" hidden="false" customHeight="false" outlineLevel="0" collapsed="false">
      <c r="A2482" s="0" t="s">
        <v>3103</v>
      </c>
      <c r="B2482" s="1" t="s">
        <v>3104</v>
      </c>
      <c r="C2482" s="0" t="n">
        <v>14.2</v>
      </c>
      <c r="D2482" s="0" t="n">
        <f aca="false">ROUND(C2482,0)</f>
        <v>14</v>
      </c>
      <c r="E2482" s="0" t="n">
        <f aca="false">SUM(E2481+INT(D2482))</f>
        <v>19916</v>
      </c>
    </row>
    <row r="2483" customFormat="false" ht="15" hidden="false" customHeight="false" outlineLevel="0" collapsed="false">
      <c r="A2483" s="0" t="s">
        <v>3105</v>
      </c>
      <c r="B2483" s="1" t="s">
        <v>3106</v>
      </c>
      <c r="C2483" s="0" t="n">
        <v>14.2</v>
      </c>
      <c r="D2483" s="0" t="n">
        <f aca="false">ROUND(C2483,0)</f>
        <v>14</v>
      </c>
      <c r="E2483" s="0" t="n">
        <f aca="false">SUM(E2482+INT(D2483))</f>
        <v>19930</v>
      </c>
    </row>
    <row r="2484" customFormat="false" ht="15" hidden="false" customHeight="false" outlineLevel="0" collapsed="false">
      <c r="A2484" s="0" t="s">
        <v>3107</v>
      </c>
      <c r="B2484" s="1" t="s">
        <v>3108</v>
      </c>
      <c r="C2484" s="0" t="n">
        <v>14.2</v>
      </c>
      <c r="D2484" s="0" t="n">
        <f aca="false">ROUND(C2484,0)</f>
        <v>14</v>
      </c>
      <c r="E2484" s="0" t="n">
        <f aca="false">SUM(E2483+INT(D2484))</f>
        <v>19944</v>
      </c>
    </row>
    <row r="2485" customFormat="false" ht="15" hidden="false" customHeight="false" outlineLevel="0" collapsed="false">
      <c r="A2485" s="0" t="s">
        <v>3109</v>
      </c>
      <c r="B2485" s="1" t="s">
        <v>3110</v>
      </c>
      <c r="C2485" s="0" t="n">
        <v>14.2</v>
      </c>
      <c r="D2485" s="0" t="n">
        <f aca="false">ROUND(C2485,0)</f>
        <v>14</v>
      </c>
      <c r="E2485" s="0" t="n">
        <f aca="false">SUM(E2484+INT(D2485))</f>
        <v>19958</v>
      </c>
    </row>
    <row r="2486" customFormat="false" ht="15" hidden="false" customHeight="false" outlineLevel="0" collapsed="false">
      <c r="A2486" s="0" t="s">
        <v>3111</v>
      </c>
      <c r="B2486" s="1" t="s">
        <v>3112</v>
      </c>
      <c r="C2486" s="0" t="n">
        <v>14.2</v>
      </c>
      <c r="D2486" s="0" t="n">
        <f aca="false">ROUND(C2486,0)</f>
        <v>14</v>
      </c>
      <c r="E2486" s="0" t="n">
        <f aca="false">SUM(E2485+INT(D2486))</f>
        <v>19972</v>
      </c>
    </row>
    <row r="2487" customFormat="false" ht="15" hidden="false" customHeight="false" outlineLevel="0" collapsed="false">
      <c r="A2487" s="0" t="s">
        <v>3113</v>
      </c>
      <c r="B2487" s="1" t="s">
        <v>3114</v>
      </c>
      <c r="C2487" s="0" t="n">
        <v>14.2</v>
      </c>
      <c r="D2487" s="0" t="n">
        <f aca="false">ROUND(C2487,0)</f>
        <v>14</v>
      </c>
      <c r="E2487" s="0" t="n">
        <f aca="false">SUM(E2486+INT(D2487))</f>
        <v>19986</v>
      </c>
    </row>
    <row r="2488" customFormat="false" ht="15" hidden="false" customHeight="false" outlineLevel="0" collapsed="false">
      <c r="A2488" s="0" t="s">
        <v>3115</v>
      </c>
      <c r="B2488" s="1" t="s">
        <v>3116</v>
      </c>
      <c r="C2488" s="0" t="n">
        <v>14.2</v>
      </c>
      <c r="D2488" s="0" t="n">
        <f aca="false">ROUND(C2488,0)</f>
        <v>14</v>
      </c>
      <c r="E2488" s="0" t="n">
        <f aca="false">SUM(E2487+INT(D2488))</f>
        <v>20000</v>
      </c>
    </row>
    <row r="2489" customFormat="false" ht="15" hidden="false" customHeight="false" outlineLevel="0" collapsed="false">
      <c r="A2489" s="0" t="s">
        <v>3117</v>
      </c>
      <c r="B2489" s="1" t="s">
        <v>3118</v>
      </c>
      <c r="C2489" s="0" t="n">
        <v>14.2</v>
      </c>
      <c r="D2489" s="0" t="n">
        <f aca="false">ROUND(C2489,0)</f>
        <v>14</v>
      </c>
      <c r="E2489" s="0" t="n">
        <f aca="false">SUM(E2488+INT(D2489))</f>
        <v>20014</v>
      </c>
    </row>
    <row r="2490" customFormat="false" ht="15" hidden="false" customHeight="false" outlineLevel="0" collapsed="false">
      <c r="A2490" s="0" t="s">
        <v>3119</v>
      </c>
      <c r="B2490" s="1" t="s">
        <v>3120</v>
      </c>
      <c r="C2490" s="0" t="n">
        <v>14.2</v>
      </c>
      <c r="D2490" s="0" t="n">
        <f aca="false">ROUND(C2490,0)</f>
        <v>14</v>
      </c>
      <c r="E2490" s="0" t="n">
        <f aca="false">SUM(E2489+INT(D2490))</f>
        <v>20028</v>
      </c>
    </row>
    <row r="2491" customFormat="false" ht="15" hidden="false" customHeight="false" outlineLevel="0" collapsed="false">
      <c r="A2491" s="0" t="s">
        <v>3121</v>
      </c>
      <c r="B2491" s="1" t="s">
        <v>3122</v>
      </c>
      <c r="C2491" s="0" t="n">
        <v>14.2</v>
      </c>
      <c r="D2491" s="0" t="n">
        <f aca="false">ROUND(C2491,0)</f>
        <v>14</v>
      </c>
      <c r="E2491" s="0" t="n">
        <f aca="false">SUM(E2490+INT(D2491))</f>
        <v>20042</v>
      </c>
    </row>
    <row r="2492" customFormat="false" ht="15" hidden="false" customHeight="false" outlineLevel="0" collapsed="false">
      <c r="A2492" s="0" t="s">
        <v>3123</v>
      </c>
      <c r="B2492" s="1" t="s">
        <v>3124</v>
      </c>
      <c r="C2492" s="0" t="n">
        <v>14.2</v>
      </c>
      <c r="D2492" s="0" t="n">
        <f aca="false">ROUND(C2492,0)</f>
        <v>14</v>
      </c>
      <c r="E2492" s="0" t="n">
        <f aca="false">SUM(E2491+INT(D2492))</f>
        <v>20056</v>
      </c>
    </row>
    <row r="2493" customFormat="false" ht="15" hidden="false" customHeight="false" outlineLevel="0" collapsed="false">
      <c r="A2493" s="0" t="s">
        <v>3125</v>
      </c>
      <c r="B2493" s="1" t="s">
        <v>3126</v>
      </c>
      <c r="C2493" s="0" t="n">
        <v>14.2</v>
      </c>
      <c r="D2493" s="0" t="n">
        <f aca="false">ROUND(C2493,0)</f>
        <v>14</v>
      </c>
      <c r="E2493" s="0" t="n">
        <f aca="false">SUM(E2492+INT(D2493))</f>
        <v>20070</v>
      </c>
    </row>
    <row r="2494" customFormat="false" ht="15" hidden="false" customHeight="false" outlineLevel="0" collapsed="false">
      <c r="A2494" s="0" t="s">
        <v>3127</v>
      </c>
      <c r="B2494" s="1" t="s">
        <v>3128</v>
      </c>
      <c r="C2494" s="0" t="n">
        <v>14.2</v>
      </c>
      <c r="D2494" s="0" t="n">
        <f aca="false">ROUND(C2494,0)</f>
        <v>14</v>
      </c>
      <c r="E2494" s="0" t="n">
        <f aca="false">SUM(E2493+INT(D2494))</f>
        <v>20084</v>
      </c>
    </row>
    <row r="2495" customFormat="false" ht="15" hidden="false" customHeight="false" outlineLevel="0" collapsed="false">
      <c r="A2495" s="0" t="s">
        <v>3129</v>
      </c>
      <c r="B2495" s="1" t="s">
        <v>3130</v>
      </c>
      <c r="C2495" s="0" t="n">
        <v>14.2</v>
      </c>
      <c r="D2495" s="0" t="n">
        <f aca="false">ROUND(C2495,0)</f>
        <v>14</v>
      </c>
      <c r="E2495" s="0" t="n">
        <f aca="false">SUM(E2494+INT(D2495))</f>
        <v>20098</v>
      </c>
    </row>
    <row r="2496" customFormat="false" ht="15" hidden="false" customHeight="false" outlineLevel="0" collapsed="false">
      <c r="A2496" s="0" t="s">
        <v>3131</v>
      </c>
      <c r="B2496" s="1" t="s">
        <v>3132</v>
      </c>
      <c r="C2496" s="0" t="n">
        <v>14.2</v>
      </c>
      <c r="D2496" s="0" t="n">
        <f aca="false">ROUND(C2496,0)</f>
        <v>14</v>
      </c>
      <c r="E2496" s="0" t="n">
        <f aca="false">SUM(E2495+INT(D2496))</f>
        <v>20112</v>
      </c>
    </row>
    <row r="2497" customFormat="false" ht="15" hidden="false" customHeight="false" outlineLevel="0" collapsed="false">
      <c r="A2497" s="0" t="s">
        <v>3133</v>
      </c>
      <c r="B2497" s="1" t="s">
        <v>3134</v>
      </c>
      <c r="C2497" s="0" t="n">
        <v>14.2</v>
      </c>
      <c r="D2497" s="0" t="n">
        <f aca="false">ROUND(C2497,0)</f>
        <v>14</v>
      </c>
      <c r="E2497" s="0" t="n">
        <f aca="false">SUM(E2496+INT(D2497))</f>
        <v>20126</v>
      </c>
    </row>
    <row r="2498" customFormat="false" ht="15" hidden="false" customHeight="false" outlineLevel="0" collapsed="false">
      <c r="A2498" s="0" t="s">
        <v>3135</v>
      </c>
      <c r="B2498" s="1" t="s">
        <v>3136</v>
      </c>
      <c r="C2498" s="0" t="n">
        <v>14.2</v>
      </c>
      <c r="D2498" s="0" t="n">
        <f aca="false">ROUND(C2498,0)</f>
        <v>14</v>
      </c>
      <c r="E2498" s="0" t="n">
        <f aca="false">SUM(E2497+INT(D2498))</f>
        <v>20140</v>
      </c>
    </row>
    <row r="2499" customFormat="false" ht="15" hidden="false" customHeight="false" outlineLevel="0" collapsed="false">
      <c r="A2499" s="0" t="s">
        <v>3137</v>
      </c>
      <c r="B2499" s="1" t="s">
        <v>3138</v>
      </c>
      <c r="C2499" s="0" t="n">
        <v>14.2</v>
      </c>
      <c r="D2499" s="0" t="n">
        <f aca="false">ROUND(C2499,0)</f>
        <v>14</v>
      </c>
      <c r="E2499" s="0" t="n">
        <f aca="false">SUM(E2498+INT(D2499))</f>
        <v>20154</v>
      </c>
    </row>
    <row r="2500" customFormat="false" ht="15" hidden="false" customHeight="false" outlineLevel="0" collapsed="false">
      <c r="A2500" s="0" t="s">
        <v>3139</v>
      </c>
      <c r="B2500" s="1" t="s">
        <v>3140</v>
      </c>
      <c r="C2500" s="0" t="n">
        <v>14.2</v>
      </c>
      <c r="D2500" s="0" t="n">
        <f aca="false">ROUND(C2500,0)</f>
        <v>14</v>
      </c>
      <c r="E2500" s="0" t="n">
        <f aca="false">SUM(E2499+INT(D2500))</f>
        <v>20168</v>
      </c>
    </row>
    <row r="2501" customFormat="false" ht="15" hidden="false" customHeight="false" outlineLevel="0" collapsed="false">
      <c r="A2501" s="0" t="s">
        <v>3141</v>
      </c>
      <c r="B2501" s="1" t="s">
        <v>3142</v>
      </c>
      <c r="C2501" s="0" t="n">
        <v>14.2</v>
      </c>
      <c r="D2501" s="0" t="n">
        <f aca="false">ROUND(C2501,0)</f>
        <v>14</v>
      </c>
      <c r="E2501" s="0" t="n">
        <f aca="false">SUM(E2500+INT(D2501))</f>
        <v>20182</v>
      </c>
    </row>
    <row r="2502" customFormat="false" ht="15" hidden="false" customHeight="false" outlineLevel="0" collapsed="false">
      <c r="A2502" s="0" t="s">
        <v>3143</v>
      </c>
      <c r="B2502" s="1" t="s">
        <v>3144</v>
      </c>
      <c r="C2502" s="0" t="n">
        <v>14.2</v>
      </c>
      <c r="D2502" s="0" t="n">
        <f aca="false">ROUND(C2502,0)</f>
        <v>14</v>
      </c>
      <c r="E2502" s="0" t="n">
        <f aca="false">SUM(E2501+INT(D2502))</f>
        <v>20196</v>
      </c>
    </row>
    <row r="2503" customFormat="false" ht="15" hidden="false" customHeight="false" outlineLevel="0" collapsed="false">
      <c r="A2503" s="0" t="s">
        <v>3145</v>
      </c>
      <c r="B2503" s="1" t="s">
        <v>3146</v>
      </c>
      <c r="C2503" s="0" t="n">
        <v>14.2</v>
      </c>
      <c r="D2503" s="0" t="n">
        <f aca="false">ROUND(C2503,0)</f>
        <v>14</v>
      </c>
      <c r="E2503" s="0" t="n">
        <f aca="false">SUM(E2502+INT(D2503))</f>
        <v>20210</v>
      </c>
    </row>
    <row r="2504" customFormat="false" ht="15" hidden="false" customHeight="false" outlineLevel="0" collapsed="false">
      <c r="A2504" s="0" t="s">
        <v>3147</v>
      </c>
      <c r="B2504" s="1" t="s">
        <v>3148</v>
      </c>
      <c r="C2504" s="0" t="n">
        <v>14.2</v>
      </c>
      <c r="D2504" s="0" t="n">
        <f aca="false">ROUND(C2504,0)</f>
        <v>14</v>
      </c>
      <c r="E2504" s="0" t="n">
        <f aca="false">SUM(E2503+INT(D2504))</f>
        <v>20224</v>
      </c>
    </row>
    <row r="2505" customFormat="false" ht="15" hidden="false" customHeight="false" outlineLevel="0" collapsed="false">
      <c r="A2505" s="0" t="s">
        <v>3149</v>
      </c>
      <c r="B2505" s="1" t="s">
        <v>3150</v>
      </c>
      <c r="C2505" s="0" t="n">
        <v>14.2</v>
      </c>
      <c r="D2505" s="0" t="n">
        <f aca="false">ROUND(C2505,0)</f>
        <v>14</v>
      </c>
      <c r="E2505" s="0" t="n">
        <f aca="false">SUM(E2504+INT(D2505))</f>
        <v>20238</v>
      </c>
    </row>
    <row r="2506" customFormat="false" ht="15" hidden="false" customHeight="false" outlineLevel="0" collapsed="false">
      <c r="A2506" s="0" t="s">
        <v>3151</v>
      </c>
      <c r="B2506" s="1" t="s">
        <v>3152</v>
      </c>
      <c r="C2506" s="0" t="n">
        <v>14.2</v>
      </c>
      <c r="D2506" s="0" t="n">
        <f aca="false">ROUND(C2506,0)</f>
        <v>14</v>
      </c>
      <c r="E2506" s="0" t="n">
        <f aca="false">SUM(E2505+INT(D2506))</f>
        <v>20252</v>
      </c>
    </row>
    <row r="2507" customFormat="false" ht="15" hidden="false" customHeight="false" outlineLevel="0" collapsed="false">
      <c r="A2507" s="0" t="s">
        <v>3153</v>
      </c>
      <c r="B2507" s="1" t="s">
        <v>3154</v>
      </c>
      <c r="C2507" s="0" t="n">
        <v>14.2</v>
      </c>
      <c r="D2507" s="0" t="n">
        <f aca="false">ROUND(C2507,0)</f>
        <v>14</v>
      </c>
      <c r="E2507" s="0" t="n">
        <f aca="false">SUM(E2506+INT(D2507))</f>
        <v>20266</v>
      </c>
    </row>
    <row r="2508" customFormat="false" ht="15" hidden="false" customHeight="false" outlineLevel="0" collapsed="false">
      <c r="A2508" s="0" t="s">
        <v>3155</v>
      </c>
      <c r="B2508" s="1" t="s">
        <v>3156</v>
      </c>
      <c r="C2508" s="0" t="n">
        <v>14.2</v>
      </c>
      <c r="D2508" s="0" t="n">
        <f aca="false">ROUND(C2508,0)</f>
        <v>14</v>
      </c>
      <c r="E2508" s="0" t="n">
        <f aca="false">SUM(E2507+INT(D2508))</f>
        <v>20280</v>
      </c>
    </row>
    <row r="2509" customFormat="false" ht="15" hidden="false" customHeight="false" outlineLevel="0" collapsed="false">
      <c r="A2509" s="0" t="s">
        <v>3157</v>
      </c>
      <c r="B2509" s="1" t="s">
        <v>3158</v>
      </c>
      <c r="C2509" s="0" t="n">
        <v>14.2</v>
      </c>
      <c r="D2509" s="0" t="n">
        <f aca="false">ROUND(C2509,0)</f>
        <v>14</v>
      </c>
      <c r="E2509" s="0" t="n">
        <f aca="false">SUM(E2508+INT(D2509))</f>
        <v>20294</v>
      </c>
    </row>
    <row r="2510" customFormat="false" ht="15" hidden="false" customHeight="false" outlineLevel="0" collapsed="false">
      <c r="A2510" s="0" t="s">
        <v>3159</v>
      </c>
      <c r="B2510" s="1" t="s">
        <v>3160</v>
      </c>
      <c r="C2510" s="0" t="n">
        <v>14.2</v>
      </c>
      <c r="D2510" s="0" t="n">
        <f aca="false">ROUND(C2510,0)</f>
        <v>14</v>
      </c>
      <c r="E2510" s="0" t="n">
        <f aca="false">SUM(E2509+INT(D2510))</f>
        <v>20308</v>
      </c>
    </row>
    <row r="2511" customFormat="false" ht="15" hidden="false" customHeight="false" outlineLevel="0" collapsed="false">
      <c r="A2511" s="0" t="s">
        <v>3161</v>
      </c>
      <c r="B2511" s="1" t="s">
        <v>3162</v>
      </c>
      <c r="C2511" s="0" t="n">
        <v>14.2</v>
      </c>
      <c r="D2511" s="0" t="n">
        <f aca="false">ROUND(C2511,0)</f>
        <v>14</v>
      </c>
      <c r="E2511" s="0" t="n">
        <f aca="false">SUM(E2510+INT(D2511))</f>
        <v>20322</v>
      </c>
    </row>
    <row r="2512" customFormat="false" ht="15" hidden="false" customHeight="false" outlineLevel="0" collapsed="false">
      <c r="A2512" s="0" t="s">
        <v>3163</v>
      </c>
      <c r="B2512" s="1" t="s">
        <v>3164</v>
      </c>
      <c r="C2512" s="0" t="n">
        <v>14.2</v>
      </c>
      <c r="D2512" s="0" t="n">
        <f aca="false">ROUND(C2512,0)</f>
        <v>14</v>
      </c>
      <c r="E2512" s="0" t="n">
        <f aca="false">SUM(E2511+INT(D2512))</f>
        <v>20336</v>
      </c>
    </row>
    <row r="2513" customFormat="false" ht="15" hidden="false" customHeight="false" outlineLevel="0" collapsed="false">
      <c r="A2513" s="0" t="s">
        <v>3165</v>
      </c>
      <c r="B2513" s="1" t="s">
        <v>3166</v>
      </c>
      <c r="C2513" s="0" t="n">
        <v>14.2</v>
      </c>
      <c r="D2513" s="0" t="n">
        <f aca="false">ROUND(C2513,0)</f>
        <v>14</v>
      </c>
      <c r="E2513" s="0" t="n">
        <f aca="false">SUM(E2512+INT(D2513))</f>
        <v>20350</v>
      </c>
    </row>
    <row r="2514" customFormat="false" ht="15" hidden="false" customHeight="false" outlineLevel="0" collapsed="false">
      <c r="A2514" s="0" t="s">
        <v>3167</v>
      </c>
      <c r="B2514" s="1" t="s">
        <v>3168</v>
      </c>
      <c r="C2514" s="0" t="n">
        <v>14.2</v>
      </c>
      <c r="D2514" s="0" t="n">
        <f aca="false">ROUND(C2514,0)</f>
        <v>14</v>
      </c>
      <c r="E2514" s="0" t="n">
        <f aca="false">SUM(E2513+INT(D2514))</f>
        <v>20364</v>
      </c>
    </row>
    <row r="2515" customFormat="false" ht="15" hidden="false" customHeight="false" outlineLevel="0" collapsed="false">
      <c r="A2515" s="0" t="s">
        <v>3169</v>
      </c>
      <c r="B2515" s="1" t="s">
        <v>3170</v>
      </c>
      <c r="C2515" s="0" t="n">
        <v>14.2</v>
      </c>
      <c r="D2515" s="0" t="n">
        <f aca="false">ROUND(C2515,0)</f>
        <v>14</v>
      </c>
      <c r="E2515" s="0" t="n">
        <f aca="false">SUM(E2514+INT(D2515))</f>
        <v>20378</v>
      </c>
    </row>
    <row r="2516" customFormat="false" ht="15" hidden="false" customHeight="false" outlineLevel="0" collapsed="false">
      <c r="A2516" s="0" t="s">
        <v>3171</v>
      </c>
      <c r="B2516" s="1" t="s">
        <v>3172</v>
      </c>
      <c r="C2516" s="0" t="n">
        <v>14.2</v>
      </c>
      <c r="D2516" s="0" t="n">
        <f aca="false">ROUND(C2516,0)</f>
        <v>14</v>
      </c>
      <c r="E2516" s="0" t="n">
        <f aca="false">SUM(E2515+INT(D2516))</f>
        <v>20392</v>
      </c>
    </row>
    <row r="2517" customFormat="false" ht="15" hidden="false" customHeight="false" outlineLevel="0" collapsed="false">
      <c r="A2517" s="0" t="s">
        <v>3173</v>
      </c>
      <c r="B2517" s="1" t="s">
        <v>3174</v>
      </c>
      <c r="C2517" s="0" t="n">
        <v>14.2</v>
      </c>
      <c r="D2517" s="0" t="n">
        <f aca="false">ROUND(C2517,0)</f>
        <v>14</v>
      </c>
      <c r="E2517" s="0" t="n">
        <f aca="false">SUM(E2516+INT(D2517))</f>
        <v>20406</v>
      </c>
    </row>
    <row r="2518" customFormat="false" ht="15" hidden="false" customHeight="false" outlineLevel="0" collapsed="false">
      <c r="A2518" s="0" t="s">
        <v>3175</v>
      </c>
      <c r="B2518" s="1" t="s">
        <v>3176</v>
      </c>
      <c r="C2518" s="0" t="n">
        <v>14.2</v>
      </c>
      <c r="D2518" s="0" t="n">
        <f aca="false">ROUND(C2518,0)</f>
        <v>14</v>
      </c>
      <c r="E2518" s="0" t="n">
        <f aca="false">SUM(E2517+INT(D2518))</f>
        <v>20420</v>
      </c>
    </row>
    <row r="2519" customFormat="false" ht="15" hidden="false" customHeight="false" outlineLevel="0" collapsed="false">
      <c r="A2519" s="0" t="s">
        <v>3177</v>
      </c>
      <c r="B2519" s="1" t="s">
        <v>3178</v>
      </c>
      <c r="C2519" s="0" t="n">
        <v>14.2</v>
      </c>
      <c r="D2519" s="0" t="n">
        <f aca="false">ROUND(C2519,0)</f>
        <v>14</v>
      </c>
      <c r="E2519" s="0" t="n">
        <f aca="false">SUM(E2518+INT(D2519))</f>
        <v>20434</v>
      </c>
    </row>
    <row r="2520" customFormat="false" ht="15" hidden="false" customHeight="false" outlineLevel="0" collapsed="false">
      <c r="A2520" s="0" t="s">
        <v>3179</v>
      </c>
      <c r="B2520" s="1" t="s">
        <v>3180</v>
      </c>
      <c r="C2520" s="0" t="n">
        <v>14.2</v>
      </c>
      <c r="D2520" s="0" t="n">
        <f aca="false">ROUND(C2520,0)</f>
        <v>14</v>
      </c>
      <c r="E2520" s="0" t="n">
        <f aca="false">SUM(E2519+INT(D2520))</f>
        <v>20448</v>
      </c>
    </row>
    <row r="2521" customFormat="false" ht="15" hidden="false" customHeight="false" outlineLevel="0" collapsed="false">
      <c r="A2521" s="0" t="s">
        <v>3181</v>
      </c>
      <c r="B2521" s="1" t="s">
        <v>3182</v>
      </c>
      <c r="C2521" s="0" t="n">
        <v>14.2</v>
      </c>
      <c r="D2521" s="0" t="n">
        <f aca="false">ROUND(C2521,0)</f>
        <v>14</v>
      </c>
      <c r="E2521" s="0" t="n">
        <f aca="false">SUM(E2520+INT(D2521))</f>
        <v>20462</v>
      </c>
    </row>
    <row r="2522" customFormat="false" ht="15" hidden="false" customHeight="false" outlineLevel="0" collapsed="false">
      <c r="A2522" s="0" t="s">
        <v>3183</v>
      </c>
      <c r="B2522" s="1" t="s">
        <v>3184</v>
      </c>
      <c r="C2522" s="0" t="n">
        <v>14.2</v>
      </c>
      <c r="D2522" s="0" t="n">
        <f aca="false">ROUND(C2522,0)</f>
        <v>14</v>
      </c>
      <c r="E2522" s="0" t="n">
        <f aca="false">SUM(E2521+INT(D2522))</f>
        <v>20476</v>
      </c>
    </row>
    <row r="2523" customFormat="false" ht="15" hidden="false" customHeight="false" outlineLevel="0" collapsed="false">
      <c r="A2523" s="0" t="s">
        <v>3185</v>
      </c>
      <c r="B2523" s="1" t="s">
        <v>3186</v>
      </c>
      <c r="C2523" s="0" t="n">
        <v>14.2</v>
      </c>
      <c r="D2523" s="0" t="n">
        <f aca="false">ROUND(C2523,0)</f>
        <v>14</v>
      </c>
      <c r="E2523" s="0" t="n">
        <f aca="false">SUM(E2522+INT(D2523))</f>
        <v>20490</v>
      </c>
    </row>
    <row r="2524" customFormat="false" ht="15" hidden="false" customHeight="false" outlineLevel="0" collapsed="false">
      <c r="A2524" s="0" t="s">
        <v>3187</v>
      </c>
      <c r="B2524" s="1" t="s">
        <v>3188</v>
      </c>
      <c r="C2524" s="0" t="n">
        <v>14.2</v>
      </c>
      <c r="D2524" s="0" t="n">
        <f aca="false">ROUND(C2524,0)</f>
        <v>14</v>
      </c>
      <c r="E2524" s="0" t="n">
        <f aca="false">SUM(E2523+INT(D2524))</f>
        <v>20504</v>
      </c>
    </row>
    <row r="2525" customFormat="false" ht="15" hidden="false" customHeight="false" outlineLevel="0" collapsed="false">
      <c r="A2525" s="0" t="s">
        <v>3189</v>
      </c>
      <c r="B2525" s="1" t="s">
        <v>3190</v>
      </c>
      <c r="C2525" s="0" t="n">
        <v>14.2</v>
      </c>
      <c r="D2525" s="0" t="n">
        <f aca="false">ROUND(C2525,0)</f>
        <v>14</v>
      </c>
      <c r="E2525" s="0" t="n">
        <f aca="false">SUM(E2524+INT(D2525))</f>
        <v>20518</v>
      </c>
    </row>
    <row r="2526" customFormat="false" ht="15" hidden="false" customHeight="false" outlineLevel="0" collapsed="false">
      <c r="A2526" s="0" t="s">
        <v>3191</v>
      </c>
      <c r="B2526" s="1" t="s">
        <v>3192</v>
      </c>
      <c r="C2526" s="0" t="n">
        <v>14.2</v>
      </c>
      <c r="D2526" s="0" t="n">
        <f aca="false">ROUND(C2526,0)</f>
        <v>14</v>
      </c>
      <c r="E2526" s="0" t="n">
        <f aca="false">SUM(E2525+INT(D2526))</f>
        <v>20532</v>
      </c>
    </row>
    <row r="2527" customFormat="false" ht="15" hidden="false" customHeight="false" outlineLevel="0" collapsed="false">
      <c r="A2527" s="0" t="s">
        <v>3193</v>
      </c>
      <c r="B2527" s="1" t="s">
        <v>3194</v>
      </c>
      <c r="C2527" s="0" t="n">
        <v>14.2</v>
      </c>
      <c r="D2527" s="0" t="n">
        <f aca="false">ROUND(C2527,0)</f>
        <v>14</v>
      </c>
      <c r="E2527" s="0" t="n">
        <f aca="false">SUM(E2526+INT(D2527))</f>
        <v>20546</v>
      </c>
    </row>
    <row r="2528" customFormat="false" ht="15" hidden="false" customHeight="false" outlineLevel="0" collapsed="false">
      <c r="A2528" s="0" t="s">
        <v>3195</v>
      </c>
      <c r="B2528" s="1" t="s">
        <v>3196</v>
      </c>
      <c r="C2528" s="0" t="n">
        <v>14.2</v>
      </c>
      <c r="D2528" s="0" t="n">
        <f aca="false">ROUND(C2528,0)</f>
        <v>14</v>
      </c>
      <c r="E2528" s="0" t="n">
        <f aca="false">SUM(E2527+INT(D2528))</f>
        <v>20560</v>
      </c>
    </row>
    <row r="2529" customFormat="false" ht="15" hidden="false" customHeight="false" outlineLevel="0" collapsed="false">
      <c r="A2529" s="0" t="s">
        <v>3197</v>
      </c>
      <c r="B2529" s="1" t="s">
        <v>3198</v>
      </c>
      <c r="C2529" s="0" t="n">
        <v>14.2</v>
      </c>
      <c r="D2529" s="0" t="n">
        <f aca="false">ROUND(C2529,0)</f>
        <v>14</v>
      </c>
      <c r="E2529" s="0" t="n">
        <f aca="false">SUM(E2528+INT(D2529))</f>
        <v>20574</v>
      </c>
    </row>
    <row r="2530" customFormat="false" ht="15" hidden="false" customHeight="false" outlineLevel="0" collapsed="false">
      <c r="A2530" s="0" t="s">
        <v>3199</v>
      </c>
      <c r="B2530" s="1" t="s">
        <v>3200</v>
      </c>
      <c r="C2530" s="0" t="n">
        <v>14.2</v>
      </c>
      <c r="D2530" s="0" t="n">
        <f aca="false">ROUND(C2530,0)</f>
        <v>14</v>
      </c>
      <c r="E2530" s="0" t="n">
        <f aca="false">SUM(E2529+INT(D2530))</f>
        <v>20588</v>
      </c>
    </row>
    <row r="2531" customFormat="false" ht="15" hidden="false" customHeight="false" outlineLevel="0" collapsed="false">
      <c r="A2531" s="0" t="s">
        <v>3201</v>
      </c>
      <c r="B2531" s="1" t="s">
        <v>3202</v>
      </c>
      <c r="C2531" s="0" t="n">
        <v>14.2</v>
      </c>
      <c r="D2531" s="0" t="n">
        <f aca="false">ROUND(C2531,0)</f>
        <v>14</v>
      </c>
      <c r="E2531" s="0" t="n">
        <f aca="false">SUM(E2530+INT(D2531))</f>
        <v>20602</v>
      </c>
    </row>
    <row r="2532" customFormat="false" ht="15" hidden="false" customHeight="false" outlineLevel="0" collapsed="false">
      <c r="A2532" s="0" t="s">
        <v>3203</v>
      </c>
      <c r="B2532" s="1" t="s">
        <v>3204</v>
      </c>
      <c r="C2532" s="0" t="n">
        <v>14.2</v>
      </c>
      <c r="D2532" s="0" t="n">
        <f aca="false">ROUND(C2532,0)</f>
        <v>14</v>
      </c>
      <c r="E2532" s="0" t="n">
        <f aca="false">SUM(E2531+INT(D2532))</f>
        <v>20616</v>
      </c>
    </row>
    <row r="2533" customFormat="false" ht="15" hidden="false" customHeight="false" outlineLevel="0" collapsed="false">
      <c r="A2533" s="0" t="s">
        <v>3205</v>
      </c>
      <c r="B2533" s="1" t="s">
        <v>3206</v>
      </c>
      <c r="C2533" s="0" t="n">
        <v>14.2</v>
      </c>
      <c r="D2533" s="0" t="n">
        <f aca="false">ROUND(C2533,0)</f>
        <v>14</v>
      </c>
      <c r="E2533" s="0" t="n">
        <f aca="false">SUM(E2532+INT(D2533))</f>
        <v>20630</v>
      </c>
    </row>
    <row r="2534" customFormat="false" ht="15" hidden="false" customHeight="false" outlineLevel="0" collapsed="false">
      <c r="A2534" s="0" t="s">
        <v>3207</v>
      </c>
      <c r="B2534" s="1" t="s">
        <v>3208</v>
      </c>
      <c r="C2534" s="0" t="n">
        <v>14.2</v>
      </c>
      <c r="D2534" s="0" t="n">
        <f aca="false">ROUND(C2534,0)</f>
        <v>14</v>
      </c>
      <c r="E2534" s="0" t="n">
        <f aca="false">SUM(E2533+INT(D2534))</f>
        <v>20644</v>
      </c>
    </row>
    <row r="2535" customFormat="false" ht="15" hidden="false" customHeight="false" outlineLevel="0" collapsed="false">
      <c r="A2535" s="0" t="s">
        <v>3209</v>
      </c>
      <c r="B2535" s="1" t="s">
        <v>3210</v>
      </c>
      <c r="C2535" s="0" t="n">
        <v>14.2</v>
      </c>
      <c r="D2535" s="0" t="n">
        <f aca="false">ROUND(C2535,0)</f>
        <v>14</v>
      </c>
      <c r="E2535" s="0" t="n">
        <f aca="false">SUM(E2534+INT(D2535))</f>
        <v>20658</v>
      </c>
    </row>
    <row r="2536" customFormat="false" ht="15" hidden="false" customHeight="false" outlineLevel="0" collapsed="false">
      <c r="A2536" s="0" t="s">
        <v>3211</v>
      </c>
      <c r="B2536" s="1" t="s">
        <v>3212</v>
      </c>
      <c r="C2536" s="0" t="n">
        <v>14.2</v>
      </c>
      <c r="D2536" s="0" t="n">
        <f aca="false">ROUND(C2536,0)</f>
        <v>14</v>
      </c>
      <c r="E2536" s="0" t="n">
        <f aca="false">SUM(E2535+INT(D2536))</f>
        <v>20672</v>
      </c>
    </row>
    <row r="2537" customFormat="false" ht="15" hidden="false" customHeight="false" outlineLevel="0" collapsed="false">
      <c r="A2537" s="0" t="s">
        <v>3213</v>
      </c>
      <c r="B2537" s="1" t="s">
        <v>3214</v>
      </c>
      <c r="C2537" s="0" t="n">
        <v>14.2</v>
      </c>
      <c r="D2537" s="0" t="n">
        <f aca="false">ROUND(C2537,0)</f>
        <v>14</v>
      </c>
      <c r="E2537" s="0" t="n">
        <f aca="false">SUM(E2536+INT(D2537))</f>
        <v>20686</v>
      </c>
    </row>
    <row r="2538" customFormat="false" ht="15" hidden="false" customHeight="false" outlineLevel="0" collapsed="false">
      <c r="A2538" s="0" t="s">
        <v>3215</v>
      </c>
      <c r="B2538" s="1" t="s">
        <v>3216</v>
      </c>
      <c r="C2538" s="0" t="n">
        <v>14.2</v>
      </c>
      <c r="D2538" s="0" t="n">
        <f aca="false">ROUND(C2538,0)</f>
        <v>14</v>
      </c>
      <c r="E2538" s="0" t="n">
        <f aca="false">SUM(E2537+INT(D2538))</f>
        <v>20700</v>
      </c>
    </row>
    <row r="2539" customFormat="false" ht="15" hidden="false" customHeight="false" outlineLevel="0" collapsed="false">
      <c r="A2539" s="0" t="s">
        <v>3217</v>
      </c>
      <c r="B2539" s="1" t="s">
        <v>3218</v>
      </c>
      <c r="C2539" s="0" t="n">
        <v>14.2</v>
      </c>
      <c r="D2539" s="0" t="n">
        <f aca="false">ROUND(C2539,0)</f>
        <v>14</v>
      </c>
      <c r="E2539" s="0" t="n">
        <f aca="false">SUM(E2538+INT(D2539))</f>
        <v>20714</v>
      </c>
    </row>
    <row r="2540" customFormat="false" ht="15" hidden="false" customHeight="false" outlineLevel="0" collapsed="false">
      <c r="A2540" s="0" t="s">
        <v>3219</v>
      </c>
      <c r="B2540" s="1" t="s">
        <v>3220</v>
      </c>
      <c r="C2540" s="0" t="n">
        <v>14.2</v>
      </c>
      <c r="D2540" s="0" t="n">
        <f aca="false">ROUND(C2540,0)</f>
        <v>14</v>
      </c>
      <c r="E2540" s="0" t="n">
        <f aca="false">SUM(E2539+INT(D2540))</f>
        <v>20728</v>
      </c>
    </row>
    <row r="2541" customFormat="false" ht="15" hidden="false" customHeight="false" outlineLevel="0" collapsed="false">
      <c r="A2541" s="0" t="s">
        <v>3221</v>
      </c>
      <c r="B2541" s="1" t="s">
        <v>3222</v>
      </c>
      <c r="C2541" s="0" t="n">
        <v>14.2</v>
      </c>
      <c r="D2541" s="0" t="n">
        <f aca="false">ROUND(C2541,0)</f>
        <v>14</v>
      </c>
      <c r="E2541" s="0" t="n">
        <f aca="false">SUM(E2540+INT(D2541))</f>
        <v>20742</v>
      </c>
    </row>
    <row r="2542" customFormat="false" ht="15" hidden="false" customHeight="false" outlineLevel="0" collapsed="false">
      <c r="A2542" s="0" t="s">
        <v>3223</v>
      </c>
      <c r="B2542" s="1" t="s">
        <v>3224</v>
      </c>
      <c r="C2542" s="0" t="n">
        <v>14.2</v>
      </c>
      <c r="D2542" s="0" t="n">
        <f aca="false">ROUND(C2542,0)</f>
        <v>14</v>
      </c>
      <c r="E2542" s="0" t="n">
        <f aca="false">SUM(E2541+INT(D2542))</f>
        <v>20756</v>
      </c>
    </row>
    <row r="2543" customFormat="false" ht="15" hidden="false" customHeight="false" outlineLevel="0" collapsed="false">
      <c r="A2543" s="0" t="s">
        <v>3225</v>
      </c>
      <c r="B2543" s="1" t="s">
        <v>3226</v>
      </c>
      <c r="C2543" s="0" t="n">
        <v>14.2</v>
      </c>
      <c r="D2543" s="0" t="n">
        <f aca="false">ROUND(C2543,0)</f>
        <v>14</v>
      </c>
      <c r="E2543" s="0" t="n">
        <f aca="false">SUM(E2542+INT(D2543))</f>
        <v>20770</v>
      </c>
    </row>
    <row r="2544" customFormat="false" ht="15" hidden="false" customHeight="false" outlineLevel="0" collapsed="false">
      <c r="A2544" s="0" t="s">
        <v>3227</v>
      </c>
      <c r="B2544" s="1" t="s">
        <v>3228</v>
      </c>
      <c r="C2544" s="0" t="n">
        <v>14.2</v>
      </c>
      <c r="D2544" s="0" t="n">
        <f aca="false">ROUND(C2544,0)</f>
        <v>14</v>
      </c>
      <c r="E2544" s="0" t="n">
        <f aca="false">SUM(E2543+INT(D2544))</f>
        <v>20784</v>
      </c>
    </row>
    <row r="2545" customFormat="false" ht="15" hidden="false" customHeight="false" outlineLevel="0" collapsed="false">
      <c r="A2545" s="0" t="s">
        <v>3229</v>
      </c>
      <c r="B2545" s="1" t="s">
        <v>3230</v>
      </c>
      <c r="C2545" s="0" t="n">
        <v>14.2</v>
      </c>
      <c r="D2545" s="0" t="n">
        <f aca="false">ROUND(C2545,0)</f>
        <v>14</v>
      </c>
      <c r="E2545" s="0" t="n">
        <f aca="false">SUM(E2544+INT(D2545))</f>
        <v>20798</v>
      </c>
    </row>
    <row r="2546" customFormat="false" ht="15" hidden="false" customHeight="false" outlineLevel="0" collapsed="false">
      <c r="A2546" s="0" t="s">
        <v>3231</v>
      </c>
      <c r="B2546" s="1" t="s">
        <v>3232</v>
      </c>
      <c r="C2546" s="0" t="n">
        <v>14.2</v>
      </c>
      <c r="D2546" s="0" t="n">
        <f aca="false">ROUND(C2546,0)</f>
        <v>14</v>
      </c>
      <c r="E2546" s="0" t="n">
        <f aca="false">SUM(E2545+INT(D2546))</f>
        <v>20812</v>
      </c>
    </row>
    <row r="2547" customFormat="false" ht="15" hidden="false" customHeight="false" outlineLevel="0" collapsed="false">
      <c r="A2547" s="0" t="s">
        <v>3233</v>
      </c>
      <c r="B2547" s="1" t="s">
        <v>3234</v>
      </c>
      <c r="C2547" s="0" t="n">
        <v>14.2</v>
      </c>
      <c r="D2547" s="0" t="n">
        <f aca="false">ROUND(C2547,0)</f>
        <v>14</v>
      </c>
      <c r="E2547" s="0" t="n">
        <f aca="false">SUM(E2546+INT(D2547))</f>
        <v>20826</v>
      </c>
    </row>
    <row r="2548" customFormat="false" ht="15" hidden="false" customHeight="false" outlineLevel="0" collapsed="false">
      <c r="A2548" s="0" t="s">
        <v>3235</v>
      </c>
      <c r="B2548" s="1" t="s">
        <v>3236</v>
      </c>
      <c r="C2548" s="0" t="n">
        <v>14.2</v>
      </c>
      <c r="D2548" s="0" t="n">
        <f aca="false">ROUND(C2548,0)</f>
        <v>14</v>
      </c>
      <c r="E2548" s="0" t="n">
        <f aca="false">SUM(E2547+INT(D2548))</f>
        <v>20840</v>
      </c>
    </row>
    <row r="2549" customFormat="false" ht="15" hidden="false" customHeight="false" outlineLevel="0" collapsed="false">
      <c r="A2549" s="0" t="s">
        <v>3237</v>
      </c>
      <c r="B2549" s="1" t="s">
        <v>3238</v>
      </c>
      <c r="C2549" s="0" t="n">
        <v>14.2</v>
      </c>
      <c r="D2549" s="0" t="n">
        <f aca="false">ROUND(C2549,0)</f>
        <v>14</v>
      </c>
      <c r="E2549" s="0" t="n">
        <f aca="false">SUM(E2548+INT(D2549))</f>
        <v>20854</v>
      </c>
    </row>
    <row r="2550" customFormat="false" ht="15" hidden="false" customHeight="false" outlineLevel="0" collapsed="false">
      <c r="A2550" s="0" t="s">
        <v>3239</v>
      </c>
      <c r="B2550" s="1" t="s">
        <v>3240</v>
      </c>
      <c r="C2550" s="0" t="n">
        <v>14.2</v>
      </c>
      <c r="D2550" s="0" t="n">
        <f aca="false">ROUND(C2550,0)</f>
        <v>14</v>
      </c>
      <c r="E2550" s="0" t="n">
        <f aca="false">SUM(E2549+INT(D2550))</f>
        <v>20868</v>
      </c>
    </row>
    <row r="2551" customFormat="false" ht="15" hidden="false" customHeight="false" outlineLevel="0" collapsed="false">
      <c r="A2551" s="0" t="s">
        <v>3241</v>
      </c>
      <c r="B2551" s="1" t="s">
        <v>3242</v>
      </c>
      <c r="C2551" s="0" t="n">
        <v>14.2</v>
      </c>
      <c r="D2551" s="0" t="n">
        <f aca="false">ROUND(C2551,0)</f>
        <v>14</v>
      </c>
      <c r="E2551" s="0" t="n">
        <f aca="false">SUM(E2550+INT(D2551))</f>
        <v>20882</v>
      </c>
    </row>
    <row r="2552" customFormat="false" ht="15" hidden="false" customHeight="false" outlineLevel="0" collapsed="false">
      <c r="A2552" s="0" t="s">
        <v>3243</v>
      </c>
      <c r="B2552" s="1" t="s">
        <v>3244</v>
      </c>
      <c r="C2552" s="0" t="n">
        <v>14.2</v>
      </c>
      <c r="D2552" s="0" t="n">
        <f aca="false">ROUND(C2552,0)</f>
        <v>14</v>
      </c>
      <c r="E2552" s="0" t="n">
        <f aca="false">SUM(E2551+INT(D2552))</f>
        <v>20896</v>
      </c>
    </row>
    <row r="2553" customFormat="false" ht="15" hidden="false" customHeight="false" outlineLevel="0" collapsed="false">
      <c r="A2553" s="0" t="s">
        <v>3245</v>
      </c>
      <c r="B2553" s="1" t="s">
        <v>3246</v>
      </c>
      <c r="C2553" s="0" t="n">
        <v>14.2</v>
      </c>
      <c r="D2553" s="0" t="n">
        <f aca="false">ROUND(C2553,0)</f>
        <v>14</v>
      </c>
      <c r="E2553" s="0" t="n">
        <f aca="false">SUM(E2552+INT(D2553))</f>
        <v>20910</v>
      </c>
    </row>
    <row r="2554" customFormat="false" ht="15" hidden="false" customHeight="false" outlineLevel="0" collapsed="false">
      <c r="A2554" s="0" t="s">
        <v>3247</v>
      </c>
      <c r="B2554" s="1" t="s">
        <v>3248</v>
      </c>
      <c r="C2554" s="0" t="n">
        <v>14.2</v>
      </c>
      <c r="D2554" s="0" t="n">
        <f aca="false">ROUND(C2554,0)</f>
        <v>14</v>
      </c>
      <c r="E2554" s="0" t="n">
        <f aca="false">SUM(E2553+INT(D2554))</f>
        <v>20924</v>
      </c>
    </row>
    <row r="2555" customFormat="false" ht="15" hidden="false" customHeight="false" outlineLevel="0" collapsed="false">
      <c r="A2555" s="0" t="s">
        <v>3249</v>
      </c>
      <c r="B2555" s="1" t="s">
        <v>3250</v>
      </c>
      <c r="C2555" s="0" t="n">
        <v>14.2</v>
      </c>
      <c r="D2555" s="0" t="n">
        <f aca="false">ROUND(C2555,0)</f>
        <v>14</v>
      </c>
      <c r="E2555" s="0" t="n">
        <f aca="false">SUM(E2554+INT(D2555))</f>
        <v>20938</v>
      </c>
    </row>
    <row r="2556" customFormat="false" ht="15" hidden="false" customHeight="false" outlineLevel="0" collapsed="false">
      <c r="A2556" s="0" t="s">
        <v>3251</v>
      </c>
      <c r="B2556" s="1" t="s">
        <v>3252</v>
      </c>
      <c r="C2556" s="0" t="n">
        <v>14.2</v>
      </c>
      <c r="D2556" s="0" t="n">
        <f aca="false">ROUND(C2556,0)</f>
        <v>14</v>
      </c>
      <c r="E2556" s="0" t="n">
        <f aca="false">SUM(E2555+INT(D2556))</f>
        <v>20952</v>
      </c>
    </row>
    <row r="2557" customFormat="false" ht="15" hidden="false" customHeight="false" outlineLevel="0" collapsed="false">
      <c r="A2557" s="0" t="s">
        <v>3253</v>
      </c>
      <c r="B2557" s="1" t="s">
        <v>3254</v>
      </c>
      <c r="C2557" s="0" t="n">
        <v>14.2</v>
      </c>
      <c r="D2557" s="0" t="n">
        <f aca="false">ROUND(C2557,0)</f>
        <v>14</v>
      </c>
      <c r="E2557" s="0" t="n">
        <f aca="false">SUM(E2556+INT(D2557))</f>
        <v>20966</v>
      </c>
    </row>
    <row r="2558" customFormat="false" ht="15" hidden="false" customHeight="false" outlineLevel="0" collapsed="false">
      <c r="A2558" s="0" t="s">
        <v>3255</v>
      </c>
      <c r="B2558" s="1" t="s">
        <v>3256</v>
      </c>
      <c r="C2558" s="0" t="n">
        <v>14.2</v>
      </c>
      <c r="D2558" s="0" t="n">
        <f aca="false">ROUND(C2558,0)</f>
        <v>14</v>
      </c>
      <c r="E2558" s="0" t="n">
        <f aca="false">SUM(E2557+INT(D2558))</f>
        <v>20980</v>
      </c>
    </row>
    <row r="2559" customFormat="false" ht="15" hidden="false" customHeight="false" outlineLevel="0" collapsed="false">
      <c r="A2559" s="0" t="s">
        <v>3257</v>
      </c>
      <c r="B2559" s="1" t="s">
        <v>3258</v>
      </c>
      <c r="C2559" s="0" t="n">
        <v>14.2</v>
      </c>
      <c r="D2559" s="0" t="n">
        <f aca="false">ROUND(C2559,0)</f>
        <v>14</v>
      </c>
      <c r="E2559" s="0" t="n">
        <f aca="false">SUM(E2558+INT(D2559))</f>
        <v>20994</v>
      </c>
    </row>
    <row r="2560" customFormat="false" ht="15" hidden="false" customHeight="false" outlineLevel="0" collapsed="false">
      <c r="A2560" s="0" t="s">
        <v>3259</v>
      </c>
      <c r="B2560" s="1" t="s">
        <v>3260</v>
      </c>
      <c r="C2560" s="0" t="n">
        <v>14.2</v>
      </c>
      <c r="D2560" s="0" t="n">
        <f aca="false">ROUND(C2560,0)</f>
        <v>14</v>
      </c>
      <c r="E2560" s="0" t="n">
        <f aca="false">SUM(E2559+INT(D2560))</f>
        <v>21008</v>
      </c>
    </row>
    <row r="2561" customFormat="false" ht="15" hidden="false" customHeight="false" outlineLevel="0" collapsed="false">
      <c r="A2561" s="0" t="s">
        <v>3261</v>
      </c>
      <c r="B2561" s="1" t="s">
        <v>3262</v>
      </c>
      <c r="C2561" s="0" t="n">
        <v>14.2</v>
      </c>
      <c r="D2561" s="0" t="n">
        <f aca="false">ROUND(C2561,0)</f>
        <v>14</v>
      </c>
      <c r="E2561" s="0" t="n">
        <f aca="false">SUM(E2560+INT(D2561))</f>
        <v>21022</v>
      </c>
    </row>
    <row r="2562" customFormat="false" ht="15" hidden="false" customHeight="false" outlineLevel="0" collapsed="false">
      <c r="A2562" s="0" t="s">
        <v>3263</v>
      </c>
      <c r="B2562" s="1" t="s">
        <v>3264</v>
      </c>
      <c r="C2562" s="0" t="n">
        <v>14.2</v>
      </c>
      <c r="D2562" s="0" t="n">
        <f aca="false">ROUND(C2562,0)</f>
        <v>14</v>
      </c>
      <c r="E2562" s="0" t="n">
        <f aca="false">SUM(E2561+INT(D2562))</f>
        <v>21036</v>
      </c>
    </row>
    <row r="2563" customFormat="false" ht="15" hidden="false" customHeight="false" outlineLevel="0" collapsed="false">
      <c r="A2563" s="0" t="s">
        <v>3265</v>
      </c>
      <c r="B2563" s="1" t="s">
        <v>3266</v>
      </c>
      <c r="C2563" s="0" t="n">
        <v>14.2</v>
      </c>
      <c r="D2563" s="0" t="n">
        <f aca="false">ROUND(C2563,0)</f>
        <v>14</v>
      </c>
      <c r="E2563" s="0" t="n">
        <f aca="false">SUM(E2562+INT(D2563))</f>
        <v>21050</v>
      </c>
    </row>
    <row r="2564" customFormat="false" ht="15" hidden="false" customHeight="false" outlineLevel="0" collapsed="false">
      <c r="A2564" s="0" t="s">
        <v>3267</v>
      </c>
      <c r="B2564" s="1" t="s">
        <v>3268</v>
      </c>
      <c r="C2564" s="0" t="n">
        <v>14.2</v>
      </c>
      <c r="D2564" s="0" t="n">
        <f aca="false">ROUND(C2564,0)</f>
        <v>14</v>
      </c>
      <c r="E2564" s="0" t="n">
        <f aca="false">SUM(E2563+INT(D2564))</f>
        <v>21064</v>
      </c>
    </row>
    <row r="2565" customFormat="false" ht="15" hidden="false" customHeight="false" outlineLevel="0" collapsed="false">
      <c r="A2565" s="0" t="s">
        <v>3269</v>
      </c>
      <c r="B2565" s="1" t="s">
        <v>3270</v>
      </c>
      <c r="C2565" s="0" t="n">
        <v>14.2</v>
      </c>
      <c r="D2565" s="0" t="n">
        <f aca="false">ROUND(C2565,0)</f>
        <v>14</v>
      </c>
      <c r="E2565" s="0" t="n">
        <f aca="false">SUM(E2564+INT(D2565))</f>
        <v>21078</v>
      </c>
    </row>
    <row r="2566" customFormat="false" ht="15" hidden="false" customHeight="false" outlineLevel="0" collapsed="false">
      <c r="A2566" s="0" t="s">
        <v>3271</v>
      </c>
      <c r="B2566" s="1" t="s">
        <v>3272</v>
      </c>
      <c r="C2566" s="0" t="n">
        <v>14.2</v>
      </c>
      <c r="D2566" s="0" t="n">
        <f aca="false">ROUND(C2566,0)</f>
        <v>14</v>
      </c>
      <c r="E2566" s="0" t="n">
        <f aca="false">SUM(E2565+INT(D2566))</f>
        <v>21092</v>
      </c>
    </row>
    <row r="2567" customFormat="false" ht="15" hidden="false" customHeight="false" outlineLevel="0" collapsed="false">
      <c r="A2567" s="0" t="s">
        <v>3273</v>
      </c>
      <c r="B2567" s="1" t="s">
        <v>3274</v>
      </c>
      <c r="C2567" s="0" t="n">
        <v>14.2</v>
      </c>
      <c r="D2567" s="0" t="n">
        <f aca="false">ROUND(C2567,0)</f>
        <v>14</v>
      </c>
      <c r="E2567" s="0" t="n">
        <f aca="false">SUM(E2566+INT(D2567))</f>
        <v>21106</v>
      </c>
    </row>
    <row r="2568" customFormat="false" ht="15" hidden="false" customHeight="false" outlineLevel="0" collapsed="false">
      <c r="A2568" s="0" t="s">
        <v>3275</v>
      </c>
      <c r="B2568" s="1" t="s">
        <v>3276</v>
      </c>
      <c r="C2568" s="0" t="n">
        <v>14.2</v>
      </c>
      <c r="D2568" s="0" t="n">
        <f aca="false">ROUND(C2568,0)</f>
        <v>14</v>
      </c>
      <c r="E2568" s="0" t="n">
        <f aca="false">SUM(E2567+INT(D2568))</f>
        <v>21120</v>
      </c>
    </row>
    <row r="2569" customFormat="false" ht="15" hidden="false" customHeight="false" outlineLevel="0" collapsed="false">
      <c r="A2569" s="0" t="s">
        <v>3277</v>
      </c>
      <c r="B2569" s="1" t="s">
        <v>3278</v>
      </c>
      <c r="C2569" s="0" t="n">
        <v>14.2</v>
      </c>
      <c r="D2569" s="0" t="n">
        <f aca="false">ROUND(C2569,0)</f>
        <v>14</v>
      </c>
      <c r="E2569" s="0" t="n">
        <f aca="false">SUM(E2568+INT(D2569))</f>
        <v>21134</v>
      </c>
    </row>
    <row r="2570" customFormat="false" ht="15" hidden="false" customHeight="false" outlineLevel="0" collapsed="false">
      <c r="A2570" s="0" t="s">
        <v>3279</v>
      </c>
      <c r="B2570" s="1" t="s">
        <v>3280</v>
      </c>
      <c r="C2570" s="0" t="n">
        <v>14.2</v>
      </c>
      <c r="D2570" s="0" t="n">
        <f aca="false">ROUND(C2570,0)</f>
        <v>14</v>
      </c>
      <c r="E2570" s="0" t="n">
        <f aca="false">SUM(E2569+INT(D2570))</f>
        <v>21148</v>
      </c>
    </row>
    <row r="2571" customFormat="false" ht="15" hidden="false" customHeight="false" outlineLevel="0" collapsed="false">
      <c r="A2571" s="0" t="s">
        <v>3281</v>
      </c>
      <c r="B2571" s="1" t="s">
        <v>3282</v>
      </c>
      <c r="C2571" s="0" t="n">
        <v>14.2</v>
      </c>
      <c r="D2571" s="0" t="n">
        <f aca="false">ROUND(C2571,0)</f>
        <v>14</v>
      </c>
      <c r="E2571" s="0" t="n">
        <f aca="false">SUM(E2570+INT(D2571))</f>
        <v>21162</v>
      </c>
    </row>
    <row r="2572" customFormat="false" ht="15" hidden="false" customHeight="false" outlineLevel="0" collapsed="false">
      <c r="A2572" s="0" t="s">
        <v>3283</v>
      </c>
      <c r="B2572" s="1" t="s">
        <v>3284</v>
      </c>
      <c r="C2572" s="0" t="n">
        <v>14.2</v>
      </c>
      <c r="D2572" s="0" t="n">
        <f aca="false">ROUND(C2572,0)</f>
        <v>14</v>
      </c>
      <c r="E2572" s="0" t="n">
        <f aca="false">SUM(E2571+INT(D2572))</f>
        <v>21176</v>
      </c>
    </row>
    <row r="2573" customFormat="false" ht="15" hidden="false" customHeight="false" outlineLevel="0" collapsed="false">
      <c r="A2573" s="0" t="s">
        <v>3285</v>
      </c>
      <c r="B2573" s="1" t="s">
        <v>3286</v>
      </c>
      <c r="C2573" s="0" t="n">
        <v>14.2</v>
      </c>
      <c r="D2573" s="0" t="n">
        <f aca="false">ROUND(C2573,0)</f>
        <v>14</v>
      </c>
      <c r="E2573" s="0" t="n">
        <f aca="false">SUM(E2572+INT(D2573))</f>
        <v>21190</v>
      </c>
    </row>
    <row r="2574" customFormat="false" ht="15" hidden="false" customHeight="false" outlineLevel="0" collapsed="false">
      <c r="A2574" s="0" t="s">
        <v>3287</v>
      </c>
      <c r="B2574" s="1" t="s">
        <v>3288</v>
      </c>
      <c r="C2574" s="0" t="n">
        <v>14.2</v>
      </c>
      <c r="D2574" s="0" t="n">
        <f aca="false">ROUND(C2574,0)</f>
        <v>14</v>
      </c>
      <c r="E2574" s="0" t="n">
        <f aca="false">SUM(E2573+INT(D2574))</f>
        <v>21204</v>
      </c>
    </row>
    <row r="2575" customFormat="false" ht="15" hidden="false" customHeight="false" outlineLevel="0" collapsed="false">
      <c r="A2575" s="0" t="s">
        <v>3289</v>
      </c>
      <c r="B2575" s="1" t="s">
        <v>3290</v>
      </c>
      <c r="C2575" s="0" t="n">
        <v>14.2</v>
      </c>
      <c r="D2575" s="0" t="n">
        <f aca="false">ROUND(C2575,0)</f>
        <v>14</v>
      </c>
      <c r="E2575" s="0" t="n">
        <f aca="false">SUM(E2574+INT(D2575))</f>
        <v>21218</v>
      </c>
    </row>
    <row r="2576" customFormat="false" ht="15" hidden="false" customHeight="false" outlineLevel="0" collapsed="false">
      <c r="A2576" s="0" t="s">
        <v>3291</v>
      </c>
      <c r="B2576" s="1" t="s">
        <v>3292</v>
      </c>
      <c r="C2576" s="0" t="n">
        <v>14.2</v>
      </c>
      <c r="D2576" s="0" t="n">
        <f aca="false">ROUND(C2576,0)</f>
        <v>14</v>
      </c>
      <c r="E2576" s="0" t="n">
        <f aca="false">SUM(E2575+INT(D2576))</f>
        <v>21232</v>
      </c>
    </row>
    <row r="2577" customFormat="false" ht="15" hidden="false" customHeight="false" outlineLevel="0" collapsed="false">
      <c r="A2577" s="0" t="s">
        <v>3293</v>
      </c>
      <c r="B2577" s="1" t="s">
        <v>3294</v>
      </c>
      <c r="C2577" s="0" t="n">
        <v>14.2</v>
      </c>
      <c r="D2577" s="0" t="n">
        <f aca="false">ROUND(C2577,0)</f>
        <v>14</v>
      </c>
      <c r="E2577" s="0" t="n">
        <f aca="false">SUM(E2576+INT(D2577))</f>
        <v>21246</v>
      </c>
    </row>
    <row r="2578" customFormat="false" ht="15" hidden="false" customHeight="false" outlineLevel="0" collapsed="false">
      <c r="A2578" s="0" t="s">
        <v>3295</v>
      </c>
      <c r="B2578" s="1" t="s">
        <v>3296</v>
      </c>
      <c r="C2578" s="0" t="n">
        <v>14.2</v>
      </c>
      <c r="D2578" s="0" t="n">
        <f aca="false">ROUND(C2578,0)</f>
        <v>14</v>
      </c>
      <c r="E2578" s="0" t="n">
        <f aca="false">SUM(E2577+INT(D2578))</f>
        <v>21260</v>
      </c>
    </row>
    <row r="2579" customFormat="false" ht="15" hidden="false" customHeight="false" outlineLevel="0" collapsed="false">
      <c r="A2579" s="0" t="s">
        <v>3297</v>
      </c>
      <c r="B2579" s="1" t="s">
        <v>3298</v>
      </c>
      <c r="C2579" s="0" t="n">
        <v>14.2</v>
      </c>
      <c r="D2579" s="0" t="n">
        <f aca="false">ROUND(C2579,0)</f>
        <v>14</v>
      </c>
      <c r="E2579" s="0" t="n">
        <f aca="false">SUM(E2578+INT(D2579))</f>
        <v>21274</v>
      </c>
    </row>
    <row r="2580" customFormat="false" ht="15" hidden="false" customHeight="false" outlineLevel="0" collapsed="false">
      <c r="A2580" s="0" t="s">
        <v>3299</v>
      </c>
      <c r="B2580" s="1" t="s">
        <v>3300</v>
      </c>
      <c r="C2580" s="0" t="n">
        <v>14.2</v>
      </c>
      <c r="D2580" s="0" t="n">
        <f aca="false">ROUND(C2580,0)</f>
        <v>14</v>
      </c>
      <c r="E2580" s="0" t="n">
        <f aca="false">SUM(E2579+INT(D2580))</f>
        <v>21288</v>
      </c>
    </row>
    <row r="2581" customFormat="false" ht="15" hidden="false" customHeight="false" outlineLevel="0" collapsed="false">
      <c r="A2581" s="0" t="s">
        <v>3301</v>
      </c>
      <c r="B2581" s="1" t="s">
        <v>3302</v>
      </c>
      <c r="C2581" s="0" t="n">
        <v>14.2</v>
      </c>
      <c r="D2581" s="0" t="n">
        <f aca="false">ROUND(C2581,0)</f>
        <v>14</v>
      </c>
      <c r="E2581" s="0" t="n">
        <f aca="false">SUM(E2580+INT(D2581))</f>
        <v>21302</v>
      </c>
    </row>
    <row r="2582" customFormat="false" ht="15" hidden="false" customHeight="false" outlineLevel="0" collapsed="false">
      <c r="A2582" s="0" t="s">
        <v>3303</v>
      </c>
      <c r="B2582" s="1" t="s">
        <v>3304</v>
      </c>
      <c r="C2582" s="0" t="n">
        <v>14.2</v>
      </c>
      <c r="D2582" s="0" t="n">
        <f aca="false">ROUND(C2582,0)</f>
        <v>14</v>
      </c>
      <c r="E2582" s="0" t="n">
        <f aca="false">SUM(E2581+INT(D2582))</f>
        <v>21316</v>
      </c>
    </row>
    <row r="2583" customFormat="false" ht="15" hidden="false" customHeight="false" outlineLevel="0" collapsed="false">
      <c r="A2583" s="0" t="s">
        <v>3305</v>
      </c>
      <c r="B2583" s="1" t="s">
        <v>3306</v>
      </c>
      <c r="C2583" s="0" t="n">
        <v>14.2</v>
      </c>
      <c r="D2583" s="0" t="n">
        <f aca="false">ROUND(C2583,0)</f>
        <v>14</v>
      </c>
      <c r="E2583" s="0" t="n">
        <f aca="false">SUM(E2582+INT(D2583))</f>
        <v>21330</v>
      </c>
    </row>
    <row r="2584" customFormat="false" ht="15" hidden="false" customHeight="false" outlineLevel="0" collapsed="false">
      <c r="A2584" s="0" t="s">
        <v>3307</v>
      </c>
      <c r="B2584" s="1" t="s">
        <v>3308</v>
      </c>
      <c r="C2584" s="0" t="n">
        <v>14.2</v>
      </c>
      <c r="D2584" s="0" t="n">
        <f aca="false">ROUND(C2584,0)</f>
        <v>14</v>
      </c>
      <c r="E2584" s="0" t="n">
        <f aca="false">SUM(E2583+INT(D2584))</f>
        <v>21344</v>
      </c>
    </row>
    <row r="2585" customFormat="false" ht="15" hidden="false" customHeight="false" outlineLevel="0" collapsed="false">
      <c r="A2585" s="0" t="s">
        <v>3309</v>
      </c>
      <c r="B2585" s="1" t="s">
        <v>3310</v>
      </c>
      <c r="C2585" s="0" t="n">
        <v>14.2</v>
      </c>
      <c r="D2585" s="0" t="n">
        <f aca="false">ROUND(C2585,0)</f>
        <v>14</v>
      </c>
      <c r="E2585" s="0" t="n">
        <f aca="false">SUM(E2584+INT(D2585))</f>
        <v>21358</v>
      </c>
    </row>
    <row r="2586" customFormat="false" ht="15" hidden="false" customHeight="false" outlineLevel="0" collapsed="false">
      <c r="A2586" s="0" t="s">
        <v>3311</v>
      </c>
      <c r="B2586" s="1" t="s">
        <v>3312</v>
      </c>
      <c r="C2586" s="0" t="n">
        <v>14.2</v>
      </c>
      <c r="D2586" s="0" t="n">
        <f aca="false">ROUND(C2586,0)</f>
        <v>14</v>
      </c>
      <c r="E2586" s="0" t="n">
        <f aca="false">SUM(E2585+INT(D2586))</f>
        <v>21372</v>
      </c>
    </row>
    <row r="2587" customFormat="false" ht="15" hidden="false" customHeight="false" outlineLevel="0" collapsed="false">
      <c r="A2587" s="0" t="s">
        <v>3313</v>
      </c>
      <c r="B2587" s="1" t="s">
        <v>3314</v>
      </c>
      <c r="C2587" s="0" t="n">
        <v>14.2</v>
      </c>
      <c r="D2587" s="0" t="n">
        <f aca="false">ROUND(C2587,0)</f>
        <v>14</v>
      </c>
      <c r="E2587" s="0" t="n">
        <f aca="false">SUM(E2586+INT(D2587))</f>
        <v>21386</v>
      </c>
    </row>
    <row r="2588" customFormat="false" ht="15" hidden="false" customHeight="false" outlineLevel="0" collapsed="false">
      <c r="A2588" s="0" t="s">
        <v>3315</v>
      </c>
      <c r="B2588" s="1" t="s">
        <v>3316</v>
      </c>
      <c r="C2588" s="0" t="n">
        <v>14.2</v>
      </c>
      <c r="D2588" s="0" t="n">
        <f aca="false">ROUND(C2588,0)</f>
        <v>14</v>
      </c>
      <c r="E2588" s="0" t="n">
        <f aca="false">SUM(E2587+INT(D2588))</f>
        <v>21400</v>
      </c>
    </row>
    <row r="2589" customFormat="false" ht="15" hidden="false" customHeight="false" outlineLevel="0" collapsed="false">
      <c r="A2589" s="0" t="s">
        <v>3317</v>
      </c>
      <c r="B2589" s="1" t="s">
        <v>3318</v>
      </c>
      <c r="C2589" s="0" t="n">
        <v>14.2</v>
      </c>
      <c r="D2589" s="0" t="n">
        <f aca="false">ROUND(C2589,0)</f>
        <v>14</v>
      </c>
      <c r="E2589" s="0" t="n">
        <f aca="false">SUM(E2588+INT(D2589))</f>
        <v>21414</v>
      </c>
    </row>
    <row r="2590" customFormat="false" ht="15" hidden="false" customHeight="false" outlineLevel="0" collapsed="false">
      <c r="A2590" s="0" t="s">
        <v>3319</v>
      </c>
      <c r="B2590" s="1" t="s">
        <v>3320</v>
      </c>
      <c r="C2590" s="0" t="n">
        <v>14.2</v>
      </c>
      <c r="D2590" s="0" t="n">
        <f aca="false">ROUND(C2590,0)</f>
        <v>14</v>
      </c>
      <c r="E2590" s="0" t="n">
        <f aca="false">SUM(E2589+INT(D2590))</f>
        <v>21428</v>
      </c>
    </row>
    <row r="2591" customFormat="false" ht="15" hidden="false" customHeight="false" outlineLevel="0" collapsed="false">
      <c r="A2591" s="0" t="s">
        <v>3321</v>
      </c>
      <c r="B2591" s="1" t="s">
        <v>3322</v>
      </c>
      <c r="C2591" s="0" t="n">
        <v>14.2</v>
      </c>
      <c r="D2591" s="0" t="n">
        <f aca="false">ROUND(C2591,0)</f>
        <v>14</v>
      </c>
      <c r="E2591" s="0" t="n">
        <f aca="false">SUM(E2590+INT(D2591))</f>
        <v>21442</v>
      </c>
    </row>
    <row r="2592" customFormat="false" ht="15" hidden="false" customHeight="false" outlineLevel="0" collapsed="false">
      <c r="A2592" s="0" t="s">
        <v>3323</v>
      </c>
      <c r="B2592" s="1" t="s">
        <v>3324</v>
      </c>
      <c r="C2592" s="0" t="n">
        <v>14.2</v>
      </c>
      <c r="D2592" s="0" t="n">
        <f aca="false">ROUND(C2592,0)</f>
        <v>14</v>
      </c>
      <c r="E2592" s="0" t="n">
        <f aca="false">SUM(E2591+INT(D2592))</f>
        <v>21456</v>
      </c>
    </row>
    <row r="2593" customFormat="false" ht="15" hidden="false" customHeight="false" outlineLevel="0" collapsed="false">
      <c r="A2593" s="0" t="s">
        <v>3325</v>
      </c>
      <c r="B2593" s="1" t="s">
        <v>3326</v>
      </c>
      <c r="C2593" s="0" t="n">
        <v>14.2</v>
      </c>
      <c r="D2593" s="0" t="n">
        <f aca="false">ROUND(C2593,0)</f>
        <v>14</v>
      </c>
      <c r="E2593" s="0" t="n">
        <f aca="false">SUM(E2592+INT(D2593))</f>
        <v>21470</v>
      </c>
    </row>
    <row r="2594" customFormat="false" ht="15" hidden="false" customHeight="false" outlineLevel="0" collapsed="false">
      <c r="A2594" s="0" t="s">
        <v>3327</v>
      </c>
      <c r="B2594" s="1" t="s">
        <v>3328</v>
      </c>
      <c r="C2594" s="0" t="n">
        <v>14.2</v>
      </c>
      <c r="D2594" s="0" t="n">
        <f aca="false">ROUND(C2594,0)</f>
        <v>14</v>
      </c>
      <c r="E2594" s="0" t="n">
        <f aca="false">SUM(E2593+INT(D2594))</f>
        <v>21484</v>
      </c>
    </row>
    <row r="2595" customFormat="false" ht="15" hidden="false" customHeight="false" outlineLevel="0" collapsed="false">
      <c r="A2595" s="0" t="s">
        <v>3329</v>
      </c>
      <c r="B2595" s="1" t="s">
        <v>3330</v>
      </c>
      <c r="C2595" s="0" t="n">
        <v>14.2</v>
      </c>
      <c r="D2595" s="0" t="n">
        <f aca="false">ROUND(C2595,0)</f>
        <v>14</v>
      </c>
      <c r="E2595" s="0" t="n">
        <f aca="false">SUM(E2594+INT(D2595))</f>
        <v>21498</v>
      </c>
    </row>
    <row r="2596" customFormat="false" ht="15" hidden="false" customHeight="false" outlineLevel="0" collapsed="false">
      <c r="A2596" s="0" t="s">
        <v>3331</v>
      </c>
      <c r="B2596" s="1" t="s">
        <v>3332</v>
      </c>
      <c r="C2596" s="0" t="n">
        <v>14.2</v>
      </c>
      <c r="D2596" s="0" t="n">
        <f aca="false">ROUND(C2596,0)</f>
        <v>14</v>
      </c>
      <c r="E2596" s="0" t="n">
        <f aca="false">SUM(E2595+INT(D2596))</f>
        <v>21512</v>
      </c>
    </row>
    <row r="2597" customFormat="false" ht="15" hidden="false" customHeight="false" outlineLevel="0" collapsed="false">
      <c r="A2597" s="0" t="s">
        <v>3333</v>
      </c>
      <c r="B2597" s="1" t="s">
        <v>3334</v>
      </c>
      <c r="C2597" s="0" t="n">
        <v>14.2</v>
      </c>
      <c r="D2597" s="0" t="n">
        <f aca="false">ROUND(C2597,0)</f>
        <v>14</v>
      </c>
      <c r="E2597" s="0" t="n">
        <f aca="false">SUM(E2596+INT(D2597))</f>
        <v>21526</v>
      </c>
    </row>
    <row r="2598" customFormat="false" ht="15" hidden="false" customHeight="false" outlineLevel="0" collapsed="false">
      <c r="A2598" s="0" t="s">
        <v>3335</v>
      </c>
      <c r="B2598" s="1" t="s">
        <v>3336</v>
      </c>
      <c r="C2598" s="0" t="n">
        <v>14.2</v>
      </c>
      <c r="D2598" s="0" t="n">
        <f aca="false">ROUND(C2598,0)</f>
        <v>14</v>
      </c>
      <c r="E2598" s="0" t="n">
        <f aca="false">SUM(E2597+INT(D2598))</f>
        <v>21540</v>
      </c>
    </row>
    <row r="2599" customFormat="false" ht="15" hidden="false" customHeight="false" outlineLevel="0" collapsed="false">
      <c r="A2599" s="0" t="s">
        <v>3337</v>
      </c>
      <c r="B2599" s="1" t="s">
        <v>3338</v>
      </c>
      <c r="C2599" s="0" t="n">
        <v>14.2</v>
      </c>
      <c r="D2599" s="0" t="n">
        <f aca="false">ROUND(C2599,0)</f>
        <v>14</v>
      </c>
      <c r="E2599" s="0" t="n">
        <f aca="false">SUM(E2598+INT(D2599))</f>
        <v>21554</v>
      </c>
    </row>
    <row r="2600" customFormat="false" ht="15" hidden="false" customHeight="false" outlineLevel="0" collapsed="false">
      <c r="A2600" s="0" t="s">
        <v>3339</v>
      </c>
      <c r="B2600" s="1" t="s">
        <v>3340</v>
      </c>
      <c r="C2600" s="0" t="n">
        <v>14.2</v>
      </c>
      <c r="D2600" s="0" t="n">
        <f aca="false">ROUND(C2600,0)</f>
        <v>14</v>
      </c>
      <c r="E2600" s="0" t="n">
        <f aca="false">SUM(E2599+INT(D2600))</f>
        <v>21568</v>
      </c>
    </row>
    <row r="2601" customFormat="false" ht="15" hidden="false" customHeight="false" outlineLevel="0" collapsed="false">
      <c r="A2601" s="0" t="s">
        <v>3341</v>
      </c>
      <c r="B2601" s="1" t="s">
        <v>3342</v>
      </c>
      <c r="C2601" s="0" t="n">
        <v>14.2</v>
      </c>
      <c r="D2601" s="0" t="n">
        <f aca="false">ROUND(C2601,0)</f>
        <v>14</v>
      </c>
      <c r="E2601" s="0" t="n">
        <f aca="false">SUM(E2600+INT(D2601))</f>
        <v>21582</v>
      </c>
    </row>
    <row r="2602" customFormat="false" ht="15" hidden="false" customHeight="false" outlineLevel="0" collapsed="false">
      <c r="A2602" s="0" t="s">
        <v>3343</v>
      </c>
      <c r="B2602" s="1" t="s">
        <v>3344</v>
      </c>
      <c r="C2602" s="0" t="n">
        <v>14.2</v>
      </c>
      <c r="D2602" s="0" t="n">
        <f aca="false">ROUND(C2602,0)</f>
        <v>14</v>
      </c>
      <c r="E2602" s="0" t="n">
        <f aca="false">SUM(E2601+INT(D2602))</f>
        <v>21596</v>
      </c>
    </row>
    <row r="2603" customFormat="false" ht="15" hidden="false" customHeight="false" outlineLevel="0" collapsed="false">
      <c r="A2603" s="0" t="s">
        <v>3345</v>
      </c>
      <c r="B2603" s="1" t="s">
        <v>3346</v>
      </c>
      <c r="C2603" s="0" t="n">
        <v>14.2</v>
      </c>
      <c r="D2603" s="0" t="n">
        <f aca="false">ROUND(C2603,0)</f>
        <v>14</v>
      </c>
      <c r="E2603" s="0" t="n">
        <f aca="false">SUM(E2602+INT(D2603))</f>
        <v>21610</v>
      </c>
    </row>
    <row r="2604" customFormat="false" ht="15" hidden="false" customHeight="false" outlineLevel="0" collapsed="false">
      <c r="A2604" s="0" t="s">
        <v>3347</v>
      </c>
      <c r="B2604" s="1" t="s">
        <v>3348</v>
      </c>
      <c r="C2604" s="0" t="n">
        <v>14.2</v>
      </c>
      <c r="D2604" s="0" t="n">
        <f aca="false">ROUND(C2604,0)</f>
        <v>14</v>
      </c>
      <c r="E2604" s="0" t="n">
        <f aca="false">SUM(E2603+INT(D2604))</f>
        <v>21624</v>
      </c>
    </row>
    <row r="2605" customFormat="false" ht="15" hidden="false" customHeight="false" outlineLevel="0" collapsed="false">
      <c r="A2605" s="0" t="s">
        <v>3349</v>
      </c>
      <c r="B2605" s="1" t="s">
        <v>3350</v>
      </c>
      <c r="C2605" s="0" t="n">
        <v>14.2</v>
      </c>
      <c r="D2605" s="0" t="n">
        <f aca="false">ROUND(C2605,0)</f>
        <v>14</v>
      </c>
      <c r="E2605" s="0" t="n">
        <f aca="false">SUM(E2604+INT(D2605))</f>
        <v>21638</v>
      </c>
    </row>
    <row r="2606" customFormat="false" ht="15" hidden="false" customHeight="false" outlineLevel="0" collapsed="false">
      <c r="A2606" s="0" t="s">
        <v>3351</v>
      </c>
      <c r="B2606" s="1" t="s">
        <v>3352</v>
      </c>
      <c r="C2606" s="0" t="n">
        <v>14.2</v>
      </c>
      <c r="D2606" s="0" t="n">
        <f aca="false">ROUND(C2606,0)</f>
        <v>14</v>
      </c>
      <c r="E2606" s="0" t="n">
        <f aca="false">SUM(E2605+INT(D2606))</f>
        <v>21652</v>
      </c>
    </row>
    <row r="2607" customFormat="false" ht="15" hidden="false" customHeight="false" outlineLevel="0" collapsed="false">
      <c r="A2607" s="0" t="s">
        <v>3353</v>
      </c>
      <c r="B2607" s="1" t="s">
        <v>3354</v>
      </c>
      <c r="C2607" s="0" t="n">
        <v>14.2</v>
      </c>
      <c r="D2607" s="0" t="n">
        <f aca="false">ROUND(C2607,0)</f>
        <v>14</v>
      </c>
      <c r="E2607" s="0" t="n">
        <f aca="false">SUM(E2606+INT(D2607))</f>
        <v>21666</v>
      </c>
    </row>
    <row r="2608" customFormat="false" ht="15" hidden="false" customHeight="false" outlineLevel="0" collapsed="false">
      <c r="A2608" s="0" t="s">
        <v>3355</v>
      </c>
      <c r="B2608" s="1" t="s">
        <v>3356</v>
      </c>
      <c r="C2608" s="0" t="n">
        <v>14.2</v>
      </c>
      <c r="D2608" s="0" t="n">
        <f aca="false">ROUND(C2608,0)</f>
        <v>14</v>
      </c>
      <c r="E2608" s="0" t="n">
        <f aca="false">SUM(E2607+INT(D2608))</f>
        <v>21680</v>
      </c>
    </row>
    <row r="2609" customFormat="false" ht="15" hidden="false" customHeight="false" outlineLevel="0" collapsed="false">
      <c r="A2609" s="0" t="s">
        <v>3357</v>
      </c>
      <c r="B2609" s="1" t="s">
        <v>3358</v>
      </c>
      <c r="C2609" s="0" t="n">
        <v>14.2</v>
      </c>
      <c r="D2609" s="0" t="n">
        <f aca="false">ROUND(C2609,0)</f>
        <v>14</v>
      </c>
      <c r="E2609" s="0" t="n">
        <f aca="false">SUM(E2608+INT(D2609))</f>
        <v>21694</v>
      </c>
    </row>
    <row r="2610" customFormat="false" ht="15" hidden="false" customHeight="false" outlineLevel="0" collapsed="false">
      <c r="A2610" s="0" t="s">
        <v>3359</v>
      </c>
      <c r="B2610" s="1" t="s">
        <v>3360</v>
      </c>
      <c r="C2610" s="0" t="n">
        <v>14.2</v>
      </c>
      <c r="D2610" s="0" t="n">
        <f aca="false">ROUND(C2610,0)</f>
        <v>14</v>
      </c>
      <c r="E2610" s="0" t="n">
        <f aca="false">SUM(E2609+INT(D2610))</f>
        <v>21708</v>
      </c>
    </row>
    <row r="2611" customFormat="false" ht="15" hidden="false" customHeight="false" outlineLevel="0" collapsed="false">
      <c r="A2611" s="0" t="s">
        <v>3361</v>
      </c>
      <c r="B2611" s="1" t="s">
        <v>3362</v>
      </c>
      <c r="C2611" s="0" t="n">
        <v>14.2</v>
      </c>
      <c r="D2611" s="0" t="n">
        <f aca="false">ROUND(C2611,0)</f>
        <v>14</v>
      </c>
      <c r="E2611" s="0" t="n">
        <f aca="false">SUM(E2610+INT(D2611))</f>
        <v>21722</v>
      </c>
    </row>
    <row r="2612" customFormat="false" ht="15" hidden="false" customHeight="false" outlineLevel="0" collapsed="false">
      <c r="A2612" s="0" t="s">
        <v>3363</v>
      </c>
      <c r="B2612" s="1" t="s">
        <v>3364</v>
      </c>
      <c r="C2612" s="0" t="n">
        <v>14.2</v>
      </c>
      <c r="D2612" s="0" t="n">
        <f aca="false">ROUND(C2612,0)</f>
        <v>14</v>
      </c>
      <c r="E2612" s="0" t="n">
        <f aca="false">SUM(E2611+INT(D2612))</f>
        <v>21736</v>
      </c>
    </row>
    <row r="2613" customFormat="false" ht="15" hidden="false" customHeight="false" outlineLevel="0" collapsed="false">
      <c r="A2613" s="0" t="s">
        <v>3365</v>
      </c>
      <c r="B2613" s="1" t="s">
        <v>3366</v>
      </c>
      <c r="C2613" s="0" t="n">
        <v>14.2</v>
      </c>
      <c r="D2613" s="0" t="n">
        <f aca="false">ROUND(C2613,0)</f>
        <v>14</v>
      </c>
      <c r="E2613" s="0" t="n">
        <f aca="false">SUM(E2612+INT(D2613))</f>
        <v>21750</v>
      </c>
    </row>
    <row r="2614" customFormat="false" ht="15" hidden="false" customHeight="false" outlineLevel="0" collapsed="false">
      <c r="A2614" s="0" t="s">
        <v>3367</v>
      </c>
      <c r="B2614" s="1" t="s">
        <v>3368</v>
      </c>
      <c r="C2614" s="0" t="n">
        <v>14.2</v>
      </c>
      <c r="D2614" s="0" t="n">
        <f aca="false">ROUND(C2614,0)</f>
        <v>14</v>
      </c>
      <c r="E2614" s="0" t="n">
        <f aca="false">SUM(E2613+INT(D2614))</f>
        <v>21764</v>
      </c>
    </row>
    <row r="2615" customFormat="false" ht="15" hidden="false" customHeight="false" outlineLevel="0" collapsed="false">
      <c r="A2615" s="0" t="s">
        <v>3369</v>
      </c>
      <c r="B2615" s="1" t="s">
        <v>3370</v>
      </c>
      <c r="C2615" s="0" t="n">
        <v>14.2</v>
      </c>
      <c r="D2615" s="0" t="n">
        <f aca="false">ROUND(C2615,0)</f>
        <v>14</v>
      </c>
      <c r="E2615" s="0" t="n">
        <f aca="false">SUM(E2614+INT(D2615))</f>
        <v>21778</v>
      </c>
    </row>
    <row r="2616" customFormat="false" ht="15" hidden="false" customHeight="false" outlineLevel="0" collapsed="false">
      <c r="A2616" s="0" t="s">
        <v>3371</v>
      </c>
      <c r="B2616" s="1" t="s">
        <v>3372</v>
      </c>
      <c r="C2616" s="0" t="n">
        <v>14.2</v>
      </c>
      <c r="D2616" s="0" t="n">
        <f aca="false">ROUND(C2616,0)</f>
        <v>14</v>
      </c>
      <c r="E2616" s="0" t="n">
        <f aca="false">SUM(E2615+INT(D2616))</f>
        <v>21792</v>
      </c>
    </row>
    <row r="2617" customFormat="false" ht="15" hidden="false" customHeight="false" outlineLevel="0" collapsed="false">
      <c r="A2617" s="0" t="s">
        <v>3373</v>
      </c>
      <c r="B2617" s="1" t="s">
        <v>3374</v>
      </c>
      <c r="C2617" s="0" t="n">
        <v>14.2</v>
      </c>
      <c r="D2617" s="0" t="n">
        <f aca="false">ROUND(C2617,0)</f>
        <v>14</v>
      </c>
      <c r="E2617" s="0" t="n">
        <f aca="false">SUM(E2616+INT(D2617))</f>
        <v>21806</v>
      </c>
    </row>
    <row r="2618" customFormat="false" ht="15" hidden="false" customHeight="false" outlineLevel="0" collapsed="false">
      <c r="A2618" s="0" t="s">
        <v>3375</v>
      </c>
      <c r="B2618" s="1" t="s">
        <v>3376</v>
      </c>
      <c r="C2618" s="0" t="n">
        <v>14.2</v>
      </c>
      <c r="D2618" s="0" t="n">
        <f aca="false">ROUND(C2618,0)</f>
        <v>14</v>
      </c>
      <c r="E2618" s="0" t="n">
        <f aca="false">SUM(E2617+INT(D2618))</f>
        <v>21820</v>
      </c>
    </row>
    <row r="2619" customFormat="false" ht="15" hidden="false" customHeight="false" outlineLevel="0" collapsed="false">
      <c r="A2619" s="0" t="s">
        <v>3377</v>
      </c>
      <c r="B2619" s="1" t="s">
        <v>3378</v>
      </c>
      <c r="C2619" s="0" t="n">
        <v>14.2</v>
      </c>
      <c r="D2619" s="0" t="n">
        <f aca="false">ROUND(C2619,0)</f>
        <v>14</v>
      </c>
      <c r="E2619" s="0" t="n">
        <f aca="false">SUM(E2618+INT(D2619))</f>
        <v>21834</v>
      </c>
    </row>
    <row r="2620" customFormat="false" ht="15" hidden="false" customHeight="false" outlineLevel="0" collapsed="false">
      <c r="A2620" s="0" t="s">
        <v>3379</v>
      </c>
      <c r="B2620" s="1" t="s">
        <v>3380</v>
      </c>
      <c r="C2620" s="0" t="n">
        <v>14.2</v>
      </c>
      <c r="D2620" s="0" t="n">
        <f aca="false">ROUND(C2620,0)</f>
        <v>14</v>
      </c>
      <c r="E2620" s="0" t="n">
        <f aca="false">SUM(E2619+INT(D2620))</f>
        <v>21848</v>
      </c>
    </row>
    <row r="2621" customFormat="false" ht="15" hidden="false" customHeight="false" outlineLevel="0" collapsed="false">
      <c r="A2621" s="0" t="s">
        <v>3381</v>
      </c>
      <c r="B2621" s="1" t="s">
        <v>3382</v>
      </c>
      <c r="C2621" s="0" t="n">
        <v>14.2</v>
      </c>
      <c r="D2621" s="0" t="n">
        <f aca="false">ROUND(C2621,0)</f>
        <v>14</v>
      </c>
      <c r="E2621" s="0" t="n">
        <f aca="false">SUM(E2620+INT(D2621))</f>
        <v>21862</v>
      </c>
    </row>
    <row r="2622" customFormat="false" ht="15" hidden="false" customHeight="false" outlineLevel="0" collapsed="false">
      <c r="A2622" s="0" t="s">
        <v>3383</v>
      </c>
      <c r="B2622" s="1" t="s">
        <v>3384</v>
      </c>
      <c r="C2622" s="0" t="n">
        <v>14.2</v>
      </c>
      <c r="D2622" s="0" t="n">
        <f aca="false">ROUND(C2622,0)</f>
        <v>14</v>
      </c>
      <c r="E2622" s="0" t="n">
        <f aca="false">SUM(E2621+INT(D2622))</f>
        <v>21876</v>
      </c>
    </row>
    <row r="2623" customFormat="false" ht="15" hidden="false" customHeight="false" outlineLevel="0" collapsed="false">
      <c r="A2623" s="0" t="s">
        <v>3385</v>
      </c>
      <c r="B2623" s="1" t="s">
        <v>3386</v>
      </c>
      <c r="C2623" s="0" t="n">
        <v>14.2</v>
      </c>
      <c r="D2623" s="0" t="n">
        <f aca="false">ROUND(C2623,0)</f>
        <v>14</v>
      </c>
      <c r="E2623" s="0" t="n">
        <f aca="false">SUM(E2622+INT(D2623))</f>
        <v>21890</v>
      </c>
    </row>
    <row r="2624" customFormat="false" ht="15" hidden="false" customHeight="false" outlineLevel="0" collapsed="false">
      <c r="A2624" s="0" t="s">
        <v>3387</v>
      </c>
      <c r="B2624" s="1" t="s">
        <v>3388</v>
      </c>
      <c r="C2624" s="0" t="n">
        <v>14.2</v>
      </c>
      <c r="D2624" s="0" t="n">
        <f aca="false">ROUND(C2624,0)</f>
        <v>14</v>
      </c>
      <c r="E2624" s="0" t="n">
        <f aca="false">SUM(E2623+INT(D2624))</f>
        <v>21904</v>
      </c>
    </row>
    <row r="2625" customFormat="false" ht="15" hidden="false" customHeight="false" outlineLevel="0" collapsed="false">
      <c r="A2625" s="0" t="s">
        <v>3389</v>
      </c>
      <c r="B2625" s="1" t="s">
        <v>3390</v>
      </c>
      <c r="C2625" s="0" t="n">
        <v>14.2</v>
      </c>
      <c r="D2625" s="0" t="n">
        <f aca="false">ROUND(C2625,0)</f>
        <v>14</v>
      </c>
      <c r="E2625" s="0" t="n">
        <f aca="false">SUM(E2624+INT(D2625))</f>
        <v>21918</v>
      </c>
    </row>
    <row r="2626" customFormat="false" ht="15" hidden="false" customHeight="false" outlineLevel="0" collapsed="false">
      <c r="A2626" s="0" t="s">
        <v>3391</v>
      </c>
      <c r="B2626" s="1" t="s">
        <v>3392</v>
      </c>
      <c r="C2626" s="0" t="n">
        <v>14.2</v>
      </c>
      <c r="D2626" s="0" t="n">
        <f aca="false">ROUND(C2626,0)</f>
        <v>14</v>
      </c>
      <c r="E2626" s="0" t="n">
        <f aca="false">SUM(E2625+INT(D2626))</f>
        <v>21932</v>
      </c>
    </row>
    <row r="2627" customFormat="false" ht="15" hidden="false" customHeight="false" outlineLevel="0" collapsed="false">
      <c r="A2627" s="0" t="s">
        <v>3393</v>
      </c>
      <c r="B2627" s="1" t="s">
        <v>3394</v>
      </c>
      <c r="C2627" s="0" t="n">
        <v>14.2</v>
      </c>
      <c r="D2627" s="0" t="n">
        <f aca="false">ROUND(C2627,0)</f>
        <v>14</v>
      </c>
      <c r="E2627" s="0" t="n">
        <f aca="false">SUM(E2626+INT(D2627))</f>
        <v>21946</v>
      </c>
    </row>
    <row r="2628" customFormat="false" ht="15" hidden="false" customHeight="false" outlineLevel="0" collapsed="false">
      <c r="A2628" s="0" t="s">
        <v>3395</v>
      </c>
      <c r="B2628" s="1" t="s">
        <v>3396</v>
      </c>
      <c r="C2628" s="0" t="n">
        <v>14.2</v>
      </c>
      <c r="D2628" s="0" t="n">
        <f aca="false">ROUND(C2628,0)</f>
        <v>14</v>
      </c>
      <c r="E2628" s="0" t="n">
        <f aca="false">SUM(E2627+INT(D2628))</f>
        <v>21960</v>
      </c>
    </row>
    <row r="2629" customFormat="false" ht="15" hidden="false" customHeight="false" outlineLevel="0" collapsed="false">
      <c r="A2629" s="0" t="s">
        <v>3397</v>
      </c>
      <c r="B2629" s="1" t="s">
        <v>3398</v>
      </c>
      <c r="C2629" s="0" t="n">
        <v>14.2</v>
      </c>
      <c r="D2629" s="0" t="n">
        <f aca="false">ROUND(C2629,0)</f>
        <v>14</v>
      </c>
      <c r="E2629" s="0" t="n">
        <f aca="false">SUM(E2628+INT(D2629))</f>
        <v>21974</v>
      </c>
    </row>
    <row r="2630" customFormat="false" ht="15" hidden="false" customHeight="false" outlineLevel="0" collapsed="false">
      <c r="A2630" s="0" t="s">
        <v>3399</v>
      </c>
      <c r="B2630" s="1" t="s">
        <v>3400</v>
      </c>
      <c r="C2630" s="0" t="n">
        <v>14.2</v>
      </c>
      <c r="D2630" s="0" t="n">
        <f aca="false">ROUND(C2630,0)</f>
        <v>14</v>
      </c>
      <c r="E2630" s="0" t="n">
        <f aca="false">SUM(E2629+INT(D2630))</f>
        <v>21988</v>
      </c>
    </row>
    <row r="2631" customFormat="false" ht="15" hidden="false" customHeight="false" outlineLevel="0" collapsed="false">
      <c r="A2631" s="0" t="s">
        <v>3401</v>
      </c>
      <c r="B2631" s="1" t="s">
        <v>3402</v>
      </c>
      <c r="C2631" s="0" t="n">
        <v>14.2</v>
      </c>
      <c r="D2631" s="0" t="n">
        <f aca="false">ROUND(C2631,0)</f>
        <v>14</v>
      </c>
      <c r="E2631" s="0" t="n">
        <f aca="false">SUM(E2630+INT(D2631))</f>
        <v>22002</v>
      </c>
    </row>
    <row r="2632" customFormat="false" ht="15" hidden="false" customHeight="false" outlineLevel="0" collapsed="false">
      <c r="A2632" s="0" t="s">
        <v>3403</v>
      </c>
      <c r="B2632" s="1" t="s">
        <v>3404</v>
      </c>
      <c r="C2632" s="0" t="n">
        <v>14.2</v>
      </c>
      <c r="D2632" s="0" t="n">
        <f aca="false">ROUND(C2632,0)</f>
        <v>14</v>
      </c>
      <c r="E2632" s="0" t="n">
        <f aca="false">SUM(E2631+INT(D2632))</f>
        <v>22016</v>
      </c>
    </row>
    <row r="2633" customFormat="false" ht="15" hidden="false" customHeight="false" outlineLevel="0" collapsed="false">
      <c r="A2633" s="0" t="s">
        <v>3405</v>
      </c>
      <c r="B2633" s="1" t="s">
        <v>3406</v>
      </c>
      <c r="C2633" s="0" t="n">
        <v>14.2</v>
      </c>
      <c r="D2633" s="0" t="n">
        <f aca="false">ROUND(C2633,0)</f>
        <v>14</v>
      </c>
      <c r="E2633" s="0" t="n">
        <f aca="false">SUM(E2632+INT(D2633))</f>
        <v>22030</v>
      </c>
    </row>
    <row r="2634" customFormat="false" ht="15" hidden="false" customHeight="false" outlineLevel="0" collapsed="false">
      <c r="A2634" s="0" t="s">
        <v>3407</v>
      </c>
      <c r="B2634" s="1" t="s">
        <v>3408</v>
      </c>
      <c r="C2634" s="0" t="n">
        <v>14.2</v>
      </c>
      <c r="D2634" s="0" t="n">
        <f aca="false">ROUND(C2634,0)</f>
        <v>14</v>
      </c>
      <c r="E2634" s="0" t="n">
        <f aca="false">SUM(E2633+INT(D2634))</f>
        <v>22044</v>
      </c>
    </row>
    <row r="2635" customFormat="false" ht="15" hidden="false" customHeight="false" outlineLevel="0" collapsed="false">
      <c r="A2635" s="0" t="s">
        <v>3409</v>
      </c>
      <c r="B2635" s="1" t="s">
        <v>3410</v>
      </c>
      <c r="C2635" s="0" t="n">
        <v>14.2</v>
      </c>
      <c r="D2635" s="0" t="n">
        <f aca="false">ROUND(C2635,0)</f>
        <v>14</v>
      </c>
      <c r="E2635" s="0" t="n">
        <f aca="false">SUM(E2634+INT(D2635))</f>
        <v>22058</v>
      </c>
    </row>
    <row r="2636" customFormat="false" ht="15" hidden="false" customHeight="false" outlineLevel="0" collapsed="false">
      <c r="A2636" s="0" t="s">
        <v>3411</v>
      </c>
      <c r="B2636" s="1" t="s">
        <v>3412</v>
      </c>
      <c r="C2636" s="0" t="n">
        <v>14.2</v>
      </c>
      <c r="D2636" s="0" t="n">
        <f aca="false">ROUND(C2636,0)</f>
        <v>14</v>
      </c>
      <c r="E2636" s="0" t="n">
        <f aca="false">SUM(E2635+INT(D2636))</f>
        <v>22072</v>
      </c>
    </row>
    <row r="2637" customFormat="false" ht="15" hidden="false" customHeight="false" outlineLevel="0" collapsed="false">
      <c r="A2637" s="0" t="s">
        <v>3413</v>
      </c>
      <c r="B2637" s="1" t="s">
        <v>3414</v>
      </c>
      <c r="C2637" s="0" t="n">
        <v>14.2</v>
      </c>
      <c r="D2637" s="0" t="n">
        <f aca="false">ROUND(C2637,0)</f>
        <v>14</v>
      </c>
      <c r="E2637" s="0" t="n">
        <f aca="false">SUM(E2636+INT(D2637))</f>
        <v>22086</v>
      </c>
    </row>
    <row r="2638" customFormat="false" ht="15" hidden="false" customHeight="false" outlineLevel="0" collapsed="false">
      <c r="A2638" s="0" t="s">
        <v>3415</v>
      </c>
      <c r="B2638" s="1" t="s">
        <v>3416</v>
      </c>
      <c r="C2638" s="0" t="n">
        <v>14.2</v>
      </c>
      <c r="D2638" s="0" t="n">
        <f aca="false">ROUND(C2638,0)</f>
        <v>14</v>
      </c>
      <c r="E2638" s="0" t="n">
        <f aca="false">SUM(E2637+INT(D2638))</f>
        <v>22100</v>
      </c>
    </row>
    <row r="2639" customFormat="false" ht="15" hidden="false" customHeight="false" outlineLevel="0" collapsed="false">
      <c r="A2639" s="0" t="s">
        <v>3417</v>
      </c>
      <c r="B2639" s="1" t="s">
        <v>3418</v>
      </c>
      <c r="C2639" s="0" t="n">
        <v>14.2</v>
      </c>
      <c r="D2639" s="0" t="n">
        <f aca="false">ROUND(C2639,0)</f>
        <v>14</v>
      </c>
      <c r="E2639" s="0" t="n">
        <f aca="false">SUM(E2638+INT(D2639))</f>
        <v>22114</v>
      </c>
    </row>
    <row r="2640" customFormat="false" ht="15" hidden="false" customHeight="false" outlineLevel="0" collapsed="false">
      <c r="A2640" s="0" t="s">
        <v>3419</v>
      </c>
      <c r="B2640" s="1" t="s">
        <v>3420</v>
      </c>
      <c r="C2640" s="0" t="n">
        <v>14.2</v>
      </c>
      <c r="D2640" s="0" t="n">
        <f aca="false">ROUND(C2640,0)</f>
        <v>14</v>
      </c>
      <c r="E2640" s="0" t="n">
        <f aca="false">SUM(E2639+INT(D2640))</f>
        <v>22128</v>
      </c>
    </row>
    <row r="2641" customFormat="false" ht="15" hidden="false" customHeight="false" outlineLevel="0" collapsed="false">
      <c r="A2641" s="0" t="s">
        <v>3421</v>
      </c>
      <c r="B2641" s="1" t="s">
        <v>3422</v>
      </c>
      <c r="C2641" s="0" t="n">
        <v>14.2</v>
      </c>
      <c r="D2641" s="0" t="n">
        <f aca="false">ROUND(C2641,0)</f>
        <v>14</v>
      </c>
      <c r="E2641" s="0" t="n">
        <f aca="false">SUM(E2640+INT(D2641))</f>
        <v>22142</v>
      </c>
    </row>
    <row r="2642" customFormat="false" ht="15" hidden="false" customHeight="false" outlineLevel="0" collapsed="false">
      <c r="A2642" s="0" t="s">
        <v>3423</v>
      </c>
      <c r="B2642" s="1" t="s">
        <v>3424</v>
      </c>
      <c r="C2642" s="0" t="n">
        <v>14.2</v>
      </c>
      <c r="D2642" s="0" t="n">
        <f aca="false">ROUND(C2642,0)</f>
        <v>14</v>
      </c>
      <c r="E2642" s="0" t="n">
        <f aca="false">SUM(E2641+INT(D2642))</f>
        <v>22156</v>
      </c>
    </row>
    <row r="2643" customFormat="false" ht="15" hidden="false" customHeight="false" outlineLevel="0" collapsed="false">
      <c r="A2643" s="0" t="s">
        <v>3425</v>
      </c>
      <c r="B2643" s="1" t="s">
        <v>3426</v>
      </c>
      <c r="C2643" s="0" t="n">
        <v>14.2</v>
      </c>
      <c r="D2643" s="0" t="n">
        <f aca="false">ROUND(C2643,0)</f>
        <v>14</v>
      </c>
      <c r="E2643" s="0" t="n">
        <f aca="false">SUM(E2642+INT(D2643))</f>
        <v>22170</v>
      </c>
    </row>
    <row r="2644" customFormat="false" ht="15" hidden="false" customHeight="false" outlineLevel="0" collapsed="false">
      <c r="A2644" s="0" t="s">
        <v>3427</v>
      </c>
      <c r="B2644" s="1" t="s">
        <v>3428</v>
      </c>
      <c r="C2644" s="0" t="n">
        <v>14.2</v>
      </c>
      <c r="D2644" s="0" t="n">
        <f aca="false">ROUND(C2644,0)</f>
        <v>14</v>
      </c>
      <c r="E2644" s="0" t="n">
        <f aca="false">SUM(E2643+INT(D2644))</f>
        <v>22184</v>
      </c>
    </row>
    <row r="2645" customFormat="false" ht="15" hidden="false" customHeight="false" outlineLevel="0" collapsed="false">
      <c r="A2645" s="0" t="s">
        <v>3429</v>
      </c>
      <c r="B2645" s="1" t="s">
        <v>3430</v>
      </c>
      <c r="C2645" s="0" t="n">
        <v>14.2</v>
      </c>
      <c r="D2645" s="0" t="n">
        <f aca="false">ROUND(C2645,0)</f>
        <v>14</v>
      </c>
      <c r="E2645" s="0" t="n">
        <f aca="false">SUM(E2644+INT(D2645))</f>
        <v>22198</v>
      </c>
    </row>
    <row r="2646" customFormat="false" ht="15" hidden="false" customHeight="false" outlineLevel="0" collapsed="false">
      <c r="A2646" s="0" t="s">
        <v>3431</v>
      </c>
      <c r="B2646" s="1" t="s">
        <v>3432</v>
      </c>
      <c r="C2646" s="0" t="n">
        <v>14.2</v>
      </c>
      <c r="D2646" s="0" t="n">
        <f aca="false">ROUND(C2646,0)</f>
        <v>14</v>
      </c>
      <c r="E2646" s="0" t="n">
        <f aca="false">SUM(E2645+INT(D2646))</f>
        <v>22212</v>
      </c>
    </row>
    <row r="2647" customFormat="false" ht="15" hidden="false" customHeight="false" outlineLevel="0" collapsed="false">
      <c r="A2647" s="0" t="s">
        <v>3433</v>
      </c>
      <c r="B2647" s="1" t="s">
        <v>3434</v>
      </c>
      <c r="C2647" s="0" t="n">
        <v>14.2</v>
      </c>
      <c r="D2647" s="0" t="n">
        <f aca="false">ROUND(C2647,0)</f>
        <v>14</v>
      </c>
      <c r="E2647" s="0" t="n">
        <f aca="false">SUM(E2646+INT(D2647))</f>
        <v>22226</v>
      </c>
    </row>
    <row r="2648" customFormat="false" ht="15" hidden="false" customHeight="false" outlineLevel="0" collapsed="false">
      <c r="A2648" s="0" t="s">
        <v>3435</v>
      </c>
      <c r="B2648" s="1" t="s">
        <v>3436</v>
      </c>
      <c r="C2648" s="0" t="n">
        <v>14.2</v>
      </c>
      <c r="D2648" s="0" t="n">
        <f aca="false">ROUND(C2648,0)</f>
        <v>14</v>
      </c>
      <c r="E2648" s="0" t="n">
        <f aca="false">SUM(E2647+INT(D2648))</f>
        <v>22240</v>
      </c>
    </row>
    <row r="2649" customFormat="false" ht="15" hidden="false" customHeight="false" outlineLevel="0" collapsed="false">
      <c r="A2649" s="0" t="s">
        <v>3437</v>
      </c>
      <c r="B2649" s="1" t="s">
        <v>3438</v>
      </c>
      <c r="C2649" s="0" t="n">
        <v>14.2</v>
      </c>
      <c r="D2649" s="0" t="n">
        <f aca="false">ROUND(C2649,0)</f>
        <v>14</v>
      </c>
      <c r="E2649" s="0" t="n">
        <f aca="false">SUM(E2648+INT(D2649))</f>
        <v>22254</v>
      </c>
    </row>
    <row r="2650" customFormat="false" ht="15" hidden="false" customHeight="false" outlineLevel="0" collapsed="false">
      <c r="A2650" s="0" t="s">
        <v>3439</v>
      </c>
      <c r="B2650" s="1" t="s">
        <v>3440</v>
      </c>
      <c r="C2650" s="0" t="n">
        <v>14.2</v>
      </c>
      <c r="D2650" s="0" t="n">
        <f aca="false">ROUND(C2650,0)</f>
        <v>14</v>
      </c>
      <c r="E2650" s="0" t="n">
        <f aca="false">SUM(E2649+INT(D2650))</f>
        <v>22268</v>
      </c>
    </row>
    <row r="2651" customFormat="false" ht="15" hidden="false" customHeight="false" outlineLevel="0" collapsed="false">
      <c r="A2651" s="0" t="s">
        <v>3441</v>
      </c>
      <c r="B2651" s="1" t="s">
        <v>3442</v>
      </c>
      <c r="C2651" s="0" t="n">
        <v>14.2</v>
      </c>
      <c r="D2651" s="0" t="n">
        <f aca="false">ROUND(C2651,0)</f>
        <v>14</v>
      </c>
      <c r="E2651" s="0" t="n">
        <f aca="false">SUM(E2650+INT(D2651))</f>
        <v>22282</v>
      </c>
    </row>
    <row r="2652" customFormat="false" ht="15" hidden="false" customHeight="false" outlineLevel="0" collapsed="false">
      <c r="A2652" s="0" t="s">
        <v>3443</v>
      </c>
      <c r="B2652" s="1" t="s">
        <v>3444</v>
      </c>
      <c r="C2652" s="0" t="n">
        <v>14.2</v>
      </c>
      <c r="D2652" s="0" t="n">
        <f aca="false">ROUND(C2652,0)</f>
        <v>14</v>
      </c>
      <c r="E2652" s="0" t="n">
        <f aca="false">SUM(E2651+INT(D2652))</f>
        <v>22296</v>
      </c>
    </row>
    <row r="2653" customFormat="false" ht="15" hidden="false" customHeight="false" outlineLevel="0" collapsed="false">
      <c r="A2653" s="0" t="s">
        <v>3445</v>
      </c>
      <c r="B2653" s="1" t="s">
        <v>3446</v>
      </c>
      <c r="C2653" s="0" t="n">
        <v>14.2</v>
      </c>
      <c r="D2653" s="0" t="n">
        <f aca="false">ROUND(C2653,0)</f>
        <v>14</v>
      </c>
      <c r="E2653" s="0" t="n">
        <f aca="false">SUM(E2652+INT(D2653))</f>
        <v>22310</v>
      </c>
    </row>
    <row r="2654" customFormat="false" ht="15" hidden="false" customHeight="false" outlineLevel="0" collapsed="false">
      <c r="A2654" s="0" t="s">
        <v>3447</v>
      </c>
      <c r="B2654" s="1" t="s">
        <v>3448</v>
      </c>
      <c r="C2654" s="0" t="n">
        <v>14.2</v>
      </c>
      <c r="D2654" s="0" t="n">
        <f aca="false">ROUND(C2654,0)</f>
        <v>14</v>
      </c>
      <c r="E2654" s="0" t="n">
        <f aca="false">SUM(E2653+INT(D2654))</f>
        <v>22324</v>
      </c>
    </row>
    <row r="2655" customFormat="false" ht="15" hidden="false" customHeight="false" outlineLevel="0" collapsed="false">
      <c r="A2655" s="0" t="s">
        <v>3449</v>
      </c>
      <c r="B2655" s="1" t="s">
        <v>3450</v>
      </c>
      <c r="C2655" s="0" t="n">
        <v>14.2</v>
      </c>
      <c r="D2655" s="0" t="n">
        <f aca="false">ROUND(C2655,0)</f>
        <v>14</v>
      </c>
      <c r="E2655" s="0" t="n">
        <f aca="false">SUM(E2654+INT(D2655))</f>
        <v>22338</v>
      </c>
    </row>
    <row r="2656" customFormat="false" ht="15" hidden="false" customHeight="false" outlineLevel="0" collapsed="false">
      <c r="A2656" s="0" t="s">
        <v>3451</v>
      </c>
      <c r="B2656" s="1" t="s">
        <v>3452</v>
      </c>
      <c r="C2656" s="0" t="n">
        <v>14.2</v>
      </c>
      <c r="D2656" s="0" t="n">
        <f aca="false">ROUND(C2656,0)</f>
        <v>14</v>
      </c>
      <c r="E2656" s="0" t="n">
        <f aca="false">SUM(E2655+INT(D2656))</f>
        <v>22352</v>
      </c>
    </row>
    <row r="2657" customFormat="false" ht="15" hidden="false" customHeight="false" outlineLevel="0" collapsed="false">
      <c r="A2657" s="0" t="s">
        <v>3453</v>
      </c>
      <c r="B2657" s="1" t="s">
        <v>3454</v>
      </c>
      <c r="C2657" s="0" t="n">
        <v>14.2</v>
      </c>
      <c r="D2657" s="0" t="n">
        <f aca="false">ROUND(C2657,0)</f>
        <v>14</v>
      </c>
      <c r="E2657" s="0" t="n">
        <f aca="false">SUM(E2656+INT(D2657))</f>
        <v>22366</v>
      </c>
    </row>
    <row r="2658" customFormat="false" ht="15" hidden="false" customHeight="false" outlineLevel="0" collapsed="false">
      <c r="A2658" s="0" t="s">
        <v>3455</v>
      </c>
      <c r="B2658" s="1" t="s">
        <v>3456</v>
      </c>
      <c r="C2658" s="0" t="n">
        <v>14.2</v>
      </c>
      <c r="D2658" s="0" t="n">
        <f aca="false">ROUND(C2658,0)</f>
        <v>14</v>
      </c>
      <c r="E2658" s="0" t="n">
        <f aca="false">SUM(E2657+INT(D2658))</f>
        <v>22380</v>
      </c>
    </row>
    <row r="2659" customFormat="false" ht="15" hidden="false" customHeight="false" outlineLevel="0" collapsed="false">
      <c r="A2659" s="0" t="s">
        <v>3457</v>
      </c>
      <c r="B2659" s="1" t="s">
        <v>3458</v>
      </c>
      <c r="C2659" s="0" t="n">
        <v>14.2</v>
      </c>
      <c r="D2659" s="0" t="n">
        <f aca="false">ROUND(C2659,0)</f>
        <v>14</v>
      </c>
      <c r="E2659" s="0" t="n">
        <f aca="false">SUM(E2658+INT(D2659))</f>
        <v>22394</v>
      </c>
    </row>
    <row r="2660" customFormat="false" ht="15" hidden="false" customHeight="false" outlineLevel="0" collapsed="false">
      <c r="A2660" s="0" t="s">
        <v>3459</v>
      </c>
      <c r="B2660" s="1" t="s">
        <v>3460</v>
      </c>
      <c r="C2660" s="0" t="n">
        <v>14.2</v>
      </c>
      <c r="D2660" s="0" t="n">
        <f aca="false">ROUND(C2660,0)</f>
        <v>14</v>
      </c>
      <c r="E2660" s="0" t="n">
        <f aca="false">SUM(E2659+INT(D2660))</f>
        <v>22408</v>
      </c>
    </row>
    <row r="2661" customFormat="false" ht="15" hidden="false" customHeight="false" outlineLevel="0" collapsed="false">
      <c r="A2661" s="0" t="s">
        <v>3461</v>
      </c>
      <c r="B2661" s="1" t="s">
        <v>3462</v>
      </c>
      <c r="C2661" s="0" t="n">
        <v>14.2</v>
      </c>
      <c r="D2661" s="0" t="n">
        <f aca="false">ROUND(C2661,0)</f>
        <v>14</v>
      </c>
      <c r="E2661" s="0" t="n">
        <f aca="false">SUM(E2660+INT(D2661))</f>
        <v>22422</v>
      </c>
    </row>
    <row r="2662" customFormat="false" ht="15" hidden="false" customHeight="false" outlineLevel="0" collapsed="false">
      <c r="A2662" s="0" t="s">
        <v>3463</v>
      </c>
      <c r="B2662" s="1" t="s">
        <v>3464</v>
      </c>
      <c r="C2662" s="0" t="n">
        <v>14.2</v>
      </c>
      <c r="D2662" s="0" t="n">
        <f aca="false">ROUND(C2662,0)</f>
        <v>14</v>
      </c>
      <c r="E2662" s="0" t="n">
        <f aca="false">SUM(E2661+INT(D2662))</f>
        <v>22436</v>
      </c>
    </row>
    <row r="2663" customFormat="false" ht="15" hidden="false" customHeight="false" outlineLevel="0" collapsed="false">
      <c r="A2663" s="0" t="s">
        <v>3465</v>
      </c>
      <c r="B2663" s="1" t="s">
        <v>3466</v>
      </c>
      <c r="C2663" s="0" t="n">
        <v>14.2</v>
      </c>
      <c r="D2663" s="0" t="n">
        <f aca="false">ROUND(C2663,0)</f>
        <v>14</v>
      </c>
      <c r="E2663" s="0" t="n">
        <f aca="false">SUM(E2662+INT(D2663))</f>
        <v>22450</v>
      </c>
    </row>
    <row r="2664" customFormat="false" ht="15" hidden="false" customHeight="false" outlineLevel="0" collapsed="false">
      <c r="A2664" s="0" t="s">
        <v>3467</v>
      </c>
      <c r="B2664" s="1" t="s">
        <v>3468</v>
      </c>
      <c r="C2664" s="0" t="n">
        <v>14.2</v>
      </c>
      <c r="D2664" s="0" t="n">
        <f aca="false">ROUND(C2664,0)</f>
        <v>14</v>
      </c>
      <c r="E2664" s="0" t="n">
        <f aca="false">SUM(E2663+INT(D2664))</f>
        <v>22464</v>
      </c>
    </row>
    <row r="2665" customFormat="false" ht="15" hidden="false" customHeight="false" outlineLevel="0" collapsed="false">
      <c r="A2665" s="0" t="s">
        <v>3469</v>
      </c>
      <c r="B2665" s="1" t="s">
        <v>3470</v>
      </c>
      <c r="C2665" s="0" t="n">
        <v>14.2</v>
      </c>
      <c r="D2665" s="0" t="n">
        <f aca="false">ROUND(C2665,0)</f>
        <v>14</v>
      </c>
      <c r="E2665" s="0" t="n">
        <f aca="false">SUM(E2664+INT(D2665))</f>
        <v>22478</v>
      </c>
    </row>
    <row r="2666" customFormat="false" ht="15" hidden="false" customHeight="false" outlineLevel="0" collapsed="false">
      <c r="A2666" s="0" t="s">
        <v>3471</v>
      </c>
      <c r="B2666" s="1" t="s">
        <v>3472</v>
      </c>
      <c r="C2666" s="0" t="n">
        <v>14.2</v>
      </c>
      <c r="D2666" s="0" t="n">
        <f aca="false">ROUND(C2666,0)</f>
        <v>14</v>
      </c>
      <c r="E2666" s="0" t="n">
        <f aca="false">SUM(E2665+INT(D2666))</f>
        <v>22492</v>
      </c>
    </row>
    <row r="2667" customFormat="false" ht="15" hidden="false" customHeight="false" outlineLevel="0" collapsed="false">
      <c r="A2667" s="0" t="s">
        <v>3473</v>
      </c>
      <c r="B2667" s="1" t="s">
        <v>3474</v>
      </c>
      <c r="C2667" s="0" t="n">
        <v>14.2</v>
      </c>
      <c r="D2667" s="0" t="n">
        <f aca="false">ROUND(C2667,0)</f>
        <v>14</v>
      </c>
      <c r="E2667" s="0" t="n">
        <f aca="false">SUM(E2666+INT(D2667))</f>
        <v>22506</v>
      </c>
    </row>
    <row r="2668" customFormat="false" ht="15" hidden="false" customHeight="false" outlineLevel="0" collapsed="false">
      <c r="A2668" s="0" t="s">
        <v>3475</v>
      </c>
      <c r="B2668" s="1" t="s">
        <v>3476</v>
      </c>
      <c r="C2668" s="0" t="n">
        <v>14.2</v>
      </c>
      <c r="D2668" s="0" t="n">
        <f aca="false">ROUND(C2668,0)</f>
        <v>14</v>
      </c>
      <c r="E2668" s="0" t="n">
        <f aca="false">SUM(E2667+INT(D2668))</f>
        <v>22520</v>
      </c>
    </row>
    <row r="2669" customFormat="false" ht="15" hidden="false" customHeight="false" outlineLevel="0" collapsed="false">
      <c r="A2669" s="0" t="s">
        <v>3477</v>
      </c>
      <c r="B2669" s="1" t="s">
        <v>3478</v>
      </c>
      <c r="C2669" s="0" t="n">
        <v>14.2</v>
      </c>
      <c r="D2669" s="0" t="n">
        <f aca="false">ROUND(C2669,0)</f>
        <v>14</v>
      </c>
      <c r="E2669" s="0" t="n">
        <f aca="false">SUM(E2668+INT(D2669))</f>
        <v>22534</v>
      </c>
    </row>
    <row r="2670" customFormat="false" ht="15" hidden="false" customHeight="false" outlineLevel="0" collapsed="false">
      <c r="A2670" s="0" t="s">
        <v>3479</v>
      </c>
      <c r="B2670" s="1" t="s">
        <v>3480</v>
      </c>
      <c r="C2670" s="0" t="n">
        <v>14.2</v>
      </c>
      <c r="D2670" s="0" t="n">
        <f aca="false">ROUND(C2670,0)</f>
        <v>14</v>
      </c>
      <c r="E2670" s="0" t="n">
        <f aca="false">SUM(E2669+INT(D2670))</f>
        <v>22548</v>
      </c>
    </row>
    <row r="2671" customFormat="false" ht="15" hidden="false" customHeight="false" outlineLevel="0" collapsed="false">
      <c r="A2671" s="0" t="s">
        <v>3481</v>
      </c>
      <c r="B2671" s="1" t="s">
        <v>3482</v>
      </c>
      <c r="C2671" s="0" t="n">
        <v>14.2</v>
      </c>
      <c r="D2671" s="0" t="n">
        <f aca="false">ROUND(C2671,0)</f>
        <v>14</v>
      </c>
      <c r="E2671" s="0" t="n">
        <f aca="false">SUM(E2670+INT(D2671))</f>
        <v>22562</v>
      </c>
    </row>
    <row r="2672" customFormat="false" ht="15" hidden="false" customHeight="false" outlineLevel="0" collapsed="false">
      <c r="A2672" s="0" t="s">
        <v>3483</v>
      </c>
      <c r="B2672" s="1" t="s">
        <v>3484</v>
      </c>
      <c r="C2672" s="0" t="n">
        <v>14.2</v>
      </c>
      <c r="D2672" s="0" t="n">
        <f aca="false">ROUND(C2672,0)</f>
        <v>14</v>
      </c>
      <c r="E2672" s="0" t="n">
        <f aca="false">SUM(E2671+INT(D2672))</f>
        <v>22576</v>
      </c>
    </row>
    <row r="2673" customFormat="false" ht="15" hidden="false" customHeight="false" outlineLevel="0" collapsed="false">
      <c r="A2673" s="0" t="s">
        <v>3485</v>
      </c>
      <c r="B2673" s="1" t="s">
        <v>3486</v>
      </c>
      <c r="C2673" s="0" t="n">
        <v>14.2</v>
      </c>
      <c r="D2673" s="0" t="n">
        <f aca="false">ROUND(C2673,0)</f>
        <v>14</v>
      </c>
      <c r="E2673" s="0" t="n">
        <f aca="false">SUM(E2672+INT(D2673))</f>
        <v>22590</v>
      </c>
    </row>
    <row r="2674" customFormat="false" ht="15" hidden="false" customHeight="false" outlineLevel="0" collapsed="false">
      <c r="A2674" s="0" t="s">
        <v>3487</v>
      </c>
      <c r="B2674" s="1" t="s">
        <v>3488</v>
      </c>
      <c r="C2674" s="0" t="n">
        <v>14.2</v>
      </c>
      <c r="D2674" s="0" t="n">
        <f aca="false">ROUND(C2674,0)</f>
        <v>14</v>
      </c>
      <c r="E2674" s="0" t="n">
        <f aca="false">SUM(E2673+INT(D2674))</f>
        <v>22604</v>
      </c>
    </row>
    <row r="2675" customFormat="false" ht="15" hidden="false" customHeight="false" outlineLevel="0" collapsed="false">
      <c r="A2675" s="0" t="s">
        <v>3489</v>
      </c>
      <c r="B2675" s="1" t="s">
        <v>3490</v>
      </c>
      <c r="C2675" s="0" t="n">
        <v>14.2</v>
      </c>
      <c r="D2675" s="0" t="n">
        <f aca="false">ROUND(C2675,0)</f>
        <v>14</v>
      </c>
      <c r="E2675" s="0" t="n">
        <f aca="false">SUM(E2674+INT(D2675))</f>
        <v>22618</v>
      </c>
    </row>
    <row r="2676" customFormat="false" ht="15" hidden="false" customHeight="false" outlineLevel="0" collapsed="false">
      <c r="A2676" s="0" t="s">
        <v>3491</v>
      </c>
      <c r="B2676" s="1" t="s">
        <v>3492</v>
      </c>
      <c r="C2676" s="0" t="n">
        <v>14.2</v>
      </c>
      <c r="D2676" s="0" t="n">
        <f aca="false">ROUND(C2676,0)</f>
        <v>14</v>
      </c>
      <c r="E2676" s="0" t="n">
        <f aca="false">SUM(E2675+INT(D2676))</f>
        <v>22632</v>
      </c>
    </row>
    <row r="2677" customFormat="false" ht="15" hidden="false" customHeight="false" outlineLevel="0" collapsed="false">
      <c r="A2677" s="0" t="s">
        <v>3493</v>
      </c>
      <c r="B2677" s="1" t="s">
        <v>3494</v>
      </c>
      <c r="C2677" s="0" t="n">
        <v>14.2</v>
      </c>
      <c r="D2677" s="0" t="n">
        <f aca="false">ROUND(C2677,0)</f>
        <v>14</v>
      </c>
      <c r="E2677" s="0" t="n">
        <f aca="false">SUM(E2676+INT(D2677))</f>
        <v>22646</v>
      </c>
    </row>
    <row r="2678" customFormat="false" ht="15" hidden="false" customHeight="false" outlineLevel="0" collapsed="false">
      <c r="A2678" s="0" t="s">
        <v>3495</v>
      </c>
      <c r="B2678" s="1" t="s">
        <v>3496</v>
      </c>
      <c r="C2678" s="0" t="n">
        <v>14.2</v>
      </c>
      <c r="D2678" s="0" t="n">
        <f aca="false">ROUND(C2678,0)</f>
        <v>14</v>
      </c>
      <c r="E2678" s="0" t="n">
        <f aca="false">SUM(E2677+INT(D2678))</f>
        <v>22660</v>
      </c>
    </row>
    <row r="2679" customFormat="false" ht="15" hidden="false" customHeight="false" outlineLevel="0" collapsed="false">
      <c r="A2679" s="0" t="s">
        <v>3497</v>
      </c>
      <c r="B2679" s="1" t="s">
        <v>3498</v>
      </c>
      <c r="C2679" s="0" t="n">
        <v>14.2</v>
      </c>
      <c r="D2679" s="0" t="n">
        <f aca="false">ROUND(C2679,0)</f>
        <v>14</v>
      </c>
      <c r="E2679" s="0" t="n">
        <f aca="false">SUM(E2678+INT(D2679))</f>
        <v>22674</v>
      </c>
    </row>
    <row r="2680" customFormat="false" ht="15" hidden="false" customHeight="false" outlineLevel="0" collapsed="false">
      <c r="A2680" s="0" t="s">
        <v>3499</v>
      </c>
      <c r="B2680" s="1" t="s">
        <v>3500</v>
      </c>
      <c r="C2680" s="0" t="n">
        <v>14.2</v>
      </c>
      <c r="D2680" s="0" t="n">
        <f aca="false">ROUND(C2680,0)</f>
        <v>14</v>
      </c>
      <c r="E2680" s="0" t="n">
        <f aca="false">SUM(E2679+INT(D2680))</f>
        <v>22688</v>
      </c>
    </row>
    <row r="2681" customFormat="false" ht="15" hidden="false" customHeight="false" outlineLevel="0" collapsed="false">
      <c r="A2681" s="0" t="s">
        <v>3501</v>
      </c>
      <c r="B2681" s="1" t="s">
        <v>3502</v>
      </c>
      <c r="C2681" s="0" t="n">
        <v>14.2</v>
      </c>
      <c r="D2681" s="0" t="n">
        <f aca="false">ROUND(C2681,0)</f>
        <v>14</v>
      </c>
      <c r="E2681" s="0" t="n">
        <f aca="false">SUM(E2680+INT(D2681))</f>
        <v>22702</v>
      </c>
    </row>
    <row r="2682" customFormat="false" ht="15" hidden="false" customHeight="false" outlineLevel="0" collapsed="false">
      <c r="A2682" s="0" t="s">
        <v>3503</v>
      </c>
      <c r="B2682" s="1" t="s">
        <v>3504</v>
      </c>
      <c r="C2682" s="0" t="n">
        <v>14.2</v>
      </c>
      <c r="D2682" s="0" t="n">
        <f aca="false">ROUND(C2682,0)</f>
        <v>14</v>
      </c>
      <c r="E2682" s="0" t="n">
        <f aca="false">SUM(E2681+INT(D2682))</f>
        <v>22716</v>
      </c>
    </row>
    <row r="2683" customFormat="false" ht="15" hidden="false" customHeight="false" outlineLevel="0" collapsed="false">
      <c r="A2683" s="0" t="s">
        <v>3505</v>
      </c>
      <c r="B2683" s="1" t="s">
        <v>3506</v>
      </c>
      <c r="C2683" s="0" t="n">
        <v>14.2</v>
      </c>
      <c r="D2683" s="0" t="n">
        <f aca="false">ROUND(C2683,0)</f>
        <v>14</v>
      </c>
      <c r="E2683" s="0" t="n">
        <f aca="false">SUM(E2682+INT(D2683))</f>
        <v>22730</v>
      </c>
    </row>
    <row r="2684" customFormat="false" ht="15" hidden="false" customHeight="false" outlineLevel="0" collapsed="false">
      <c r="A2684" s="0" t="s">
        <v>3507</v>
      </c>
      <c r="B2684" s="1" t="s">
        <v>3508</v>
      </c>
      <c r="C2684" s="0" t="n">
        <v>14.2</v>
      </c>
      <c r="D2684" s="0" t="n">
        <f aca="false">ROUND(C2684,0)</f>
        <v>14</v>
      </c>
      <c r="E2684" s="0" t="n">
        <f aca="false">SUM(E2683+INT(D2684))</f>
        <v>22744</v>
      </c>
    </row>
    <row r="2685" customFormat="false" ht="15" hidden="false" customHeight="false" outlineLevel="0" collapsed="false">
      <c r="A2685" s="0" t="s">
        <v>3509</v>
      </c>
      <c r="B2685" s="1" t="s">
        <v>3510</v>
      </c>
      <c r="C2685" s="0" t="n">
        <v>14.2</v>
      </c>
      <c r="D2685" s="0" t="n">
        <f aca="false">ROUND(C2685,0)</f>
        <v>14</v>
      </c>
      <c r="E2685" s="0" t="n">
        <f aca="false">SUM(E2684+INT(D2685))</f>
        <v>22758</v>
      </c>
    </row>
    <row r="2686" customFormat="false" ht="15" hidden="false" customHeight="false" outlineLevel="0" collapsed="false">
      <c r="A2686" s="0" t="s">
        <v>3511</v>
      </c>
      <c r="B2686" s="1" t="s">
        <v>3512</v>
      </c>
      <c r="C2686" s="0" t="n">
        <v>14.2</v>
      </c>
      <c r="D2686" s="0" t="n">
        <f aca="false">ROUND(C2686,0)</f>
        <v>14</v>
      </c>
      <c r="E2686" s="0" t="n">
        <f aca="false">SUM(E2685+INT(D2686))</f>
        <v>22772</v>
      </c>
    </row>
    <row r="2687" customFormat="false" ht="15" hidden="false" customHeight="false" outlineLevel="0" collapsed="false">
      <c r="A2687" s="0" t="s">
        <v>3513</v>
      </c>
      <c r="B2687" s="1" t="s">
        <v>3514</v>
      </c>
      <c r="C2687" s="0" t="n">
        <v>14.2</v>
      </c>
      <c r="D2687" s="0" t="n">
        <f aca="false">ROUND(C2687,0)</f>
        <v>14</v>
      </c>
      <c r="E2687" s="0" t="n">
        <f aca="false">SUM(E2686+INT(D2687))</f>
        <v>22786</v>
      </c>
    </row>
    <row r="2688" customFormat="false" ht="15" hidden="false" customHeight="false" outlineLevel="0" collapsed="false">
      <c r="A2688" s="0" t="s">
        <v>3515</v>
      </c>
      <c r="B2688" s="1" t="s">
        <v>3516</v>
      </c>
      <c r="C2688" s="0" t="n">
        <v>14.2</v>
      </c>
      <c r="D2688" s="0" t="n">
        <f aca="false">ROUND(C2688,0)</f>
        <v>14</v>
      </c>
      <c r="E2688" s="0" t="n">
        <f aca="false">SUM(E2687+INT(D2688))</f>
        <v>22800</v>
      </c>
    </row>
    <row r="2689" customFormat="false" ht="15" hidden="false" customHeight="false" outlineLevel="0" collapsed="false">
      <c r="A2689" s="0" t="s">
        <v>3517</v>
      </c>
      <c r="B2689" s="1" t="s">
        <v>3518</v>
      </c>
      <c r="C2689" s="0" t="n">
        <v>14.2</v>
      </c>
      <c r="D2689" s="0" t="n">
        <f aca="false">ROUND(C2689,0)</f>
        <v>14</v>
      </c>
      <c r="E2689" s="0" t="n">
        <f aca="false">SUM(E2688+INT(D2689))</f>
        <v>22814</v>
      </c>
    </row>
    <row r="2690" customFormat="false" ht="15" hidden="false" customHeight="false" outlineLevel="0" collapsed="false">
      <c r="A2690" s="0" t="s">
        <v>3519</v>
      </c>
      <c r="B2690" s="1" t="s">
        <v>3520</v>
      </c>
      <c r="C2690" s="0" t="n">
        <v>14.2</v>
      </c>
      <c r="D2690" s="0" t="n">
        <f aca="false">ROUND(C2690,0)</f>
        <v>14</v>
      </c>
      <c r="E2690" s="0" t="n">
        <f aca="false">SUM(E2689+INT(D2690))</f>
        <v>22828</v>
      </c>
    </row>
    <row r="2691" customFormat="false" ht="15" hidden="false" customHeight="false" outlineLevel="0" collapsed="false">
      <c r="A2691" s="0" t="s">
        <v>3521</v>
      </c>
      <c r="B2691" s="1" t="s">
        <v>3522</v>
      </c>
      <c r="C2691" s="0" t="n">
        <v>14.2</v>
      </c>
      <c r="D2691" s="0" t="n">
        <f aca="false">ROUND(C2691,0)</f>
        <v>14</v>
      </c>
      <c r="E2691" s="0" t="n">
        <f aca="false">SUM(E2690+INT(D2691))</f>
        <v>22842</v>
      </c>
    </row>
    <row r="2692" customFormat="false" ht="15" hidden="false" customHeight="false" outlineLevel="0" collapsed="false">
      <c r="A2692" s="0" t="s">
        <v>3523</v>
      </c>
      <c r="B2692" s="1" t="s">
        <v>3524</v>
      </c>
      <c r="C2692" s="0" t="n">
        <v>14.2</v>
      </c>
      <c r="D2692" s="0" t="n">
        <f aca="false">ROUND(C2692,0)</f>
        <v>14</v>
      </c>
      <c r="E2692" s="0" t="n">
        <f aca="false">SUM(E2691+INT(D2692))</f>
        <v>22856</v>
      </c>
    </row>
    <row r="2693" customFormat="false" ht="15" hidden="false" customHeight="false" outlineLevel="0" collapsed="false">
      <c r="A2693" s="0" t="s">
        <v>3525</v>
      </c>
      <c r="B2693" s="1" t="s">
        <v>3526</v>
      </c>
      <c r="C2693" s="0" t="n">
        <v>14.2</v>
      </c>
      <c r="D2693" s="0" t="n">
        <f aca="false">ROUND(C2693,0)</f>
        <v>14</v>
      </c>
      <c r="E2693" s="0" t="n">
        <f aca="false">SUM(E2692+INT(D2693))</f>
        <v>22870</v>
      </c>
    </row>
    <row r="2694" customFormat="false" ht="15" hidden="false" customHeight="false" outlineLevel="0" collapsed="false">
      <c r="A2694" s="0" t="s">
        <v>3527</v>
      </c>
      <c r="B2694" s="1" t="s">
        <v>3528</v>
      </c>
      <c r="C2694" s="0" t="n">
        <v>14.2</v>
      </c>
      <c r="D2694" s="0" t="n">
        <f aca="false">ROUND(C2694,0)</f>
        <v>14</v>
      </c>
      <c r="E2694" s="0" t="n">
        <f aca="false">SUM(E2693+INT(D2694))</f>
        <v>22884</v>
      </c>
    </row>
    <row r="2695" customFormat="false" ht="15" hidden="false" customHeight="false" outlineLevel="0" collapsed="false">
      <c r="A2695" s="0" t="s">
        <v>3529</v>
      </c>
      <c r="B2695" s="1" t="s">
        <v>3530</v>
      </c>
      <c r="C2695" s="0" t="n">
        <v>14.2</v>
      </c>
      <c r="D2695" s="0" t="n">
        <f aca="false">ROUND(C2695,0)</f>
        <v>14</v>
      </c>
      <c r="E2695" s="0" t="n">
        <f aca="false">SUM(E2694+INT(D2695))</f>
        <v>22898</v>
      </c>
    </row>
    <row r="2696" customFormat="false" ht="15" hidden="false" customHeight="false" outlineLevel="0" collapsed="false">
      <c r="A2696" s="0" t="s">
        <v>3531</v>
      </c>
      <c r="B2696" s="1" t="s">
        <v>3532</v>
      </c>
      <c r="C2696" s="0" t="n">
        <v>14.2</v>
      </c>
      <c r="D2696" s="0" t="n">
        <f aca="false">ROUND(C2696,0)</f>
        <v>14</v>
      </c>
      <c r="E2696" s="0" t="n">
        <f aca="false">SUM(E2695+INT(D2696))</f>
        <v>22912</v>
      </c>
    </row>
    <row r="2697" customFormat="false" ht="15" hidden="false" customHeight="false" outlineLevel="0" collapsed="false">
      <c r="A2697" s="0" t="s">
        <v>3533</v>
      </c>
      <c r="B2697" s="1" t="s">
        <v>3534</v>
      </c>
      <c r="C2697" s="0" t="n">
        <v>14.2</v>
      </c>
      <c r="D2697" s="0" t="n">
        <f aca="false">ROUND(C2697,0)</f>
        <v>14</v>
      </c>
      <c r="E2697" s="0" t="n">
        <f aca="false">SUM(E2696+INT(D2697))</f>
        <v>22926</v>
      </c>
    </row>
    <row r="2698" customFormat="false" ht="15" hidden="false" customHeight="false" outlineLevel="0" collapsed="false">
      <c r="A2698" s="0" t="s">
        <v>3535</v>
      </c>
      <c r="B2698" s="1" t="s">
        <v>3536</v>
      </c>
      <c r="C2698" s="0" t="n">
        <v>14.2</v>
      </c>
      <c r="D2698" s="0" t="n">
        <f aca="false">ROUND(C2698,0)</f>
        <v>14</v>
      </c>
      <c r="E2698" s="0" t="n">
        <f aca="false">SUM(E2697+INT(D2698))</f>
        <v>22940</v>
      </c>
    </row>
    <row r="2699" customFormat="false" ht="15" hidden="false" customHeight="false" outlineLevel="0" collapsed="false">
      <c r="A2699" s="0" t="s">
        <v>3537</v>
      </c>
      <c r="B2699" s="1" t="s">
        <v>3538</v>
      </c>
      <c r="C2699" s="0" t="n">
        <v>14.2</v>
      </c>
      <c r="D2699" s="0" t="n">
        <f aca="false">ROUND(C2699,0)</f>
        <v>14</v>
      </c>
      <c r="E2699" s="0" t="n">
        <f aca="false">SUM(E2698+INT(D2699))</f>
        <v>22954</v>
      </c>
    </row>
    <row r="2700" customFormat="false" ht="15" hidden="false" customHeight="false" outlineLevel="0" collapsed="false">
      <c r="A2700" s="0" t="s">
        <v>3539</v>
      </c>
      <c r="B2700" s="1" t="s">
        <v>3540</v>
      </c>
      <c r="C2700" s="0" t="n">
        <v>14.2</v>
      </c>
      <c r="D2700" s="0" t="n">
        <f aca="false">ROUND(C2700,0)</f>
        <v>14</v>
      </c>
      <c r="E2700" s="0" t="n">
        <f aca="false">SUM(E2699+INT(D2700))</f>
        <v>22968</v>
      </c>
    </row>
    <row r="2701" customFormat="false" ht="15" hidden="false" customHeight="false" outlineLevel="0" collapsed="false">
      <c r="A2701" s="0" t="s">
        <v>3541</v>
      </c>
      <c r="B2701" s="1" t="s">
        <v>3542</v>
      </c>
      <c r="C2701" s="0" t="n">
        <v>14.2</v>
      </c>
      <c r="D2701" s="0" t="n">
        <f aca="false">ROUND(C2701,0)</f>
        <v>14</v>
      </c>
      <c r="E2701" s="0" t="n">
        <f aca="false">SUM(E2700+INT(D2701))</f>
        <v>22982</v>
      </c>
    </row>
    <row r="2702" customFormat="false" ht="15" hidden="false" customHeight="false" outlineLevel="0" collapsed="false">
      <c r="A2702" s="0" t="s">
        <v>3543</v>
      </c>
      <c r="B2702" s="1" t="s">
        <v>3544</v>
      </c>
      <c r="C2702" s="0" t="n">
        <v>14.2</v>
      </c>
      <c r="D2702" s="0" t="n">
        <f aca="false">ROUND(C2702,0)</f>
        <v>14</v>
      </c>
      <c r="E2702" s="0" t="n">
        <f aca="false">SUM(E2701+INT(D2702))</f>
        <v>22996</v>
      </c>
    </row>
    <row r="2703" customFormat="false" ht="15" hidden="false" customHeight="false" outlineLevel="0" collapsed="false">
      <c r="A2703" s="0" t="s">
        <v>3545</v>
      </c>
      <c r="B2703" s="1" t="s">
        <v>3546</v>
      </c>
      <c r="C2703" s="0" t="n">
        <v>14.2</v>
      </c>
      <c r="D2703" s="0" t="n">
        <f aca="false">ROUND(C2703,0)</f>
        <v>14</v>
      </c>
      <c r="E2703" s="0" t="n">
        <f aca="false">SUM(E2702+INT(D2703))</f>
        <v>23010</v>
      </c>
    </row>
    <row r="2704" customFormat="false" ht="15" hidden="false" customHeight="false" outlineLevel="0" collapsed="false">
      <c r="A2704" s="0" t="s">
        <v>3547</v>
      </c>
      <c r="B2704" s="1" t="s">
        <v>3548</v>
      </c>
      <c r="C2704" s="0" t="n">
        <v>14.2</v>
      </c>
      <c r="D2704" s="0" t="n">
        <f aca="false">ROUND(C2704,0)</f>
        <v>14</v>
      </c>
      <c r="E2704" s="0" t="n">
        <f aca="false">SUM(E2703+INT(D2704))</f>
        <v>23024</v>
      </c>
    </row>
    <row r="2705" customFormat="false" ht="15" hidden="false" customHeight="false" outlineLevel="0" collapsed="false">
      <c r="A2705" s="0" t="s">
        <v>3549</v>
      </c>
      <c r="B2705" s="1" t="s">
        <v>3550</v>
      </c>
      <c r="C2705" s="0" t="n">
        <v>14.2</v>
      </c>
      <c r="D2705" s="0" t="n">
        <f aca="false">ROUND(C2705,0)</f>
        <v>14</v>
      </c>
      <c r="E2705" s="0" t="n">
        <f aca="false">SUM(E2704+INT(D2705))</f>
        <v>23038</v>
      </c>
    </row>
    <row r="2706" customFormat="false" ht="15" hidden="false" customHeight="false" outlineLevel="0" collapsed="false">
      <c r="A2706" s="0" t="s">
        <v>3551</v>
      </c>
      <c r="B2706" s="1" t="s">
        <v>3552</v>
      </c>
      <c r="C2706" s="0" t="n">
        <v>14.2</v>
      </c>
      <c r="D2706" s="0" t="n">
        <f aca="false">ROUND(C2706,0)</f>
        <v>14</v>
      </c>
      <c r="E2706" s="0" t="n">
        <f aca="false">SUM(E2705+INT(D2706))</f>
        <v>23052</v>
      </c>
    </row>
    <row r="2707" customFormat="false" ht="15" hidden="false" customHeight="false" outlineLevel="0" collapsed="false">
      <c r="A2707" s="0" t="s">
        <v>3553</v>
      </c>
      <c r="B2707" s="1" t="s">
        <v>3554</v>
      </c>
      <c r="C2707" s="0" t="n">
        <v>14.2</v>
      </c>
      <c r="D2707" s="0" t="n">
        <f aca="false">ROUND(C2707,0)</f>
        <v>14</v>
      </c>
      <c r="E2707" s="0" t="n">
        <f aca="false">SUM(E2706+INT(D2707))</f>
        <v>23066</v>
      </c>
    </row>
    <row r="2708" customFormat="false" ht="15" hidden="false" customHeight="false" outlineLevel="0" collapsed="false">
      <c r="A2708" s="0" t="s">
        <v>3555</v>
      </c>
      <c r="B2708" s="1" t="s">
        <v>3556</v>
      </c>
      <c r="C2708" s="0" t="n">
        <v>14.2</v>
      </c>
      <c r="D2708" s="0" t="n">
        <f aca="false">ROUND(C2708,0)</f>
        <v>14</v>
      </c>
      <c r="E2708" s="0" t="n">
        <f aca="false">SUM(E2707+INT(D2708))</f>
        <v>23080</v>
      </c>
    </row>
    <row r="2709" customFormat="false" ht="15" hidden="false" customHeight="false" outlineLevel="0" collapsed="false">
      <c r="A2709" s="0" t="s">
        <v>3557</v>
      </c>
      <c r="B2709" s="1" t="s">
        <v>3558</v>
      </c>
      <c r="C2709" s="0" t="n">
        <v>14.2</v>
      </c>
      <c r="D2709" s="0" t="n">
        <f aca="false">ROUND(C2709,0)</f>
        <v>14</v>
      </c>
      <c r="E2709" s="0" t="n">
        <f aca="false">SUM(E2708+INT(D2709))</f>
        <v>23094</v>
      </c>
    </row>
    <row r="2710" customFormat="false" ht="15" hidden="false" customHeight="false" outlineLevel="0" collapsed="false">
      <c r="A2710" s="0" t="s">
        <v>3559</v>
      </c>
      <c r="B2710" s="1" t="s">
        <v>3560</v>
      </c>
      <c r="C2710" s="0" t="n">
        <v>14.2</v>
      </c>
      <c r="D2710" s="0" t="n">
        <f aca="false">ROUND(C2710,0)</f>
        <v>14</v>
      </c>
      <c r="E2710" s="0" t="n">
        <f aca="false">SUM(E2709+INT(D2710))</f>
        <v>23108</v>
      </c>
    </row>
    <row r="2711" customFormat="false" ht="15" hidden="false" customHeight="false" outlineLevel="0" collapsed="false">
      <c r="A2711" s="0" t="s">
        <v>3561</v>
      </c>
      <c r="B2711" s="1" t="s">
        <v>3562</v>
      </c>
      <c r="C2711" s="0" t="n">
        <v>14.2</v>
      </c>
      <c r="D2711" s="0" t="n">
        <f aca="false">ROUND(C2711,0)</f>
        <v>14</v>
      </c>
      <c r="E2711" s="0" t="n">
        <f aca="false">SUM(E2710+INT(D2711))</f>
        <v>23122</v>
      </c>
    </row>
    <row r="2712" customFormat="false" ht="15" hidden="false" customHeight="false" outlineLevel="0" collapsed="false">
      <c r="A2712" s="0" t="s">
        <v>3563</v>
      </c>
      <c r="B2712" s="1" t="s">
        <v>3564</v>
      </c>
      <c r="C2712" s="0" t="n">
        <v>14.2</v>
      </c>
      <c r="D2712" s="0" t="n">
        <f aca="false">ROUND(C2712,0)</f>
        <v>14</v>
      </c>
      <c r="E2712" s="0" t="n">
        <f aca="false">SUM(E2711+INT(D2712))</f>
        <v>23136</v>
      </c>
    </row>
    <row r="2713" customFormat="false" ht="15" hidden="false" customHeight="false" outlineLevel="0" collapsed="false">
      <c r="A2713" s="0" t="s">
        <v>3565</v>
      </c>
      <c r="B2713" s="1" t="s">
        <v>3566</v>
      </c>
      <c r="C2713" s="0" t="n">
        <v>14.2</v>
      </c>
      <c r="D2713" s="0" t="n">
        <f aca="false">ROUND(C2713,0)</f>
        <v>14</v>
      </c>
      <c r="E2713" s="0" t="n">
        <f aca="false">SUM(E2712+INT(D2713))</f>
        <v>23150</v>
      </c>
    </row>
    <row r="2714" customFormat="false" ht="15" hidden="false" customHeight="false" outlineLevel="0" collapsed="false">
      <c r="A2714" s="0" t="s">
        <v>3567</v>
      </c>
      <c r="B2714" s="1" t="s">
        <v>3568</v>
      </c>
      <c r="C2714" s="0" t="n">
        <v>14.2</v>
      </c>
      <c r="D2714" s="0" t="n">
        <f aca="false">ROUND(C2714,0)</f>
        <v>14</v>
      </c>
      <c r="E2714" s="0" t="n">
        <f aca="false">SUM(E2713+INT(D2714))</f>
        <v>23164</v>
      </c>
    </row>
    <row r="2715" customFormat="false" ht="15" hidden="false" customHeight="false" outlineLevel="0" collapsed="false">
      <c r="A2715" s="0" t="s">
        <v>3569</v>
      </c>
      <c r="B2715" s="1" t="s">
        <v>3570</v>
      </c>
      <c r="C2715" s="0" t="n">
        <v>14.2</v>
      </c>
      <c r="D2715" s="0" t="n">
        <f aca="false">ROUND(C2715,0)</f>
        <v>14</v>
      </c>
      <c r="E2715" s="0" t="n">
        <f aca="false">SUM(E2714+INT(D2715))</f>
        <v>23178</v>
      </c>
    </row>
    <row r="2716" customFormat="false" ht="15" hidden="false" customHeight="false" outlineLevel="0" collapsed="false">
      <c r="A2716" s="0" t="s">
        <v>3571</v>
      </c>
      <c r="B2716" s="1" t="s">
        <v>3572</v>
      </c>
      <c r="C2716" s="0" t="n">
        <v>14.2</v>
      </c>
      <c r="D2716" s="0" t="n">
        <f aca="false">ROUND(C2716,0)</f>
        <v>14</v>
      </c>
      <c r="E2716" s="0" t="n">
        <f aca="false">SUM(E2715+INT(D2716))</f>
        <v>23192</v>
      </c>
    </row>
    <row r="2717" customFormat="false" ht="15" hidden="false" customHeight="false" outlineLevel="0" collapsed="false">
      <c r="A2717" s="0" t="s">
        <v>3573</v>
      </c>
      <c r="B2717" s="1" t="s">
        <v>3574</v>
      </c>
      <c r="C2717" s="0" t="n">
        <v>14.2</v>
      </c>
      <c r="D2717" s="0" t="n">
        <f aca="false">ROUND(C2717,0)</f>
        <v>14</v>
      </c>
      <c r="E2717" s="0" t="n">
        <f aca="false">SUM(E2716+INT(D2717))</f>
        <v>23206</v>
      </c>
    </row>
    <row r="2718" customFormat="false" ht="15" hidden="false" customHeight="false" outlineLevel="0" collapsed="false">
      <c r="A2718" s="0" t="s">
        <v>3575</v>
      </c>
      <c r="B2718" s="1" t="s">
        <v>3576</v>
      </c>
      <c r="C2718" s="0" t="n">
        <v>14.2</v>
      </c>
      <c r="D2718" s="0" t="n">
        <f aca="false">ROUND(C2718,0)</f>
        <v>14</v>
      </c>
      <c r="E2718" s="0" t="n">
        <f aca="false">SUM(E2717+INT(D2718))</f>
        <v>23220</v>
      </c>
    </row>
    <row r="2719" customFormat="false" ht="15" hidden="false" customHeight="false" outlineLevel="0" collapsed="false">
      <c r="A2719" s="0" t="s">
        <v>3577</v>
      </c>
      <c r="B2719" s="1" t="s">
        <v>3578</v>
      </c>
      <c r="C2719" s="0" t="n">
        <v>14.2</v>
      </c>
      <c r="D2719" s="0" t="n">
        <f aca="false">ROUND(C2719,0)</f>
        <v>14</v>
      </c>
      <c r="E2719" s="0" t="n">
        <f aca="false">SUM(E2718+INT(D2719))</f>
        <v>23234</v>
      </c>
    </row>
    <row r="2720" customFormat="false" ht="15" hidden="false" customHeight="false" outlineLevel="0" collapsed="false">
      <c r="A2720" s="0" t="s">
        <v>3579</v>
      </c>
      <c r="B2720" s="1" t="s">
        <v>3580</v>
      </c>
      <c r="C2720" s="0" t="n">
        <v>14.2</v>
      </c>
      <c r="D2720" s="0" t="n">
        <f aca="false">ROUND(C2720,0)</f>
        <v>14</v>
      </c>
      <c r="E2720" s="0" t="n">
        <f aca="false">SUM(E2719+INT(D2720))</f>
        <v>23248</v>
      </c>
    </row>
    <row r="2721" customFormat="false" ht="15" hidden="false" customHeight="false" outlineLevel="0" collapsed="false">
      <c r="A2721" s="0" t="s">
        <v>3581</v>
      </c>
      <c r="B2721" s="1" t="s">
        <v>3582</v>
      </c>
      <c r="C2721" s="0" t="n">
        <v>14.2</v>
      </c>
      <c r="D2721" s="0" t="n">
        <f aca="false">ROUND(C2721,0)</f>
        <v>14</v>
      </c>
      <c r="E2721" s="0" t="n">
        <f aca="false">SUM(E2720+INT(D2721))</f>
        <v>23262</v>
      </c>
    </row>
    <row r="2722" customFormat="false" ht="15" hidden="false" customHeight="false" outlineLevel="0" collapsed="false">
      <c r="A2722" s="0" t="s">
        <v>3583</v>
      </c>
      <c r="B2722" s="1" t="s">
        <v>3584</v>
      </c>
      <c r="C2722" s="0" t="n">
        <v>14.2</v>
      </c>
      <c r="D2722" s="0" t="n">
        <f aca="false">ROUND(C2722,0)</f>
        <v>14</v>
      </c>
      <c r="E2722" s="0" t="n">
        <f aca="false">SUM(E2721+INT(D2722))</f>
        <v>23276</v>
      </c>
    </row>
    <row r="2723" customFormat="false" ht="15" hidden="false" customHeight="false" outlineLevel="0" collapsed="false">
      <c r="A2723" s="0" t="s">
        <v>3585</v>
      </c>
      <c r="B2723" s="1" t="s">
        <v>3586</v>
      </c>
      <c r="C2723" s="0" t="n">
        <v>14.2</v>
      </c>
      <c r="D2723" s="0" t="n">
        <f aca="false">ROUND(C2723,0)</f>
        <v>14</v>
      </c>
      <c r="E2723" s="0" t="n">
        <f aca="false">SUM(E2722+INT(D2723))</f>
        <v>23290</v>
      </c>
    </row>
    <row r="2724" customFormat="false" ht="15" hidden="false" customHeight="false" outlineLevel="0" collapsed="false">
      <c r="A2724" s="0" t="s">
        <v>3587</v>
      </c>
      <c r="B2724" s="1" t="s">
        <v>3588</v>
      </c>
      <c r="C2724" s="0" t="n">
        <v>14.2</v>
      </c>
      <c r="D2724" s="0" t="n">
        <f aca="false">ROUND(C2724,0)</f>
        <v>14</v>
      </c>
      <c r="E2724" s="0" t="n">
        <f aca="false">SUM(E2723+INT(D2724))</f>
        <v>23304</v>
      </c>
    </row>
    <row r="2725" customFormat="false" ht="15" hidden="false" customHeight="false" outlineLevel="0" collapsed="false">
      <c r="A2725" s="0" t="s">
        <v>3589</v>
      </c>
      <c r="B2725" s="1" t="s">
        <v>3590</v>
      </c>
      <c r="C2725" s="0" t="n">
        <v>14.2</v>
      </c>
      <c r="D2725" s="0" t="n">
        <f aca="false">ROUND(C2725,0)</f>
        <v>14</v>
      </c>
      <c r="E2725" s="0" t="n">
        <f aca="false">SUM(E2724+INT(D2725))</f>
        <v>23318</v>
      </c>
    </row>
    <row r="2726" customFormat="false" ht="15" hidden="false" customHeight="false" outlineLevel="0" collapsed="false">
      <c r="A2726" s="0" t="s">
        <v>3591</v>
      </c>
      <c r="B2726" s="1" t="s">
        <v>3592</v>
      </c>
      <c r="C2726" s="0" t="n">
        <v>14.2</v>
      </c>
      <c r="D2726" s="0" t="n">
        <f aca="false">ROUND(C2726,0)</f>
        <v>14</v>
      </c>
      <c r="E2726" s="0" t="n">
        <f aca="false">SUM(E2725+INT(D2726))</f>
        <v>23332</v>
      </c>
    </row>
    <row r="2727" customFormat="false" ht="15" hidden="false" customHeight="false" outlineLevel="0" collapsed="false">
      <c r="A2727" s="0" t="s">
        <v>3593</v>
      </c>
      <c r="B2727" s="1" t="s">
        <v>3594</v>
      </c>
      <c r="C2727" s="0" t="n">
        <v>14.2</v>
      </c>
      <c r="D2727" s="0" t="n">
        <f aca="false">ROUND(C2727,0)</f>
        <v>14</v>
      </c>
      <c r="E2727" s="0" t="n">
        <f aca="false">SUM(E2726+INT(D2727))</f>
        <v>23346</v>
      </c>
    </row>
    <row r="2728" customFormat="false" ht="15" hidden="false" customHeight="false" outlineLevel="0" collapsed="false">
      <c r="A2728" s="0" t="s">
        <v>3595</v>
      </c>
      <c r="B2728" s="1" t="s">
        <v>3596</v>
      </c>
      <c r="C2728" s="0" t="n">
        <v>14.2</v>
      </c>
      <c r="D2728" s="0" t="n">
        <f aca="false">ROUND(C2728,0)</f>
        <v>14</v>
      </c>
      <c r="E2728" s="0" t="n">
        <f aca="false">SUM(E2727+INT(D2728))</f>
        <v>23360</v>
      </c>
    </row>
    <row r="2729" customFormat="false" ht="15" hidden="false" customHeight="false" outlineLevel="0" collapsed="false">
      <c r="A2729" s="0" t="s">
        <v>3597</v>
      </c>
      <c r="B2729" s="1" t="s">
        <v>3598</v>
      </c>
      <c r="C2729" s="0" t="n">
        <v>14.2</v>
      </c>
      <c r="D2729" s="0" t="n">
        <f aca="false">ROUND(C2729,0)</f>
        <v>14</v>
      </c>
      <c r="E2729" s="0" t="n">
        <f aca="false">SUM(E2728+INT(D2729))</f>
        <v>23374</v>
      </c>
    </row>
    <row r="2730" customFormat="false" ht="15" hidden="false" customHeight="false" outlineLevel="0" collapsed="false">
      <c r="A2730" s="0" t="s">
        <v>3599</v>
      </c>
      <c r="B2730" s="1" t="s">
        <v>3600</v>
      </c>
      <c r="C2730" s="0" t="n">
        <v>14.2</v>
      </c>
      <c r="D2730" s="0" t="n">
        <f aca="false">ROUND(C2730,0)</f>
        <v>14</v>
      </c>
      <c r="E2730" s="0" t="n">
        <f aca="false">SUM(E2729+INT(D2730))</f>
        <v>23388</v>
      </c>
    </row>
    <row r="2731" customFormat="false" ht="15" hidden="false" customHeight="false" outlineLevel="0" collapsed="false">
      <c r="A2731" s="0" t="s">
        <v>3601</v>
      </c>
      <c r="B2731" s="1" t="s">
        <v>3602</v>
      </c>
      <c r="C2731" s="0" t="n">
        <v>14.2</v>
      </c>
      <c r="D2731" s="0" t="n">
        <f aca="false">ROUND(C2731,0)</f>
        <v>14</v>
      </c>
      <c r="E2731" s="0" t="n">
        <f aca="false">SUM(E2730+INT(D2731))</f>
        <v>23402</v>
      </c>
    </row>
    <row r="2732" customFormat="false" ht="15" hidden="false" customHeight="false" outlineLevel="0" collapsed="false">
      <c r="A2732" s="0" t="s">
        <v>3603</v>
      </c>
      <c r="B2732" s="1" t="s">
        <v>3604</v>
      </c>
      <c r="C2732" s="0" t="n">
        <v>14.2</v>
      </c>
      <c r="D2732" s="0" t="n">
        <f aca="false">ROUND(C2732,0)</f>
        <v>14</v>
      </c>
      <c r="E2732" s="0" t="n">
        <f aca="false">SUM(E2731+INT(D2732))</f>
        <v>23416</v>
      </c>
    </row>
    <row r="2733" customFormat="false" ht="15" hidden="false" customHeight="false" outlineLevel="0" collapsed="false">
      <c r="A2733" s="0" t="s">
        <v>3605</v>
      </c>
      <c r="B2733" s="1" t="s">
        <v>3606</v>
      </c>
      <c r="C2733" s="0" t="n">
        <v>14.2</v>
      </c>
      <c r="D2733" s="0" t="n">
        <f aca="false">ROUND(C2733,0)</f>
        <v>14</v>
      </c>
      <c r="E2733" s="0" t="n">
        <f aca="false">SUM(E2732+INT(D2733))</f>
        <v>23430</v>
      </c>
    </row>
    <row r="2734" customFormat="false" ht="15" hidden="false" customHeight="false" outlineLevel="0" collapsed="false">
      <c r="A2734" s="0" t="s">
        <v>3607</v>
      </c>
      <c r="B2734" s="1" t="s">
        <v>3608</v>
      </c>
      <c r="C2734" s="0" t="n">
        <v>14.2</v>
      </c>
      <c r="D2734" s="0" t="n">
        <f aca="false">ROUND(C2734,0)</f>
        <v>14</v>
      </c>
      <c r="E2734" s="0" t="n">
        <f aca="false">SUM(E2733+INT(D2734))</f>
        <v>23444</v>
      </c>
    </row>
    <row r="2735" customFormat="false" ht="15" hidden="false" customHeight="false" outlineLevel="0" collapsed="false">
      <c r="A2735" s="0" t="s">
        <v>3609</v>
      </c>
      <c r="B2735" s="1" t="s">
        <v>3610</v>
      </c>
      <c r="C2735" s="0" t="n">
        <v>14.2</v>
      </c>
      <c r="D2735" s="0" t="n">
        <f aca="false">ROUND(C2735,0)</f>
        <v>14</v>
      </c>
      <c r="E2735" s="0" t="n">
        <f aca="false">SUM(E2734+INT(D2735))</f>
        <v>23458</v>
      </c>
    </row>
    <row r="2736" customFormat="false" ht="15" hidden="false" customHeight="false" outlineLevel="0" collapsed="false">
      <c r="A2736" s="0" t="s">
        <v>3611</v>
      </c>
      <c r="B2736" s="1" t="s">
        <v>3612</v>
      </c>
      <c r="C2736" s="0" t="n">
        <v>14.2</v>
      </c>
      <c r="D2736" s="0" t="n">
        <f aca="false">ROUND(C2736,0)</f>
        <v>14</v>
      </c>
      <c r="E2736" s="0" t="n">
        <f aca="false">SUM(E2735+INT(D2736))</f>
        <v>23472</v>
      </c>
    </row>
    <row r="2737" customFormat="false" ht="15" hidden="false" customHeight="false" outlineLevel="0" collapsed="false">
      <c r="A2737" s="0" t="s">
        <v>3613</v>
      </c>
      <c r="B2737" s="1" t="s">
        <v>3614</v>
      </c>
      <c r="C2737" s="0" t="n">
        <v>14.2</v>
      </c>
      <c r="D2737" s="0" t="n">
        <f aca="false">ROUND(C2737,0)</f>
        <v>14</v>
      </c>
      <c r="E2737" s="0" t="n">
        <f aca="false">SUM(E2736+INT(D2737))</f>
        <v>23486</v>
      </c>
    </row>
    <row r="2738" customFormat="false" ht="15" hidden="false" customHeight="false" outlineLevel="0" collapsed="false">
      <c r="A2738" s="0" t="s">
        <v>3615</v>
      </c>
      <c r="B2738" s="1" t="s">
        <v>3616</v>
      </c>
      <c r="C2738" s="0" t="n">
        <v>14.2</v>
      </c>
      <c r="D2738" s="0" t="n">
        <f aca="false">ROUND(C2738,0)</f>
        <v>14</v>
      </c>
      <c r="E2738" s="0" t="n">
        <f aca="false">SUM(E2737+INT(D2738))</f>
        <v>23500</v>
      </c>
    </row>
    <row r="2739" customFormat="false" ht="15" hidden="false" customHeight="false" outlineLevel="0" collapsed="false">
      <c r="A2739" s="0" t="s">
        <v>3617</v>
      </c>
      <c r="B2739" s="1" t="s">
        <v>3618</v>
      </c>
      <c r="C2739" s="0" t="n">
        <v>14.2</v>
      </c>
      <c r="D2739" s="0" t="n">
        <f aca="false">ROUND(C2739,0)</f>
        <v>14</v>
      </c>
      <c r="E2739" s="0" t="n">
        <f aca="false">SUM(E2738+INT(D2739))</f>
        <v>23514</v>
      </c>
    </row>
    <row r="2740" customFormat="false" ht="15" hidden="false" customHeight="false" outlineLevel="0" collapsed="false">
      <c r="A2740" s="0" t="s">
        <v>3619</v>
      </c>
      <c r="B2740" s="1" t="s">
        <v>3620</v>
      </c>
      <c r="C2740" s="0" t="n">
        <v>14.2</v>
      </c>
      <c r="D2740" s="0" t="n">
        <f aca="false">ROUND(C2740,0)</f>
        <v>14</v>
      </c>
      <c r="E2740" s="0" t="n">
        <f aca="false">SUM(E2739+INT(D2740))</f>
        <v>23528</v>
      </c>
    </row>
    <row r="2741" customFormat="false" ht="15" hidden="false" customHeight="false" outlineLevel="0" collapsed="false">
      <c r="A2741" s="0" t="s">
        <v>3621</v>
      </c>
      <c r="B2741" s="1" t="s">
        <v>3622</v>
      </c>
      <c r="C2741" s="0" t="n">
        <v>14.2</v>
      </c>
      <c r="D2741" s="0" t="n">
        <f aca="false">ROUND(C2741,0)</f>
        <v>14</v>
      </c>
      <c r="E2741" s="0" t="n">
        <f aca="false">SUM(E2740+INT(D2741))</f>
        <v>23542</v>
      </c>
    </row>
    <row r="2742" customFormat="false" ht="15" hidden="false" customHeight="false" outlineLevel="0" collapsed="false">
      <c r="A2742" s="0" t="s">
        <v>3623</v>
      </c>
      <c r="B2742" s="1" t="s">
        <v>3624</v>
      </c>
      <c r="C2742" s="0" t="n">
        <v>14.2</v>
      </c>
      <c r="D2742" s="0" t="n">
        <f aca="false">ROUND(C2742,0)</f>
        <v>14</v>
      </c>
      <c r="E2742" s="0" t="n">
        <f aca="false">SUM(E2741+INT(D2742))</f>
        <v>23556</v>
      </c>
    </row>
    <row r="2743" customFormat="false" ht="15" hidden="false" customHeight="false" outlineLevel="0" collapsed="false">
      <c r="A2743" s="0" t="s">
        <v>3625</v>
      </c>
      <c r="B2743" s="1" t="s">
        <v>3626</v>
      </c>
      <c r="C2743" s="0" t="n">
        <v>14.2</v>
      </c>
      <c r="D2743" s="0" t="n">
        <f aca="false">ROUND(C2743,0)</f>
        <v>14</v>
      </c>
      <c r="E2743" s="0" t="n">
        <f aca="false">SUM(E2742+INT(D2743))</f>
        <v>23570</v>
      </c>
    </row>
    <row r="2744" customFormat="false" ht="15" hidden="false" customHeight="false" outlineLevel="0" collapsed="false">
      <c r="A2744" s="0" t="s">
        <v>3627</v>
      </c>
      <c r="B2744" s="1" t="s">
        <v>3628</v>
      </c>
      <c r="C2744" s="0" t="n">
        <v>14.2</v>
      </c>
      <c r="D2744" s="0" t="n">
        <f aca="false">ROUND(C2744,0)</f>
        <v>14</v>
      </c>
      <c r="E2744" s="0" t="n">
        <f aca="false">SUM(E2743+INT(D2744))</f>
        <v>23584</v>
      </c>
    </row>
    <row r="2745" customFormat="false" ht="15" hidden="false" customHeight="false" outlineLevel="0" collapsed="false">
      <c r="A2745" s="0" t="s">
        <v>3629</v>
      </c>
      <c r="B2745" s="1" t="s">
        <v>3630</v>
      </c>
      <c r="C2745" s="0" t="n">
        <v>14.2</v>
      </c>
      <c r="D2745" s="0" t="n">
        <f aca="false">ROUND(C2745,0)</f>
        <v>14</v>
      </c>
      <c r="E2745" s="0" t="n">
        <f aca="false">SUM(E2744+INT(D2745))</f>
        <v>23598</v>
      </c>
    </row>
    <row r="2746" customFormat="false" ht="15" hidden="false" customHeight="false" outlineLevel="0" collapsed="false">
      <c r="A2746" s="0" t="s">
        <v>3631</v>
      </c>
      <c r="B2746" s="1" t="s">
        <v>3632</v>
      </c>
      <c r="C2746" s="0" t="n">
        <v>14.2</v>
      </c>
      <c r="D2746" s="0" t="n">
        <f aca="false">ROUND(C2746,0)</f>
        <v>14</v>
      </c>
      <c r="E2746" s="0" t="n">
        <f aca="false">SUM(E2745+INT(D2746))</f>
        <v>23612</v>
      </c>
    </row>
    <row r="2747" customFormat="false" ht="15" hidden="false" customHeight="false" outlineLevel="0" collapsed="false">
      <c r="A2747" s="0" t="s">
        <v>3633</v>
      </c>
      <c r="B2747" s="1" t="s">
        <v>3634</v>
      </c>
      <c r="C2747" s="0" t="n">
        <v>14.2</v>
      </c>
      <c r="D2747" s="0" t="n">
        <f aca="false">ROUND(C2747,0)</f>
        <v>14</v>
      </c>
      <c r="E2747" s="0" t="n">
        <f aca="false">SUM(E2746+INT(D2747))</f>
        <v>23626</v>
      </c>
    </row>
    <row r="2748" customFormat="false" ht="15" hidden="false" customHeight="false" outlineLevel="0" collapsed="false">
      <c r="A2748" s="0" t="s">
        <v>3635</v>
      </c>
      <c r="B2748" s="1" t="s">
        <v>3636</v>
      </c>
      <c r="C2748" s="0" t="n">
        <v>14.2</v>
      </c>
      <c r="D2748" s="0" t="n">
        <f aca="false">ROUND(C2748,0)</f>
        <v>14</v>
      </c>
      <c r="E2748" s="0" t="n">
        <f aca="false">SUM(E2747+INT(D2748))</f>
        <v>23640</v>
      </c>
    </row>
    <row r="2749" customFormat="false" ht="15" hidden="false" customHeight="false" outlineLevel="0" collapsed="false">
      <c r="A2749" s="0" t="s">
        <v>3637</v>
      </c>
      <c r="B2749" s="1" t="s">
        <v>3638</v>
      </c>
      <c r="C2749" s="0" t="n">
        <v>14.2</v>
      </c>
      <c r="D2749" s="0" t="n">
        <f aca="false">ROUND(C2749,0)</f>
        <v>14</v>
      </c>
      <c r="E2749" s="0" t="n">
        <f aca="false">SUM(E2748+INT(D2749))</f>
        <v>23654</v>
      </c>
    </row>
    <row r="2750" customFormat="false" ht="15" hidden="false" customHeight="false" outlineLevel="0" collapsed="false">
      <c r="A2750" s="0" t="s">
        <v>3639</v>
      </c>
      <c r="B2750" s="1" t="s">
        <v>3640</v>
      </c>
      <c r="C2750" s="0" t="n">
        <v>14.2</v>
      </c>
      <c r="D2750" s="0" t="n">
        <f aca="false">ROUND(C2750,0)</f>
        <v>14</v>
      </c>
      <c r="E2750" s="0" t="n">
        <f aca="false">SUM(E2749+INT(D2750))</f>
        <v>23668</v>
      </c>
    </row>
    <row r="2751" customFormat="false" ht="15" hidden="false" customHeight="false" outlineLevel="0" collapsed="false">
      <c r="A2751" s="0" t="s">
        <v>3641</v>
      </c>
      <c r="B2751" s="1" t="s">
        <v>3642</v>
      </c>
      <c r="C2751" s="0" t="n">
        <v>14.2</v>
      </c>
      <c r="D2751" s="0" t="n">
        <f aca="false">ROUND(C2751,0)</f>
        <v>14</v>
      </c>
      <c r="E2751" s="0" t="n">
        <f aca="false">SUM(E2750+INT(D2751))</f>
        <v>23682</v>
      </c>
    </row>
    <row r="2752" customFormat="false" ht="15" hidden="false" customHeight="false" outlineLevel="0" collapsed="false">
      <c r="A2752" s="0" t="s">
        <v>3643</v>
      </c>
      <c r="B2752" s="1" t="s">
        <v>3644</v>
      </c>
      <c r="C2752" s="0" t="n">
        <v>14.2</v>
      </c>
      <c r="D2752" s="0" t="n">
        <f aca="false">ROUND(C2752,0)</f>
        <v>14</v>
      </c>
      <c r="E2752" s="0" t="n">
        <f aca="false">SUM(E2751+INT(D2752))</f>
        <v>23696</v>
      </c>
    </row>
    <row r="2753" customFormat="false" ht="15" hidden="false" customHeight="false" outlineLevel="0" collapsed="false">
      <c r="A2753" s="0" t="s">
        <v>3645</v>
      </c>
      <c r="B2753" s="1" t="s">
        <v>3646</v>
      </c>
      <c r="C2753" s="0" t="n">
        <v>14.2</v>
      </c>
      <c r="D2753" s="0" t="n">
        <f aca="false">ROUND(C2753,0)</f>
        <v>14</v>
      </c>
      <c r="E2753" s="0" t="n">
        <f aca="false">SUM(E2752+INT(D2753))</f>
        <v>23710</v>
      </c>
    </row>
    <row r="2754" customFormat="false" ht="15" hidden="false" customHeight="false" outlineLevel="0" collapsed="false">
      <c r="A2754" s="0" t="s">
        <v>3647</v>
      </c>
      <c r="B2754" s="1" t="s">
        <v>3648</v>
      </c>
      <c r="C2754" s="0" t="n">
        <v>14.2</v>
      </c>
      <c r="D2754" s="0" t="n">
        <f aca="false">ROUND(C2754,0)</f>
        <v>14</v>
      </c>
      <c r="E2754" s="0" t="n">
        <f aca="false">SUM(E2753+INT(D2754))</f>
        <v>23724</v>
      </c>
    </row>
    <row r="2755" customFormat="false" ht="15" hidden="false" customHeight="false" outlineLevel="0" collapsed="false">
      <c r="A2755" s="0" t="s">
        <v>3649</v>
      </c>
      <c r="B2755" s="1" t="s">
        <v>3650</v>
      </c>
      <c r="C2755" s="0" t="n">
        <v>14.2</v>
      </c>
      <c r="D2755" s="0" t="n">
        <f aca="false">ROUND(C2755,0)</f>
        <v>14</v>
      </c>
      <c r="E2755" s="0" t="n">
        <f aca="false">SUM(E2754+INT(D2755))</f>
        <v>23738</v>
      </c>
    </row>
    <row r="2756" customFormat="false" ht="15" hidden="false" customHeight="false" outlineLevel="0" collapsed="false">
      <c r="A2756" s="0" t="s">
        <v>3651</v>
      </c>
      <c r="B2756" s="1" t="s">
        <v>3652</v>
      </c>
      <c r="C2756" s="0" t="n">
        <v>14.2</v>
      </c>
      <c r="D2756" s="0" t="n">
        <f aca="false">ROUND(C2756,0)</f>
        <v>14</v>
      </c>
      <c r="E2756" s="0" t="n">
        <f aca="false">SUM(E2755+INT(D2756))</f>
        <v>23752</v>
      </c>
    </row>
    <row r="2757" customFormat="false" ht="15" hidden="false" customHeight="false" outlineLevel="0" collapsed="false">
      <c r="A2757" s="0" t="s">
        <v>3653</v>
      </c>
      <c r="B2757" s="1" t="s">
        <v>3654</v>
      </c>
      <c r="C2757" s="0" t="n">
        <v>14.2</v>
      </c>
      <c r="D2757" s="0" t="n">
        <f aca="false">ROUND(C2757,0)</f>
        <v>14</v>
      </c>
      <c r="E2757" s="0" t="n">
        <f aca="false">SUM(E2756+INT(D2757))</f>
        <v>23766</v>
      </c>
    </row>
    <row r="2758" customFormat="false" ht="15" hidden="false" customHeight="false" outlineLevel="0" collapsed="false">
      <c r="A2758" s="0" t="s">
        <v>3655</v>
      </c>
      <c r="B2758" s="1" t="s">
        <v>3656</v>
      </c>
      <c r="C2758" s="0" t="n">
        <v>14.2</v>
      </c>
      <c r="D2758" s="0" t="n">
        <f aca="false">ROUND(C2758,0)</f>
        <v>14</v>
      </c>
      <c r="E2758" s="0" t="n">
        <f aca="false">SUM(E2757+INT(D2758))</f>
        <v>23780</v>
      </c>
    </row>
    <row r="2759" customFormat="false" ht="15" hidden="false" customHeight="false" outlineLevel="0" collapsed="false">
      <c r="A2759" s="0" t="s">
        <v>3657</v>
      </c>
      <c r="B2759" s="1" t="s">
        <v>3658</v>
      </c>
      <c r="C2759" s="0" t="n">
        <v>14.2</v>
      </c>
      <c r="D2759" s="0" t="n">
        <f aca="false">ROUND(C2759,0)</f>
        <v>14</v>
      </c>
      <c r="E2759" s="0" t="n">
        <f aca="false">SUM(E2758+INT(D2759))</f>
        <v>23794</v>
      </c>
    </row>
    <row r="2760" customFormat="false" ht="15" hidden="false" customHeight="false" outlineLevel="0" collapsed="false">
      <c r="A2760" s="0" t="s">
        <v>3659</v>
      </c>
      <c r="B2760" s="1" t="s">
        <v>3660</v>
      </c>
      <c r="C2760" s="0" t="n">
        <v>14.2</v>
      </c>
      <c r="D2760" s="0" t="n">
        <f aca="false">ROUND(C2760,0)</f>
        <v>14</v>
      </c>
      <c r="E2760" s="0" t="n">
        <f aca="false">SUM(E2759+INT(D2760))</f>
        <v>23808</v>
      </c>
    </row>
    <row r="2761" customFormat="false" ht="15" hidden="false" customHeight="false" outlineLevel="0" collapsed="false">
      <c r="A2761" s="0" t="s">
        <v>3661</v>
      </c>
      <c r="B2761" s="1" t="s">
        <v>3662</v>
      </c>
      <c r="C2761" s="0" t="n">
        <v>14.2</v>
      </c>
      <c r="D2761" s="0" t="n">
        <f aca="false">ROUND(C2761,0)</f>
        <v>14</v>
      </c>
      <c r="E2761" s="0" t="n">
        <f aca="false">SUM(E2760+INT(D2761))</f>
        <v>23822</v>
      </c>
    </row>
    <row r="2762" customFormat="false" ht="15" hidden="false" customHeight="false" outlineLevel="0" collapsed="false">
      <c r="A2762" s="0" t="s">
        <v>3663</v>
      </c>
      <c r="B2762" s="1" t="s">
        <v>3664</v>
      </c>
      <c r="C2762" s="0" t="n">
        <v>14.2</v>
      </c>
      <c r="D2762" s="0" t="n">
        <f aca="false">ROUND(C2762,0)</f>
        <v>14</v>
      </c>
      <c r="E2762" s="0" t="n">
        <f aca="false">SUM(E2761+INT(D2762))</f>
        <v>23836</v>
      </c>
    </row>
    <row r="2763" customFormat="false" ht="15" hidden="false" customHeight="false" outlineLevel="0" collapsed="false">
      <c r="A2763" s="0" t="s">
        <v>3665</v>
      </c>
      <c r="B2763" s="1" t="s">
        <v>3666</v>
      </c>
      <c r="C2763" s="0" t="n">
        <v>14.2</v>
      </c>
      <c r="D2763" s="0" t="n">
        <f aca="false">ROUND(C2763,0)</f>
        <v>14</v>
      </c>
      <c r="E2763" s="0" t="n">
        <f aca="false">SUM(E2762+INT(D2763))</f>
        <v>23850</v>
      </c>
    </row>
    <row r="2764" customFormat="false" ht="15" hidden="false" customHeight="false" outlineLevel="0" collapsed="false">
      <c r="A2764" s="0" t="s">
        <v>3667</v>
      </c>
      <c r="B2764" s="1" t="s">
        <v>3668</v>
      </c>
      <c r="C2764" s="0" t="n">
        <v>14.2</v>
      </c>
      <c r="D2764" s="0" t="n">
        <f aca="false">ROUND(C2764,0)</f>
        <v>14</v>
      </c>
      <c r="E2764" s="0" t="n">
        <f aca="false">SUM(E2763+INT(D2764))</f>
        <v>23864</v>
      </c>
    </row>
    <row r="2765" customFormat="false" ht="15" hidden="false" customHeight="false" outlineLevel="0" collapsed="false">
      <c r="A2765" s="0" t="s">
        <v>3669</v>
      </c>
      <c r="B2765" s="1" t="s">
        <v>3670</v>
      </c>
      <c r="C2765" s="0" t="n">
        <v>14.2</v>
      </c>
      <c r="D2765" s="0" t="n">
        <f aca="false">ROUND(C2765,0)</f>
        <v>14</v>
      </c>
      <c r="E2765" s="0" t="n">
        <f aca="false">SUM(E2764+INT(D2765))</f>
        <v>23878</v>
      </c>
    </row>
    <row r="2766" customFormat="false" ht="15" hidden="false" customHeight="false" outlineLevel="0" collapsed="false">
      <c r="A2766" s="0" t="s">
        <v>3671</v>
      </c>
      <c r="B2766" s="1" t="s">
        <v>3672</v>
      </c>
      <c r="C2766" s="0" t="n">
        <v>14.2</v>
      </c>
      <c r="D2766" s="0" t="n">
        <f aca="false">ROUND(C2766,0)</f>
        <v>14</v>
      </c>
      <c r="E2766" s="0" t="n">
        <f aca="false">SUM(E2765+INT(D2766))</f>
        <v>23892</v>
      </c>
    </row>
    <row r="2767" customFormat="false" ht="15" hidden="false" customHeight="false" outlineLevel="0" collapsed="false">
      <c r="A2767" s="0" t="s">
        <v>3673</v>
      </c>
      <c r="B2767" s="1" t="s">
        <v>3674</v>
      </c>
      <c r="C2767" s="0" t="n">
        <v>14.2</v>
      </c>
      <c r="D2767" s="0" t="n">
        <f aca="false">ROUND(C2767,0)</f>
        <v>14</v>
      </c>
      <c r="E2767" s="0" t="n">
        <f aca="false">SUM(E2766+INT(D2767))</f>
        <v>23906</v>
      </c>
    </row>
    <row r="2768" customFormat="false" ht="15" hidden="false" customHeight="false" outlineLevel="0" collapsed="false">
      <c r="A2768" s="0" t="s">
        <v>3675</v>
      </c>
      <c r="B2768" s="1" t="s">
        <v>3676</v>
      </c>
      <c r="C2768" s="0" t="n">
        <v>14.2</v>
      </c>
      <c r="D2768" s="0" t="n">
        <f aca="false">ROUND(C2768,0)</f>
        <v>14</v>
      </c>
      <c r="E2768" s="0" t="n">
        <f aca="false">SUM(E2767+INT(D2768))</f>
        <v>23920</v>
      </c>
    </row>
    <row r="2769" customFormat="false" ht="15" hidden="false" customHeight="false" outlineLevel="0" collapsed="false">
      <c r="A2769" s="0" t="s">
        <v>3677</v>
      </c>
      <c r="B2769" s="1" t="s">
        <v>3678</v>
      </c>
      <c r="C2769" s="0" t="n">
        <v>14.2</v>
      </c>
      <c r="D2769" s="0" t="n">
        <f aca="false">ROUND(C2769,0)</f>
        <v>14</v>
      </c>
      <c r="E2769" s="0" t="n">
        <f aca="false">SUM(E2768+INT(D2769))</f>
        <v>23934</v>
      </c>
    </row>
    <row r="2770" customFormat="false" ht="15" hidden="false" customHeight="false" outlineLevel="0" collapsed="false">
      <c r="A2770" s="0" t="s">
        <v>3679</v>
      </c>
      <c r="B2770" s="1" t="s">
        <v>3680</v>
      </c>
      <c r="C2770" s="0" t="n">
        <v>14.2</v>
      </c>
      <c r="D2770" s="0" t="n">
        <f aca="false">ROUND(C2770,0)</f>
        <v>14</v>
      </c>
      <c r="E2770" s="0" t="n">
        <f aca="false">SUM(E2769+INT(D2770))</f>
        <v>23948</v>
      </c>
    </row>
    <row r="2771" customFormat="false" ht="15" hidden="false" customHeight="false" outlineLevel="0" collapsed="false">
      <c r="A2771" s="0" t="s">
        <v>3681</v>
      </c>
      <c r="B2771" s="1" t="s">
        <v>3682</v>
      </c>
      <c r="C2771" s="0" t="n">
        <v>14.2</v>
      </c>
      <c r="D2771" s="0" t="n">
        <f aca="false">ROUND(C2771,0)</f>
        <v>14</v>
      </c>
      <c r="E2771" s="0" t="n">
        <f aca="false">SUM(E2770+INT(D2771))</f>
        <v>23962</v>
      </c>
    </row>
    <row r="2772" customFormat="false" ht="15" hidden="false" customHeight="false" outlineLevel="0" collapsed="false">
      <c r="A2772" s="0" t="s">
        <v>3683</v>
      </c>
      <c r="B2772" s="1" t="s">
        <v>3684</v>
      </c>
      <c r="C2772" s="0" t="n">
        <v>14.2</v>
      </c>
      <c r="D2772" s="0" t="n">
        <f aca="false">ROUND(C2772,0)</f>
        <v>14</v>
      </c>
      <c r="E2772" s="0" t="n">
        <f aca="false">SUM(E2771+INT(D2772))</f>
        <v>23976</v>
      </c>
    </row>
    <row r="2773" customFormat="false" ht="15" hidden="false" customHeight="false" outlineLevel="0" collapsed="false">
      <c r="A2773" s="0" t="s">
        <v>3685</v>
      </c>
      <c r="B2773" s="1" t="s">
        <v>3686</v>
      </c>
      <c r="C2773" s="0" t="n">
        <v>14.2</v>
      </c>
      <c r="D2773" s="0" t="n">
        <f aca="false">ROUND(C2773,0)</f>
        <v>14</v>
      </c>
      <c r="E2773" s="0" t="n">
        <f aca="false">SUM(E2772+INT(D2773))</f>
        <v>23990</v>
      </c>
    </row>
    <row r="2774" customFormat="false" ht="15" hidden="false" customHeight="false" outlineLevel="0" collapsed="false">
      <c r="A2774" s="0" t="s">
        <v>3687</v>
      </c>
      <c r="B2774" s="1" t="s">
        <v>3688</v>
      </c>
      <c r="C2774" s="0" t="n">
        <v>14.2</v>
      </c>
      <c r="D2774" s="0" t="n">
        <f aca="false">ROUND(C2774,0)</f>
        <v>14</v>
      </c>
      <c r="E2774" s="0" t="n">
        <f aca="false">SUM(E2773+INT(D2774))</f>
        <v>24004</v>
      </c>
    </row>
    <row r="2775" customFormat="false" ht="15" hidden="false" customHeight="false" outlineLevel="0" collapsed="false">
      <c r="A2775" s="0" t="s">
        <v>3689</v>
      </c>
      <c r="B2775" s="1" t="s">
        <v>3690</v>
      </c>
      <c r="C2775" s="0" t="n">
        <v>14.2</v>
      </c>
      <c r="D2775" s="0" t="n">
        <f aca="false">ROUND(C2775,0)</f>
        <v>14</v>
      </c>
      <c r="E2775" s="0" t="n">
        <f aca="false">SUM(E2774+INT(D2775))</f>
        <v>24018</v>
      </c>
    </row>
    <row r="2776" customFormat="false" ht="15" hidden="false" customHeight="false" outlineLevel="0" collapsed="false">
      <c r="A2776" s="0" t="s">
        <v>3691</v>
      </c>
      <c r="B2776" s="1" t="s">
        <v>3692</v>
      </c>
      <c r="C2776" s="0" t="n">
        <v>14.2</v>
      </c>
      <c r="D2776" s="0" t="n">
        <f aca="false">ROUND(C2776,0)</f>
        <v>14</v>
      </c>
      <c r="E2776" s="0" t="n">
        <f aca="false">SUM(E2775+INT(D2776))</f>
        <v>24032</v>
      </c>
    </row>
    <row r="2777" customFormat="false" ht="15" hidden="false" customHeight="false" outlineLevel="0" collapsed="false">
      <c r="A2777" s="0" t="s">
        <v>3693</v>
      </c>
      <c r="B2777" s="1" t="s">
        <v>3694</v>
      </c>
      <c r="C2777" s="0" t="n">
        <v>14.2</v>
      </c>
      <c r="D2777" s="0" t="n">
        <f aca="false">ROUND(C2777,0)</f>
        <v>14</v>
      </c>
      <c r="E2777" s="0" t="n">
        <f aca="false">SUM(E2776+INT(D2777))</f>
        <v>24046</v>
      </c>
    </row>
    <row r="2778" customFormat="false" ht="15" hidden="false" customHeight="false" outlineLevel="0" collapsed="false">
      <c r="A2778" s="0" t="s">
        <v>3695</v>
      </c>
      <c r="B2778" s="1" t="s">
        <v>3696</v>
      </c>
      <c r="C2778" s="0" t="n">
        <v>14.2</v>
      </c>
      <c r="D2778" s="0" t="n">
        <f aca="false">ROUND(C2778,0)</f>
        <v>14</v>
      </c>
      <c r="E2778" s="0" t="n">
        <f aca="false">SUM(E2777+INT(D2778))</f>
        <v>24060</v>
      </c>
    </row>
    <row r="2779" customFormat="false" ht="15" hidden="false" customHeight="false" outlineLevel="0" collapsed="false">
      <c r="A2779" s="0" t="s">
        <v>3697</v>
      </c>
      <c r="B2779" s="1" t="s">
        <v>3698</v>
      </c>
      <c r="C2779" s="0" t="n">
        <v>14.2</v>
      </c>
      <c r="D2779" s="0" t="n">
        <f aca="false">ROUND(C2779,0)</f>
        <v>14</v>
      </c>
      <c r="E2779" s="0" t="n">
        <f aca="false">SUM(E2778+INT(D2779))</f>
        <v>24074</v>
      </c>
    </row>
    <row r="2780" customFormat="false" ht="15" hidden="false" customHeight="false" outlineLevel="0" collapsed="false">
      <c r="A2780" s="0" t="s">
        <v>3699</v>
      </c>
      <c r="B2780" s="1" t="s">
        <v>3700</v>
      </c>
      <c r="C2780" s="0" t="n">
        <v>14.2</v>
      </c>
      <c r="D2780" s="0" t="n">
        <f aca="false">ROUND(C2780,0)</f>
        <v>14</v>
      </c>
      <c r="E2780" s="0" t="n">
        <f aca="false">SUM(E2779+INT(D2780))</f>
        <v>24088</v>
      </c>
    </row>
    <row r="2781" customFormat="false" ht="15" hidden="false" customHeight="false" outlineLevel="0" collapsed="false">
      <c r="A2781" s="0" t="s">
        <v>3701</v>
      </c>
      <c r="B2781" s="1" t="s">
        <v>3702</v>
      </c>
      <c r="C2781" s="0" t="n">
        <v>14.2</v>
      </c>
      <c r="D2781" s="0" t="n">
        <f aca="false">ROUND(C2781,0)</f>
        <v>14</v>
      </c>
      <c r="E2781" s="0" t="n">
        <f aca="false">SUM(E2780+INT(D2781))</f>
        <v>24102</v>
      </c>
    </row>
    <row r="2782" customFormat="false" ht="15" hidden="false" customHeight="false" outlineLevel="0" collapsed="false">
      <c r="A2782" s="0" t="s">
        <v>3703</v>
      </c>
      <c r="B2782" s="1" t="s">
        <v>3704</v>
      </c>
      <c r="C2782" s="0" t="n">
        <v>14.2</v>
      </c>
      <c r="D2782" s="0" t="n">
        <f aca="false">ROUND(C2782,0)</f>
        <v>14</v>
      </c>
      <c r="E2782" s="0" t="n">
        <f aca="false">SUM(E2781+INT(D2782))</f>
        <v>24116</v>
      </c>
    </row>
    <row r="2783" customFormat="false" ht="15" hidden="false" customHeight="false" outlineLevel="0" collapsed="false">
      <c r="A2783" s="0" t="s">
        <v>3705</v>
      </c>
      <c r="B2783" s="1" t="s">
        <v>3706</v>
      </c>
      <c r="C2783" s="0" t="n">
        <v>14.2</v>
      </c>
      <c r="D2783" s="0" t="n">
        <f aca="false">ROUND(C2783,0)</f>
        <v>14</v>
      </c>
      <c r="E2783" s="0" t="n">
        <f aca="false">SUM(E2782+INT(D2783))</f>
        <v>24130</v>
      </c>
    </row>
    <row r="2784" customFormat="false" ht="15" hidden="false" customHeight="false" outlineLevel="0" collapsed="false">
      <c r="A2784" s="0" t="s">
        <v>3707</v>
      </c>
      <c r="B2784" s="1" t="s">
        <v>3708</v>
      </c>
      <c r="C2784" s="0" t="n">
        <v>14.2</v>
      </c>
      <c r="D2784" s="0" t="n">
        <f aca="false">ROUND(C2784,0)</f>
        <v>14</v>
      </c>
      <c r="E2784" s="0" t="n">
        <f aca="false">SUM(E2783+INT(D2784))</f>
        <v>24144</v>
      </c>
    </row>
    <row r="2785" customFormat="false" ht="15" hidden="false" customHeight="false" outlineLevel="0" collapsed="false">
      <c r="A2785" s="0" t="s">
        <v>3709</v>
      </c>
      <c r="B2785" s="1" t="s">
        <v>3710</v>
      </c>
      <c r="C2785" s="0" t="n">
        <v>14.2</v>
      </c>
      <c r="D2785" s="0" t="n">
        <f aca="false">ROUND(C2785,0)</f>
        <v>14</v>
      </c>
      <c r="E2785" s="0" t="n">
        <f aca="false">SUM(E2784+INT(D2785))</f>
        <v>24158</v>
      </c>
    </row>
    <row r="2786" customFormat="false" ht="15" hidden="false" customHeight="false" outlineLevel="0" collapsed="false">
      <c r="A2786" s="0" t="s">
        <v>3711</v>
      </c>
      <c r="B2786" s="1" t="s">
        <v>3712</v>
      </c>
      <c r="C2786" s="0" t="n">
        <v>14.2</v>
      </c>
      <c r="D2786" s="0" t="n">
        <f aca="false">ROUND(C2786,0)</f>
        <v>14</v>
      </c>
      <c r="E2786" s="0" t="n">
        <f aca="false">SUM(E2785+INT(D2786))</f>
        <v>24172</v>
      </c>
    </row>
    <row r="2787" customFormat="false" ht="15" hidden="false" customHeight="false" outlineLevel="0" collapsed="false">
      <c r="A2787" s="0" t="s">
        <v>3713</v>
      </c>
      <c r="B2787" s="1" t="s">
        <v>3714</v>
      </c>
      <c r="C2787" s="0" t="n">
        <v>14.2</v>
      </c>
      <c r="D2787" s="0" t="n">
        <f aca="false">ROUND(C2787,0)</f>
        <v>14</v>
      </c>
      <c r="E2787" s="0" t="n">
        <f aca="false">SUM(E2786+INT(D2787))</f>
        <v>24186</v>
      </c>
    </row>
    <row r="2788" customFormat="false" ht="15" hidden="false" customHeight="false" outlineLevel="0" collapsed="false">
      <c r="A2788" s="0" t="s">
        <v>3715</v>
      </c>
      <c r="B2788" s="1" t="s">
        <v>3716</v>
      </c>
      <c r="C2788" s="0" t="n">
        <v>14.2</v>
      </c>
      <c r="D2788" s="0" t="n">
        <f aca="false">ROUND(C2788,0)</f>
        <v>14</v>
      </c>
      <c r="E2788" s="0" t="n">
        <f aca="false">SUM(E2787+INT(D2788))</f>
        <v>24200</v>
      </c>
    </row>
    <row r="2789" customFormat="false" ht="15" hidden="false" customHeight="false" outlineLevel="0" collapsed="false">
      <c r="A2789" s="0" t="s">
        <v>3717</v>
      </c>
      <c r="B2789" s="1" t="s">
        <v>3718</v>
      </c>
      <c r="C2789" s="0" t="n">
        <v>14.2</v>
      </c>
      <c r="D2789" s="0" t="n">
        <f aca="false">ROUND(C2789,0)</f>
        <v>14</v>
      </c>
      <c r="E2789" s="0" t="n">
        <f aca="false">SUM(E2788+INT(D2789))</f>
        <v>24214</v>
      </c>
    </row>
    <row r="2790" customFormat="false" ht="15" hidden="false" customHeight="false" outlineLevel="0" collapsed="false">
      <c r="A2790" s="0" t="s">
        <v>3719</v>
      </c>
      <c r="B2790" s="1" t="s">
        <v>3720</v>
      </c>
      <c r="C2790" s="0" t="n">
        <v>14.2</v>
      </c>
      <c r="D2790" s="0" t="n">
        <f aca="false">ROUND(C2790,0)</f>
        <v>14</v>
      </c>
      <c r="E2790" s="0" t="n">
        <f aca="false">SUM(E2789+INT(D2790))</f>
        <v>24228</v>
      </c>
    </row>
    <row r="2791" customFormat="false" ht="15" hidden="false" customHeight="false" outlineLevel="0" collapsed="false">
      <c r="A2791" s="0" t="s">
        <v>3721</v>
      </c>
      <c r="B2791" s="1" t="s">
        <v>3722</v>
      </c>
      <c r="C2791" s="0" t="n">
        <v>14.2</v>
      </c>
      <c r="D2791" s="0" t="n">
        <f aca="false">ROUND(C2791,0)</f>
        <v>14</v>
      </c>
      <c r="E2791" s="0" t="n">
        <f aca="false">SUM(E2790+INT(D2791))</f>
        <v>24242</v>
      </c>
    </row>
    <row r="2792" customFormat="false" ht="15" hidden="false" customHeight="false" outlineLevel="0" collapsed="false">
      <c r="A2792" s="0" t="s">
        <v>3723</v>
      </c>
      <c r="B2792" s="1" t="s">
        <v>3724</v>
      </c>
      <c r="C2792" s="0" t="n">
        <v>14.2</v>
      </c>
      <c r="D2792" s="0" t="n">
        <f aca="false">ROUND(C2792,0)</f>
        <v>14</v>
      </c>
      <c r="E2792" s="0" t="n">
        <f aca="false">SUM(E2791+INT(D2792))</f>
        <v>24256</v>
      </c>
    </row>
    <row r="2793" customFormat="false" ht="15" hidden="false" customHeight="false" outlineLevel="0" collapsed="false">
      <c r="A2793" s="0" t="s">
        <v>3725</v>
      </c>
      <c r="B2793" s="1" t="s">
        <v>3726</v>
      </c>
      <c r="C2793" s="0" t="n">
        <v>14.2</v>
      </c>
      <c r="D2793" s="0" t="n">
        <f aca="false">ROUND(C2793,0)</f>
        <v>14</v>
      </c>
      <c r="E2793" s="0" t="n">
        <f aca="false">SUM(E2792+INT(D2793))</f>
        <v>24270</v>
      </c>
    </row>
    <row r="2794" customFormat="false" ht="15" hidden="false" customHeight="false" outlineLevel="0" collapsed="false">
      <c r="A2794" s="0" t="s">
        <v>3727</v>
      </c>
      <c r="B2794" s="1" t="s">
        <v>3728</v>
      </c>
      <c r="C2794" s="0" t="n">
        <v>14.2</v>
      </c>
      <c r="D2794" s="0" t="n">
        <f aca="false">ROUND(C2794,0)</f>
        <v>14</v>
      </c>
      <c r="E2794" s="0" t="n">
        <f aca="false">SUM(E2793+INT(D2794))</f>
        <v>24284</v>
      </c>
    </row>
    <row r="2795" customFormat="false" ht="15" hidden="false" customHeight="false" outlineLevel="0" collapsed="false">
      <c r="A2795" s="0" t="s">
        <v>3729</v>
      </c>
      <c r="B2795" s="1" t="s">
        <v>3730</v>
      </c>
      <c r="C2795" s="0" t="n">
        <v>14.2</v>
      </c>
      <c r="D2795" s="0" t="n">
        <f aca="false">ROUND(C2795,0)</f>
        <v>14</v>
      </c>
      <c r="E2795" s="0" t="n">
        <f aca="false">SUM(E2794+INT(D2795))</f>
        <v>24298</v>
      </c>
    </row>
    <row r="2796" customFormat="false" ht="15" hidden="false" customHeight="false" outlineLevel="0" collapsed="false">
      <c r="A2796" s="0" t="s">
        <v>3731</v>
      </c>
      <c r="B2796" s="1" t="s">
        <v>3732</v>
      </c>
      <c r="C2796" s="0" t="n">
        <v>14.2</v>
      </c>
      <c r="D2796" s="0" t="n">
        <f aca="false">ROUND(C2796,0)</f>
        <v>14</v>
      </c>
      <c r="E2796" s="0" t="n">
        <f aca="false">SUM(E2795+INT(D2796))</f>
        <v>24312</v>
      </c>
    </row>
    <row r="2797" customFormat="false" ht="15" hidden="false" customHeight="false" outlineLevel="0" collapsed="false">
      <c r="A2797" s="0" t="s">
        <v>3733</v>
      </c>
      <c r="B2797" s="1" t="s">
        <v>3734</v>
      </c>
      <c r="C2797" s="0" t="n">
        <v>14.2</v>
      </c>
      <c r="D2797" s="0" t="n">
        <f aca="false">ROUND(C2797,0)</f>
        <v>14</v>
      </c>
      <c r="E2797" s="0" t="n">
        <f aca="false">SUM(E2796+INT(D2797))</f>
        <v>24326</v>
      </c>
    </row>
    <row r="2798" customFormat="false" ht="15" hidden="false" customHeight="false" outlineLevel="0" collapsed="false">
      <c r="A2798" s="0" t="s">
        <v>3735</v>
      </c>
      <c r="B2798" s="1" t="s">
        <v>3736</v>
      </c>
      <c r="C2798" s="0" t="n">
        <v>14.2</v>
      </c>
      <c r="D2798" s="0" t="n">
        <f aca="false">ROUND(C2798,0)</f>
        <v>14</v>
      </c>
      <c r="E2798" s="0" t="n">
        <f aca="false">SUM(E2797+INT(D2798))</f>
        <v>24340</v>
      </c>
    </row>
    <row r="2799" customFormat="false" ht="15" hidden="false" customHeight="false" outlineLevel="0" collapsed="false">
      <c r="A2799" s="0" t="s">
        <v>3737</v>
      </c>
      <c r="B2799" s="1" t="s">
        <v>3738</v>
      </c>
      <c r="C2799" s="0" t="n">
        <v>14.2</v>
      </c>
      <c r="D2799" s="0" t="n">
        <f aca="false">ROUND(C2799,0)</f>
        <v>14</v>
      </c>
      <c r="E2799" s="0" t="n">
        <f aca="false">SUM(E2798+INT(D2799))</f>
        <v>24354</v>
      </c>
    </row>
    <row r="2800" customFormat="false" ht="15" hidden="false" customHeight="false" outlineLevel="0" collapsed="false">
      <c r="A2800" s="0" t="s">
        <v>3739</v>
      </c>
      <c r="B2800" s="1" t="s">
        <v>3740</v>
      </c>
      <c r="C2800" s="0" t="n">
        <v>14.2</v>
      </c>
      <c r="D2800" s="0" t="n">
        <f aca="false">ROUND(C2800,0)</f>
        <v>14</v>
      </c>
      <c r="E2800" s="0" t="n">
        <f aca="false">SUM(E2799+INT(D2800))</f>
        <v>24368</v>
      </c>
    </row>
    <row r="2801" customFormat="false" ht="15" hidden="false" customHeight="false" outlineLevel="0" collapsed="false">
      <c r="A2801" s="0" t="s">
        <v>3741</v>
      </c>
      <c r="B2801" s="1" t="s">
        <v>3742</v>
      </c>
      <c r="C2801" s="0" t="n">
        <v>14.2</v>
      </c>
      <c r="D2801" s="0" t="n">
        <f aca="false">ROUND(C2801,0)</f>
        <v>14</v>
      </c>
      <c r="E2801" s="0" t="n">
        <f aca="false">SUM(E2800+INT(D2801))</f>
        <v>24382</v>
      </c>
    </row>
    <row r="2802" customFormat="false" ht="15" hidden="false" customHeight="false" outlineLevel="0" collapsed="false">
      <c r="A2802" s="0" t="s">
        <v>3743</v>
      </c>
      <c r="B2802" s="1" t="s">
        <v>3744</v>
      </c>
      <c r="C2802" s="0" t="n">
        <v>14.2</v>
      </c>
      <c r="D2802" s="0" t="n">
        <f aca="false">ROUND(C2802,0)</f>
        <v>14</v>
      </c>
      <c r="E2802" s="0" t="n">
        <f aca="false">SUM(E2801+INT(D2802))</f>
        <v>24396</v>
      </c>
    </row>
    <row r="2803" customFormat="false" ht="15" hidden="false" customHeight="false" outlineLevel="0" collapsed="false">
      <c r="A2803" s="0" t="s">
        <v>3745</v>
      </c>
      <c r="B2803" s="1" t="s">
        <v>3746</v>
      </c>
      <c r="C2803" s="0" t="n">
        <v>14.2</v>
      </c>
      <c r="D2803" s="0" t="n">
        <f aca="false">ROUND(C2803,0)</f>
        <v>14</v>
      </c>
      <c r="E2803" s="0" t="n">
        <f aca="false">SUM(E2802+INT(D2803))</f>
        <v>24410</v>
      </c>
    </row>
    <row r="2804" customFormat="false" ht="15" hidden="false" customHeight="false" outlineLevel="0" collapsed="false">
      <c r="A2804" s="0" t="s">
        <v>3747</v>
      </c>
      <c r="B2804" s="1" t="s">
        <v>3748</v>
      </c>
      <c r="C2804" s="0" t="n">
        <v>14.2</v>
      </c>
      <c r="D2804" s="0" t="n">
        <f aca="false">ROUND(C2804,0)</f>
        <v>14</v>
      </c>
      <c r="E2804" s="0" t="n">
        <f aca="false">SUM(E2803+INT(D2804))</f>
        <v>24424</v>
      </c>
    </row>
    <row r="2805" customFormat="false" ht="15" hidden="false" customHeight="false" outlineLevel="0" collapsed="false">
      <c r="A2805" s="0" t="s">
        <v>3749</v>
      </c>
      <c r="B2805" s="1" t="s">
        <v>3750</v>
      </c>
      <c r="C2805" s="0" t="n">
        <v>14.2</v>
      </c>
      <c r="D2805" s="0" t="n">
        <f aca="false">ROUND(C2805,0)</f>
        <v>14</v>
      </c>
      <c r="E2805" s="0" t="n">
        <f aca="false">SUM(E2804+INT(D2805))</f>
        <v>24438</v>
      </c>
    </row>
    <row r="2806" customFormat="false" ht="15" hidden="false" customHeight="false" outlineLevel="0" collapsed="false">
      <c r="A2806" s="0" t="s">
        <v>3751</v>
      </c>
      <c r="B2806" s="1" t="s">
        <v>3752</v>
      </c>
      <c r="C2806" s="0" t="n">
        <v>14.2</v>
      </c>
      <c r="D2806" s="0" t="n">
        <f aca="false">ROUND(C2806,0)</f>
        <v>14</v>
      </c>
      <c r="E2806" s="0" t="n">
        <f aca="false">SUM(E2805+INT(D2806))</f>
        <v>24452</v>
      </c>
    </row>
    <row r="2807" customFormat="false" ht="15" hidden="false" customHeight="false" outlineLevel="0" collapsed="false">
      <c r="A2807" s="0" t="s">
        <v>3753</v>
      </c>
      <c r="B2807" s="1" t="s">
        <v>3754</v>
      </c>
      <c r="C2807" s="0" t="n">
        <v>14.2</v>
      </c>
      <c r="D2807" s="0" t="n">
        <f aca="false">ROUND(C2807,0)</f>
        <v>14</v>
      </c>
      <c r="E2807" s="0" t="n">
        <f aca="false">SUM(E2806+INT(D2807))</f>
        <v>24466</v>
      </c>
    </row>
    <row r="2808" customFormat="false" ht="15" hidden="false" customHeight="false" outlineLevel="0" collapsed="false">
      <c r="A2808" s="0" t="s">
        <v>3755</v>
      </c>
      <c r="B2808" s="1" t="s">
        <v>3756</v>
      </c>
      <c r="C2808" s="0" t="n">
        <v>14.2</v>
      </c>
      <c r="D2808" s="0" t="n">
        <f aca="false">ROUND(C2808,0)</f>
        <v>14</v>
      </c>
      <c r="E2808" s="0" t="n">
        <f aca="false">SUM(E2807+INT(D2808))</f>
        <v>24480</v>
      </c>
    </row>
    <row r="2809" customFormat="false" ht="15" hidden="false" customHeight="false" outlineLevel="0" collapsed="false">
      <c r="A2809" s="0" t="s">
        <v>3757</v>
      </c>
      <c r="B2809" s="1" t="s">
        <v>3758</v>
      </c>
      <c r="C2809" s="0" t="n">
        <v>14.2</v>
      </c>
      <c r="D2809" s="0" t="n">
        <f aca="false">ROUND(C2809,0)</f>
        <v>14</v>
      </c>
      <c r="E2809" s="0" t="n">
        <f aca="false">SUM(E2808+INT(D2809))</f>
        <v>24494</v>
      </c>
    </row>
    <row r="2810" customFormat="false" ht="15" hidden="false" customHeight="false" outlineLevel="0" collapsed="false">
      <c r="A2810" s="0" t="s">
        <v>3759</v>
      </c>
      <c r="B2810" s="1" t="s">
        <v>3760</v>
      </c>
      <c r="C2810" s="0" t="n">
        <v>14.2</v>
      </c>
      <c r="D2810" s="0" t="n">
        <f aca="false">ROUND(C2810,0)</f>
        <v>14</v>
      </c>
      <c r="E2810" s="0" t="n">
        <f aca="false">SUM(E2809+INT(D2810))</f>
        <v>24508</v>
      </c>
    </row>
    <row r="2811" customFormat="false" ht="15" hidden="false" customHeight="false" outlineLevel="0" collapsed="false">
      <c r="A2811" s="0" t="s">
        <v>3761</v>
      </c>
      <c r="B2811" s="1" t="s">
        <v>3762</v>
      </c>
      <c r="C2811" s="0" t="n">
        <v>14.2</v>
      </c>
      <c r="D2811" s="0" t="n">
        <f aca="false">ROUND(C2811,0)</f>
        <v>14</v>
      </c>
      <c r="E2811" s="0" t="n">
        <f aca="false">SUM(E2810+INT(D2811))</f>
        <v>24522</v>
      </c>
    </row>
    <row r="2812" customFormat="false" ht="15" hidden="false" customHeight="false" outlineLevel="0" collapsed="false">
      <c r="A2812" s="0" t="s">
        <v>3763</v>
      </c>
      <c r="B2812" s="1" t="s">
        <v>3764</v>
      </c>
      <c r="C2812" s="0" t="n">
        <v>14.2</v>
      </c>
      <c r="D2812" s="0" t="n">
        <f aca="false">ROUND(C2812,0)</f>
        <v>14</v>
      </c>
      <c r="E2812" s="0" t="n">
        <f aca="false">SUM(E2811+INT(D2812))</f>
        <v>24536</v>
      </c>
    </row>
    <row r="2813" customFormat="false" ht="15" hidden="false" customHeight="false" outlineLevel="0" collapsed="false">
      <c r="A2813" s="0" t="s">
        <v>3765</v>
      </c>
      <c r="B2813" s="1" t="s">
        <v>3766</v>
      </c>
      <c r="C2813" s="0" t="n">
        <v>14.2</v>
      </c>
      <c r="D2813" s="0" t="n">
        <f aca="false">ROUND(C2813,0)</f>
        <v>14</v>
      </c>
      <c r="E2813" s="0" t="n">
        <f aca="false">SUM(E2812+INT(D2813))</f>
        <v>24550</v>
      </c>
    </row>
    <row r="2814" customFormat="false" ht="15" hidden="false" customHeight="false" outlineLevel="0" collapsed="false">
      <c r="A2814" s="0" t="s">
        <v>3767</v>
      </c>
      <c r="B2814" s="1" t="s">
        <v>3768</v>
      </c>
      <c r="C2814" s="0" t="n">
        <v>14.2</v>
      </c>
      <c r="D2814" s="0" t="n">
        <f aca="false">ROUND(C2814,0)</f>
        <v>14</v>
      </c>
      <c r="E2814" s="0" t="n">
        <f aca="false">SUM(E2813+INT(D2814))</f>
        <v>24564</v>
      </c>
    </row>
    <row r="2815" customFormat="false" ht="15" hidden="false" customHeight="false" outlineLevel="0" collapsed="false">
      <c r="A2815" s="0" t="s">
        <v>3769</v>
      </c>
      <c r="B2815" s="1" t="s">
        <v>3770</v>
      </c>
      <c r="C2815" s="0" t="n">
        <v>14.2</v>
      </c>
      <c r="D2815" s="0" t="n">
        <f aca="false">ROUND(C2815,0)</f>
        <v>14</v>
      </c>
      <c r="E2815" s="0" t="n">
        <f aca="false">SUM(E2814+INT(D2815))</f>
        <v>24578</v>
      </c>
    </row>
    <row r="2816" customFormat="false" ht="15" hidden="false" customHeight="false" outlineLevel="0" collapsed="false">
      <c r="A2816" s="0" t="s">
        <v>3771</v>
      </c>
      <c r="B2816" s="1" t="s">
        <v>3772</v>
      </c>
      <c r="C2816" s="0" t="n">
        <v>14.2</v>
      </c>
      <c r="D2816" s="0" t="n">
        <f aca="false">ROUND(C2816,0)</f>
        <v>14</v>
      </c>
      <c r="E2816" s="0" t="n">
        <f aca="false">SUM(E2815+INT(D2816))</f>
        <v>24592</v>
      </c>
    </row>
    <row r="2817" customFormat="false" ht="15" hidden="false" customHeight="false" outlineLevel="0" collapsed="false">
      <c r="A2817" s="0" t="s">
        <v>3773</v>
      </c>
      <c r="B2817" s="1" t="s">
        <v>3774</v>
      </c>
      <c r="C2817" s="0" t="n">
        <v>14.2</v>
      </c>
      <c r="D2817" s="0" t="n">
        <f aca="false">ROUND(C2817,0)</f>
        <v>14</v>
      </c>
      <c r="E2817" s="0" t="n">
        <f aca="false">SUM(E2816+INT(D2817))</f>
        <v>24606</v>
      </c>
    </row>
    <row r="2818" customFormat="false" ht="15" hidden="false" customHeight="false" outlineLevel="0" collapsed="false">
      <c r="A2818" s="0" t="s">
        <v>3775</v>
      </c>
      <c r="B2818" s="1" t="s">
        <v>3776</v>
      </c>
      <c r="C2818" s="0" t="n">
        <v>14.2</v>
      </c>
      <c r="D2818" s="0" t="n">
        <f aca="false">ROUND(C2818,0)</f>
        <v>14</v>
      </c>
      <c r="E2818" s="0" t="n">
        <f aca="false">SUM(E2817+INT(D2818))</f>
        <v>24620</v>
      </c>
    </row>
    <row r="2819" customFormat="false" ht="15" hidden="false" customHeight="false" outlineLevel="0" collapsed="false">
      <c r="A2819" s="0" t="s">
        <v>3777</v>
      </c>
      <c r="B2819" s="1" t="s">
        <v>3778</v>
      </c>
      <c r="C2819" s="0" t="n">
        <v>14.2</v>
      </c>
      <c r="D2819" s="0" t="n">
        <f aca="false">ROUND(C2819,0)</f>
        <v>14</v>
      </c>
      <c r="E2819" s="0" t="n">
        <f aca="false">SUM(E2818+INT(D2819))</f>
        <v>24634</v>
      </c>
    </row>
    <row r="2820" customFormat="false" ht="15" hidden="false" customHeight="false" outlineLevel="0" collapsed="false">
      <c r="A2820" s="0" t="s">
        <v>3779</v>
      </c>
      <c r="B2820" s="1" t="s">
        <v>3780</v>
      </c>
      <c r="C2820" s="0" t="n">
        <v>14.2</v>
      </c>
      <c r="D2820" s="0" t="n">
        <f aca="false">ROUND(C2820,0)</f>
        <v>14</v>
      </c>
      <c r="E2820" s="0" t="n">
        <f aca="false">SUM(E2819+INT(D2820))</f>
        <v>24648</v>
      </c>
    </row>
    <row r="2821" customFormat="false" ht="15" hidden="false" customHeight="false" outlineLevel="0" collapsed="false">
      <c r="A2821" s="0" t="s">
        <v>3781</v>
      </c>
      <c r="B2821" s="1" t="s">
        <v>3782</v>
      </c>
      <c r="C2821" s="0" t="n">
        <v>14.2</v>
      </c>
      <c r="D2821" s="0" t="n">
        <f aca="false">ROUND(C2821,0)</f>
        <v>14</v>
      </c>
      <c r="E2821" s="0" t="n">
        <f aca="false">SUM(E2820+INT(D2821))</f>
        <v>24662</v>
      </c>
    </row>
    <row r="2822" customFormat="false" ht="15" hidden="false" customHeight="false" outlineLevel="0" collapsed="false">
      <c r="A2822" s="0" t="s">
        <v>3783</v>
      </c>
      <c r="B2822" s="1" t="s">
        <v>3784</v>
      </c>
      <c r="C2822" s="0" t="n">
        <v>14.2</v>
      </c>
      <c r="D2822" s="0" t="n">
        <f aca="false">ROUND(C2822,0)</f>
        <v>14</v>
      </c>
      <c r="E2822" s="0" t="n">
        <f aca="false">SUM(E2821+INT(D2822))</f>
        <v>24676</v>
      </c>
    </row>
    <row r="2823" customFormat="false" ht="15" hidden="false" customHeight="false" outlineLevel="0" collapsed="false">
      <c r="A2823" s="0" t="s">
        <v>3785</v>
      </c>
      <c r="B2823" s="1" t="s">
        <v>3786</v>
      </c>
      <c r="C2823" s="0" t="n">
        <v>14.2</v>
      </c>
      <c r="D2823" s="0" t="n">
        <f aca="false">ROUND(C2823,0)</f>
        <v>14</v>
      </c>
      <c r="E2823" s="0" t="n">
        <f aca="false">SUM(E2822+INT(D2823))</f>
        <v>24690</v>
      </c>
    </row>
    <row r="2824" customFormat="false" ht="15" hidden="false" customHeight="false" outlineLevel="0" collapsed="false">
      <c r="A2824" s="0" t="s">
        <v>3787</v>
      </c>
      <c r="B2824" s="1" t="s">
        <v>3788</v>
      </c>
      <c r="C2824" s="0" t="n">
        <v>14.2</v>
      </c>
      <c r="D2824" s="0" t="n">
        <f aca="false">ROUND(C2824,0)</f>
        <v>14</v>
      </c>
      <c r="E2824" s="0" t="n">
        <f aca="false">SUM(E2823+INT(D2824))</f>
        <v>24704</v>
      </c>
    </row>
    <row r="2825" customFormat="false" ht="15" hidden="false" customHeight="false" outlineLevel="0" collapsed="false">
      <c r="A2825" s="0" t="s">
        <v>3789</v>
      </c>
      <c r="B2825" s="1" t="s">
        <v>3790</v>
      </c>
      <c r="C2825" s="0" t="n">
        <v>14.2</v>
      </c>
      <c r="D2825" s="0" t="n">
        <f aca="false">ROUND(C2825,0)</f>
        <v>14</v>
      </c>
      <c r="E2825" s="0" t="n">
        <f aca="false">SUM(E2824+INT(D2825))</f>
        <v>24718</v>
      </c>
    </row>
    <row r="2826" customFormat="false" ht="15" hidden="false" customHeight="false" outlineLevel="0" collapsed="false">
      <c r="A2826" s="0" t="s">
        <v>3791</v>
      </c>
      <c r="B2826" s="1" t="s">
        <v>3792</v>
      </c>
      <c r="C2826" s="0" t="n">
        <v>14.2</v>
      </c>
      <c r="D2826" s="0" t="n">
        <f aca="false">ROUND(C2826,0)</f>
        <v>14</v>
      </c>
      <c r="E2826" s="0" t="n">
        <f aca="false">SUM(E2825+INT(D2826))</f>
        <v>24732</v>
      </c>
    </row>
    <row r="2827" customFormat="false" ht="15" hidden="false" customHeight="false" outlineLevel="0" collapsed="false">
      <c r="A2827" s="0" t="s">
        <v>3793</v>
      </c>
      <c r="B2827" s="1" t="s">
        <v>3794</v>
      </c>
      <c r="C2827" s="0" t="n">
        <v>14.2</v>
      </c>
      <c r="D2827" s="0" t="n">
        <f aca="false">ROUND(C2827,0)</f>
        <v>14</v>
      </c>
      <c r="E2827" s="0" t="n">
        <f aca="false">SUM(E2826+INT(D2827))</f>
        <v>24746</v>
      </c>
    </row>
    <row r="2828" customFormat="false" ht="15" hidden="false" customHeight="false" outlineLevel="0" collapsed="false">
      <c r="A2828" s="0" t="s">
        <v>3795</v>
      </c>
      <c r="B2828" s="1" t="s">
        <v>3796</v>
      </c>
      <c r="C2828" s="0" t="n">
        <v>14.2</v>
      </c>
      <c r="D2828" s="0" t="n">
        <f aca="false">ROUND(C2828,0)</f>
        <v>14</v>
      </c>
      <c r="E2828" s="0" t="n">
        <f aca="false">SUM(E2827+INT(D2828))</f>
        <v>24760</v>
      </c>
    </row>
    <row r="2829" customFormat="false" ht="15" hidden="false" customHeight="false" outlineLevel="0" collapsed="false">
      <c r="A2829" s="0" t="s">
        <v>3797</v>
      </c>
      <c r="B2829" s="1" t="s">
        <v>3798</v>
      </c>
      <c r="C2829" s="0" t="n">
        <v>14.2</v>
      </c>
      <c r="D2829" s="0" t="n">
        <f aca="false">ROUND(C2829,0)</f>
        <v>14</v>
      </c>
      <c r="E2829" s="0" t="n">
        <f aca="false">SUM(E2828+INT(D2829))</f>
        <v>24774</v>
      </c>
    </row>
    <row r="2830" customFormat="false" ht="15" hidden="false" customHeight="false" outlineLevel="0" collapsed="false">
      <c r="A2830" s="0" t="s">
        <v>3799</v>
      </c>
      <c r="B2830" s="1" t="s">
        <v>3800</v>
      </c>
      <c r="C2830" s="0" t="n">
        <v>14.2</v>
      </c>
      <c r="D2830" s="0" t="n">
        <f aca="false">ROUND(C2830,0)</f>
        <v>14</v>
      </c>
      <c r="E2830" s="0" t="n">
        <f aca="false">SUM(E2829+INT(D2830))</f>
        <v>24788</v>
      </c>
    </row>
    <row r="2831" customFormat="false" ht="15" hidden="false" customHeight="false" outlineLevel="0" collapsed="false">
      <c r="A2831" s="0" t="s">
        <v>3801</v>
      </c>
      <c r="B2831" s="1" t="s">
        <v>3802</v>
      </c>
      <c r="C2831" s="0" t="n">
        <v>14.2</v>
      </c>
      <c r="D2831" s="0" t="n">
        <f aca="false">ROUND(C2831,0)</f>
        <v>14</v>
      </c>
      <c r="E2831" s="0" t="n">
        <f aca="false">SUM(E2830+INT(D2831))</f>
        <v>24802</v>
      </c>
    </row>
    <row r="2832" customFormat="false" ht="15" hidden="false" customHeight="false" outlineLevel="0" collapsed="false">
      <c r="A2832" s="0" t="s">
        <v>3803</v>
      </c>
      <c r="B2832" s="1" t="s">
        <v>3804</v>
      </c>
      <c r="C2832" s="0" t="n">
        <v>14.2</v>
      </c>
      <c r="D2832" s="0" t="n">
        <f aca="false">ROUND(C2832,0)</f>
        <v>14</v>
      </c>
      <c r="E2832" s="0" t="n">
        <f aca="false">SUM(E2831+INT(D2832))</f>
        <v>24816</v>
      </c>
    </row>
    <row r="2833" customFormat="false" ht="15" hidden="false" customHeight="false" outlineLevel="0" collapsed="false">
      <c r="A2833" s="0" t="s">
        <v>3805</v>
      </c>
      <c r="B2833" s="1" t="s">
        <v>3806</v>
      </c>
      <c r="C2833" s="0" t="n">
        <v>14.2</v>
      </c>
      <c r="D2833" s="0" t="n">
        <f aca="false">ROUND(C2833,0)</f>
        <v>14</v>
      </c>
      <c r="E2833" s="0" t="n">
        <f aca="false">SUM(E2832+INT(D2833))</f>
        <v>24830</v>
      </c>
    </row>
    <row r="2834" customFormat="false" ht="15" hidden="false" customHeight="false" outlineLevel="0" collapsed="false">
      <c r="A2834" s="0" t="s">
        <v>3807</v>
      </c>
      <c r="B2834" s="1" t="s">
        <v>3808</v>
      </c>
      <c r="C2834" s="0" t="n">
        <v>14.2</v>
      </c>
      <c r="D2834" s="0" t="n">
        <f aca="false">ROUND(C2834,0)</f>
        <v>14</v>
      </c>
      <c r="E2834" s="0" t="n">
        <f aca="false">SUM(E2833+INT(D2834))</f>
        <v>24844</v>
      </c>
    </row>
    <row r="2835" customFormat="false" ht="15" hidden="false" customHeight="false" outlineLevel="0" collapsed="false">
      <c r="A2835" s="0" t="s">
        <v>3809</v>
      </c>
      <c r="B2835" s="1" t="s">
        <v>3810</v>
      </c>
      <c r="C2835" s="0" t="n">
        <v>14.2</v>
      </c>
      <c r="D2835" s="0" t="n">
        <f aca="false">ROUND(C2835,0)</f>
        <v>14</v>
      </c>
      <c r="E2835" s="0" t="n">
        <f aca="false">SUM(E2834+INT(D2835))</f>
        <v>24858</v>
      </c>
    </row>
    <row r="2836" customFormat="false" ht="15" hidden="false" customHeight="false" outlineLevel="0" collapsed="false">
      <c r="A2836" s="0" t="s">
        <v>3811</v>
      </c>
      <c r="B2836" s="1" t="s">
        <v>3812</v>
      </c>
      <c r="C2836" s="0" t="n">
        <v>14.2</v>
      </c>
      <c r="D2836" s="0" t="n">
        <f aca="false">ROUND(C2836,0)</f>
        <v>14</v>
      </c>
      <c r="E2836" s="0" t="n">
        <f aca="false">SUM(E2835+INT(D2836))</f>
        <v>24872</v>
      </c>
    </row>
    <row r="2837" customFormat="false" ht="15" hidden="false" customHeight="false" outlineLevel="0" collapsed="false">
      <c r="A2837" s="0" t="s">
        <v>3813</v>
      </c>
      <c r="B2837" s="1" t="s">
        <v>3814</v>
      </c>
      <c r="C2837" s="0" t="n">
        <v>14.2</v>
      </c>
      <c r="D2837" s="0" t="n">
        <f aca="false">ROUND(C2837,0)</f>
        <v>14</v>
      </c>
      <c r="E2837" s="0" t="n">
        <f aca="false">SUM(E2836+INT(D2837))</f>
        <v>24886</v>
      </c>
    </row>
    <row r="2838" customFormat="false" ht="15" hidden="false" customHeight="false" outlineLevel="0" collapsed="false">
      <c r="A2838" s="0" t="s">
        <v>3815</v>
      </c>
      <c r="B2838" s="1" t="s">
        <v>3816</v>
      </c>
      <c r="C2838" s="0" t="n">
        <v>14.2</v>
      </c>
      <c r="D2838" s="0" t="n">
        <f aca="false">ROUND(C2838,0)</f>
        <v>14</v>
      </c>
      <c r="E2838" s="0" t="n">
        <f aca="false">SUM(E2837+INT(D2838))</f>
        <v>24900</v>
      </c>
    </row>
    <row r="2839" customFormat="false" ht="15" hidden="false" customHeight="false" outlineLevel="0" collapsed="false">
      <c r="A2839" s="0" t="s">
        <v>3817</v>
      </c>
      <c r="B2839" s="1" t="s">
        <v>3818</v>
      </c>
      <c r="C2839" s="0" t="n">
        <v>14.2</v>
      </c>
      <c r="D2839" s="0" t="n">
        <f aca="false">ROUND(C2839,0)</f>
        <v>14</v>
      </c>
      <c r="E2839" s="0" t="n">
        <f aca="false">SUM(E2838+INT(D2839))</f>
        <v>24914</v>
      </c>
    </row>
    <row r="2840" customFormat="false" ht="15" hidden="false" customHeight="false" outlineLevel="0" collapsed="false">
      <c r="A2840" s="0" t="s">
        <v>3819</v>
      </c>
      <c r="B2840" s="1" t="s">
        <v>3820</v>
      </c>
      <c r="C2840" s="0" t="n">
        <v>14.2</v>
      </c>
      <c r="D2840" s="0" t="n">
        <f aca="false">ROUND(C2840,0)</f>
        <v>14</v>
      </c>
      <c r="E2840" s="0" t="n">
        <f aca="false">SUM(E2839+INT(D2840))</f>
        <v>24928</v>
      </c>
    </row>
    <row r="2841" customFormat="false" ht="15" hidden="false" customHeight="false" outlineLevel="0" collapsed="false">
      <c r="A2841" s="0" t="s">
        <v>3821</v>
      </c>
      <c r="B2841" s="1" t="s">
        <v>3822</v>
      </c>
      <c r="C2841" s="0" t="n">
        <v>14.2</v>
      </c>
      <c r="D2841" s="0" t="n">
        <f aca="false">ROUND(C2841,0)</f>
        <v>14</v>
      </c>
      <c r="E2841" s="0" t="n">
        <f aca="false">SUM(E2840+INT(D2841))</f>
        <v>24942</v>
      </c>
    </row>
    <row r="2842" customFormat="false" ht="15" hidden="false" customHeight="false" outlineLevel="0" collapsed="false">
      <c r="A2842" s="0" t="s">
        <v>3823</v>
      </c>
      <c r="B2842" s="1" t="s">
        <v>3824</v>
      </c>
      <c r="C2842" s="0" t="n">
        <v>14.2</v>
      </c>
      <c r="D2842" s="0" t="n">
        <f aca="false">ROUND(C2842,0)</f>
        <v>14</v>
      </c>
      <c r="E2842" s="0" t="n">
        <f aca="false">SUM(E2841+INT(D2842))</f>
        <v>24956</v>
      </c>
    </row>
    <row r="2843" customFormat="false" ht="15" hidden="false" customHeight="false" outlineLevel="0" collapsed="false">
      <c r="A2843" s="0" t="s">
        <v>3825</v>
      </c>
      <c r="B2843" s="1" t="s">
        <v>3826</v>
      </c>
      <c r="C2843" s="0" t="n">
        <v>14.2</v>
      </c>
      <c r="D2843" s="0" t="n">
        <f aca="false">ROUND(C2843,0)</f>
        <v>14</v>
      </c>
      <c r="E2843" s="0" t="n">
        <f aca="false">SUM(E2842+INT(D2843))</f>
        <v>24970</v>
      </c>
    </row>
    <row r="2844" customFormat="false" ht="15" hidden="false" customHeight="false" outlineLevel="0" collapsed="false">
      <c r="A2844" s="0" t="s">
        <v>3827</v>
      </c>
      <c r="B2844" s="1" t="s">
        <v>3828</v>
      </c>
      <c r="C2844" s="0" t="n">
        <v>14.2</v>
      </c>
      <c r="D2844" s="0" t="n">
        <f aca="false">ROUND(C2844,0)</f>
        <v>14</v>
      </c>
      <c r="E2844" s="0" t="n">
        <f aca="false">SUM(E2843+INT(D2844))</f>
        <v>24984</v>
      </c>
    </row>
    <row r="2845" customFormat="false" ht="15" hidden="false" customHeight="false" outlineLevel="0" collapsed="false">
      <c r="A2845" s="0" t="s">
        <v>3829</v>
      </c>
      <c r="B2845" s="1" t="s">
        <v>3830</v>
      </c>
      <c r="C2845" s="0" t="n">
        <v>14.2</v>
      </c>
      <c r="D2845" s="0" t="n">
        <f aca="false">ROUND(C2845,0)</f>
        <v>14</v>
      </c>
      <c r="E2845" s="0" t="n">
        <f aca="false">SUM(E2844+INT(D2845))</f>
        <v>24998</v>
      </c>
    </row>
    <row r="2846" customFormat="false" ht="15" hidden="false" customHeight="false" outlineLevel="0" collapsed="false">
      <c r="A2846" s="0" t="s">
        <v>3831</v>
      </c>
      <c r="B2846" s="1" t="s">
        <v>3832</v>
      </c>
      <c r="C2846" s="0" t="n">
        <v>14.2</v>
      </c>
      <c r="D2846" s="0" t="n">
        <f aca="false">ROUND(C2846,0)</f>
        <v>14</v>
      </c>
      <c r="E2846" s="0" t="n">
        <f aca="false">SUM(E2845+INT(D2846))</f>
        <v>25012</v>
      </c>
    </row>
    <row r="2847" customFormat="false" ht="15" hidden="false" customHeight="false" outlineLevel="0" collapsed="false">
      <c r="A2847" s="0" t="s">
        <v>3833</v>
      </c>
      <c r="B2847" s="1" t="s">
        <v>3834</v>
      </c>
      <c r="C2847" s="0" t="n">
        <v>14.2</v>
      </c>
      <c r="D2847" s="0" t="n">
        <f aca="false">ROUND(C2847,0)</f>
        <v>14</v>
      </c>
      <c r="E2847" s="0" t="n">
        <f aca="false">SUM(E2846+INT(D2847))</f>
        <v>25026</v>
      </c>
    </row>
    <row r="2848" customFormat="false" ht="15" hidden="false" customHeight="false" outlineLevel="0" collapsed="false">
      <c r="A2848" s="0" t="s">
        <v>3835</v>
      </c>
      <c r="B2848" s="1" t="s">
        <v>3836</v>
      </c>
      <c r="C2848" s="0" t="n">
        <v>14.2</v>
      </c>
      <c r="D2848" s="0" t="n">
        <f aca="false">ROUND(C2848,0)</f>
        <v>14</v>
      </c>
      <c r="E2848" s="0" t="n">
        <f aca="false">SUM(E2847+INT(D2848))</f>
        <v>25040</v>
      </c>
    </row>
    <row r="2849" customFormat="false" ht="15" hidden="false" customHeight="false" outlineLevel="0" collapsed="false">
      <c r="A2849" s="0" t="s">
        <v>3837</v>
      </c>
      <c r="B2849" s="1" t="s">
        <v>3838</v>
      </c>
      <c r="C2849" s="0" t="n">
        <v>14.2</v>
      </c>
      <c r="D2849" s="0" t="n">
        <f aca="false">ROUND(C2849,0)</f>
        <v>14</v>
      </c>
      <c r="E2849" s="0" t="n">
        <f aca="false">SUM(E2848+INT(D2849))</f>
        <v>25054</v>
      </c>
    </row>
    <row r="2850" customFormat="false" ht="15" hidden="false" customHeight="false" outlineLevel="0" collapsed="false">
      <c r="A2850" s="0" t="s">
        <v>3839</v>
      </c>
      <c r="B2850" s="1" t="s">
        <v>3840</v>
      </c>
      <c r="C2850" s="0" t="n">
        <v>14.2</v>
      </c>
      <c r="D2850" s="0" t="n">
        <f aca="false">ROUND(C2850,0)</f>
        <v>14</v>
      </c>
      <c r="E2850" s="0" t="n">
        <f aca="false">SUM(E2849+INT(D2850))</f>
        <v>25068</v>
      </c>
    </row>
    <row r="2851" customFormat="false" ht="15" hidden="false" customHeight="false" outlineLevel="0" collapsed="false">
      <c r="A2851" s="0" t="s">
        <v>3841</v>
      </c>
      <c r="B2851" s="1" t="s">
        <v>3842</v>
      </c>
      <c r="C2851" s="0" t="n">
        <v>14.2</v>
      </c>
      <c r="D2851" s="0" t="n">
        <f aca="false">ROUND(C2851,0)</f>
        <v>14</v>
      </c>
      <c r="E2851" s="0" t="n">
        <f aca="false">SUM(E2850+INT(D2851))</f>
        <v>25082</v>
      </c>
    </row>
    <row r="2852" customFormat="false" ht="15" hidden="false" customHeight="false" outlineLevel="0" collapsed="false">
      <c r="A2852" s="0" t="s">
        <v>3843</v>
      </c>
      <c r="B2852" s="1" t="s">
        <v>3844</v>
      </c>
      <c r="C2852" s="0" t="n">
        <v>14.2</v>
      </c>
      <c r="D2852" s="0" t="n">
        <f aca="false">ROUND(C2852,0)</f>
        <v>14</v>
      </c>
      <c r="E2852" s="0" t="n">
        <f aca="false">SUM(E2851+INT(D2852))</f>
        <v>25096</v>
      </c>
    </row>
    <row r="2853" customFormat="false" ht="15" hidden="false" customHeight="false" outlineLevel="0" collapsed="false">
      <c r="A2853" s="0" t="s">
        <v>3845</v>
      </c>
      <c r="B2853" s="1" t="s">
        <v>3846</v>
      </c>
      <c r="C2853" s="0" t="n">
        <v>14.2</v>
      </c>
      <c r="D2853" s="0" t="n">
        <f aca="false">ROUND(C2853,0)</f>
        <v>14</v>
      </c>
      <c r="E2853" s="0" t="n">
        <f aca="false">SUM(E2852+INT(D2853))</f>
        <v>25110</v>
      </c>
    </row>
    <row r="2854" customFormat="false" ht="15" hidden="false" customHeight="false" outlineLevel="0" collapsed="false">
      <c r="A2854" s="0" t="s">
        <v>3847</v>
      </c>
      <c r="B2854" s="1" t="s">
        <v>3848</v>
      </c>
      <c r="C2854" s="0" t="n">
        <v>14.2</v>
      </c>
      <c r="D2854" s="0" t="n">
        <f aca="false">ROUND(C2854,0)</f>
        <v>14</v>
      </c>
      <c r="E2854" s="0" t="n">
        <f aca="false">SUM(E2853+INT(D2854))</f>
        <v>25124</v>
      </c>
    </row>
    <row r="2855" customFormat="false" ht="15" hidden="false" customHeight="false" outlineLevel="0" collapsed="false">
      <c r="A2855" s="0" t="s">
        <v>3849</v>
      </c>
      <c r="B2855" s="1" t="s">
        <v>3850</v>
      </c>
      <c r="C2855" s="0" t="n">
        <v>14.2</v>
      </c>
      <c r="D2855" s="0" t="n">
        <f aca="false">ROUND(C2855,0)</f>
        <v>14</v>
      </c>
      <c r="E2855" s="0" t="n">
        <f aca="false">SUM(E2854+INT(D2855))</f>
        <v>25138</v>
      </c>
    </row>
    <row r="2856" customFormat="false" ht="15" hidden="false" customHeight="false" outlineLevel="0" collapsed="false">
      <c r="A2856" s="0" t="s">
        <v>3851</v>
      </c>
      <c r="B2856" s="1" t="s">
        <v>3852</v>
      </c>
      <c r="C2856" s="0" t="n">
        <v>14.2</v>
      </c>
      <c r="D2856" s="0" t="n">
        <f aca="false">ROUND(C2856,0)</f>
        <v>14</v>
      </c>
      <c r="E2856" s="0" t="n">
        <f aca="false">SUM(E2855+INT(D2856))</f>
        <v>25152</v>
      </c>
    </row>
    <row r="2857" customFormat="false" ht="15" hidden="false" customHeight="false" outlineLevel="0" collapsed="false">
      <c r="A2857" s="0" t="s">
        <v>3853</v>
      </c>
      <c r="B2857" s="1" t="s">
        <v>3854</v>
      </c>
      <c r="C2857" s="0" t="n">
        <v>14.2</v>
      </c>
      <c r="D2857" s="0" t="n">
        <f aca="false">ROUND(C2857,0)</f>
        <v>14</v>
      </c>
      <c r="E2857" s="0" t="n">
        <f aca="false">SUM(E2856+INT(D2857))</f>
        <v>25166</v>
      </c>
    </row>
    <row r="2858" customFormat="false" ht="15" hidden="false" customHeight="false" outlineLevel="0" collapsed="false">
      <c r="A2858" s="0" t="s">
        <v>3855</v>
      </c>
      <c r="B2858" s="1" t="s">
        <v>3856</v>
      </c>
      <c r="C2858" s="0" t="n">
        <v>14.2</v>
      </c>
      <c r="D2858" s="0" t="n">
        <f aca="false">ROUND(C2858,0)</f>
        <v>14</v>
      </c>
      <c r="E2858" s="0" t="n">
        <f aca="false">SUM(E2857+INT(D2858))</f>
        <v>25180</v>
      </c>
    </row>
    <row r="2859" customFormat="false" ht="15" hidden="false" customHeight="false" outlineLevel="0" collapsed="false">
      <c r="A2859" s="0" t="s">
        <v>3857</v>
      </c>
      <c r="B2859" s="1" t="s">
        <v>3858</v>
      </c>
      <c r="C2859" s="0" t="n">
        <v>14.2</v>
      </c>
      <c r="D2859" s="0" t="n">
        <f aca="false">ROUND(C2859,0)</f>
        <v>14</v>
      </c>
      <c r="E2859" s="0" t="n">
        <f aca="false">SUM(E2858+INT(D2859))</f>
        <v>25194</v>
      </c>
    </row>
    <row r="2860" customFormat="false" ht="15" hidden="false" customHeight="false" outlineLevel="0" collapsed="false">
      <c r="A2860" s="0" t="s">
        <v>3859</v>
      </c>
      <c r="B2860" s="1" t="s">
        <v>3860</v>
      </c>
      <c r="C2860" s="0" t="n">
        <v>14.2</v>
      </c>
      <c r="D2860" s="0" t="n">
        <f aca="false">ROUND(C2860,0)</f>
        <v>14</v>
      </c>
      <c r="E2860" s="0" t="n">
        <f aca="false">SUM(E2859+INT(D2860))</f>
        <v>25208</v>
      </c>
    </row>
    <row r="2861" customFormat="false" ht="15" hidden="false" customHeight="false" outlineLevel="0" collapsed="false">
      <c r="A2861" s="0" t="s">
        <v>3861</v>
      </c>
      <c r="B2861" s="1" t="s">
        <v>3862</v>
      </c>
      <c r="C2861" s="0" t="n">
        <v>14.2</v>
      </c>
      <c r="D2861" s="0" t="n">
        <f aca="false">ROUND(C2861,0)</f>
        <v>14</v>
      </c>
      <c r="E2861" s="0" t="n">
        <f aca="false">SUM(E2860+INT(D2861))</f>
        <v>25222</v>
      </c>
    </row>
    <row r="2862" customFormat="false" ht="15" hidden="false" customHeight="false" outlineLevel="0" collapsed="false">
      <c r="A2862" s="0" t="s">
        <v>3863</v>
      </c>
      <c r="B2862" s="1" t="s">
        <v>3864</v>
      </c>
      <c r="C2862" s="0" t="n">
        <v>14.2</v>
      </c>
      <c r="D2862" s="0" t="n">
        <f aca="false">ROUND(C2862,0)</f>
        <v>14</v>
      </c>
      <c r="E2862" s="0" t="n">
        <f aca="false">SUM(E2861+INT(D2862))</f>
        <v>25236</v>
      </c>
    </row>
    <row r="2863" customFormat="false" ht="15" hidden="false" customHeight="false" outlineLevel="0" collapsed="false">
      <c r="A2863" s="0" t="s">
        <v>3865</v>
      </c>
      <c r="B2863" s="1" t="s">
        <v>3866</v>
      </c>
      <c r="C2863" s="0" t="n">
        <v>14.2</v>
      </c>
      <c r="D2863" s="0" t="n">
        <f aca="false">ROUND(C2863,0)</f>
        <v>14</v>
      </c>
      <c r="E2863" s="0" t="n">
        <f aca="false">SUM(E2862+INT(D2863))</f>
        <v>25250</v>
      </c>
    </row>
    <row r="2864" customFormat="false" ht="15" hidden="false" customHeight="false" outlineLevel="0" collapsed="false">
      <c r="A2864" s="0" t="s">
        <v>3867</v>
      </c>
      <c r="B2864" s="1" t="s">
        <v>3868</v>
      </c>
      <c r="C2864" s="0" t="n">
        <v>14.2</v>
      </c>
      <c r="D2864" s="0" t="n">
        <f aca="false">ROUND(C2864,0)</f>
        <v>14</v>
      </c>
      <c r="E2864" s="0" t="n">
        <f aca="false">SUM(E2863+INT(D2864))</f>
        <v>25264</v>
      </c>
    </row>
    <row r="2865" customFormat="false" ht="15" hidden="false" customHeight="false" outlineLevel="0" collapsed="false">
      <c r="A2865" s="0" t="s">
        <v>3869</v>
      </c>
      <c r="B2865" s="1" t="s">
        <v>3870</v>
      </c>
      <c r="C2865" s="0" t="n">
        <v>14.2</v>
      </c>
      <c r="D2865" s="0" t="n">
        <f aca="false">ROUND(C2865,0)</f>
        <v>14</v>
      </c>
      <c r="E2865" s="0" t="n">
        <f aca="false">SUM(E2864+INT(D2865))</f>
        <v>25278</v>
      </c>
    </row>
    <row r="2866" customFormat="false" ht="15" hidden="false" customHeight="false" outlineLevel="0" collapsed="false">
      <c r="A2866" s="0" t="s">
        <v>3871</v>
      </c>
      <c r="B2866" s="1" t="s">
        <v>3872</v>
      </c>
      <c r="C2866" s="0" t="n">
        <v>14.2</v>
      </c>
      <c r="D2866" s="0" t="n">
        <f aca="false">ROUND(C2866,0)</f>
        <v>14</v>
      </c>
      <c r="E2866" s="0" t="n">
        <f aca="false">SUM(E2865+INT(D2866))</f>
        <v>25292</v>
      </c>
    </row>
    <row r="2867" customFormat="false" ht="15" hidden="false" customHeight="false" outlineLevel="0" collapsed="false">
      <c r="A2867" s="0" t="s">
        <v>3873</v>
      </c>
      <c r="B2867" s="1" t="s">
        <v>3874</v>
      </c>
      <c r="C2867" s="0" t="n">
        <v>14.2</v>
      </c>
      <c r="D2867" s="0" t="n">
        <f aca="false">ROUND(C2867,0)</f>
        <v>14</v>
      </c>
      <c r="E2867" s="0" t="n">
        <f aca="false">SUM(E2866+INT(D2867))</f>
        <v>25306</v>
      </c>
    </row>
    <row r="2868" customFormat="false" ht="15" hidden="false" customHeight="false" outlineLevel="0" collapsed="false">
      <c r="A2868" s="0" t="s">
        <v>3875</v>
      </c>
      <c r="B2868" s="1" t="s">
        <v>3876</v>
      </c>
      <c r="C2868" s="0" t="n">
        <v>14.2</v>
      </c>
      <c r="D2868" s="0" t="n">
        <f aca="false">ROUND(C2868,0)</f>
        <v>14</v>
      </c>
      <c r="E2868" s="0" t="n">
        <f aca="false">SUM(E2867+INT(D2868))</f>
        <v>25320</v>
      </c>
    </row>
    <row r="2869" customFormat="false" ht="15" hidden="false" customHeight="false" outlineLevel="0" collapsed="false">
      <c r="A2869" s="0" t="s">
        <v>3877</v>
      </c>
      <c r="B2869" s="1" t="s">
        <v>3878</v>
      </c>
      <c r="C2869" s="0" t="n">
        <v>14.2</v>
      </c>
      <c r="D2869" s="0" t="n">
        <f aca="false">ROUND(C2869,0)</f>
        <v>14</v>
      </c>
      <c r="E2869" s="0" t="n">
        <f aca="false">SUM(E2868+INT(D2869))</f>
        <v>25334</v>
      </c>
    </row>
    <row r="2870" customFormat="false" ht="15" hidden="false" customHeight="false" outlineLevel="0" collapsed="false">
      <c r="A2870" s="0" t="s">
        <v>3879</v>
      </c>
      <c r="B2870" s="1" t="s">
        <v>3880</v>
      </c>
      <c r="C2870" s="0" t="n">
        <v>14.2</v>
      </c>
      <c r="D2870" s="0" t="n">
        <f aca="false">ROUND(C2870,0)</f>
        <v>14</v>
      </c>
      <c r="E2870" s="0" t="n">
        <f aca="false">SUM(E2869+INT(D2870))</f>
        <v>25348</v>
      </c>
    </row>
    <row r="2871" customFormat="false" ht="15" hidden="false" customHeight="false" outlineLevel="0" collapsed="false">
      <c r="A2871" s="0" t="s">
        <v>3881</v>
      </c>
      <c r="B2871" s="1" t="s">
        <v>3882</v>
      </c>
      <c r="C2871" s="0" t="n">
        <v>14.2</v>
      </c>
      <c r="D2871" s="0" t="n">
        <f aca="false">ROUND(C2871,0)</f>
        <v>14</v>
      </c>
      <c r="E2871" s="0" t="n">
        <f aca="false">SUM(E2870+INT(D2871))</f>
        <v>25362</v>
      </c>
    </row>
    <row r="2872" customFormat="false" ht="15" hidden="false" customHeight="false" outlineLevel="0" collapsed="false">
      <c r="A2872" s="0" t="s">
        <v>3883</v>
      </c>
      <c r="B2872" s="1" t="s">
        <v>3884</v>
      </c>
      <c r="C2872" s="0" t="n">
        <v>14.2</v>
      </c>
      <c r="D2872" s="0" t="n">
        <f aca="false">ROUND(C2872,0)</f>
        <v>14</v>
      </c>
      <c r="E2872" s="0" t="n">
        <f aca="false">SUM(E2871+INT(D2872))</f>
        <v>25376</v>
      </c>
    </row>
    <row r="2873" customFormat="false" ht="15" hidden="false" customHeight="false" outlineLevel="0" collapsed="false">
      <c r="A2873" s="0" t="s">
        <v>3885</v>
      </c>
      <c r="B2873" s="1" t="s">
        <v>3886</v>
      </c>
      <c r="C2873" s="0" t="n">
        <v>14.2</v>
      </c>
      <c r="D2873" s="0" t="n">
        <f aca="false">ROUND(C2873,0)</f>
        <v>14</v>
      </c>
      <c r="E2873" s="0" t="n">
        <f aca="false">SUM(E2872+INT(D2873))</f>
        <v>25390</v>
      </c>
    </row>
    <row r="2874" customFormat="false" ht="15" hidden="false" customHeight="false" outlineLevel="0" collapsed="false">
      <c r="A2874" s="0" t="s">
        <v>3887</v>
      </c>
      <c r="B2874" s="1" t="s">
        <v>3888</v>
      </c>
      <c r="C2874" s="0" t="n">
        <v>14.2</v>
      </c>
      <c r="D2874" s="0" t="n">
        <f aca="false">ROUND(C2874,0)</f>
        <v>14</v>
      </c>
      <c r="E2874" s="0" t="n">
        <f aca="false">SUM(E2873+INT(D2874))</f>
        <v>25404</v>
      </c>
    </row>
    <row r="2875" customFormat="false" ht="15" hidden="false" customHeight="false" outlineLevel="0" collapsed="false">
      <c r="A2875" s="0" t="s">
        <v>3889</v>
      </c>
      <c r="B2875" s="1" t="s">
        <v>3890</v>
      </c>
      <c r="C2875" s="0" t="n">
        <v>14.2</v>
      </c>
      <c r="D2875" s="0" t="n">
        <f aca="false">ROUND(C2875,0)</f>
        <v>14</v>
      </c>
      <c r="E2875" s="0" t="n">
        <f aca="false">SUM(E2874+INT(D2875))</f>
        <v>25418</v>
      </c>
    </row>
    <row r="2876" customFormat="false" ht="15" hidden="false" customHeight="false" outlineLevel="0" collapsed="false">
      <c r="A2876" s="0" t="s">
        <v>3891</v>
      </c>
      <c r="B2876" s="1" t="s">
        <v>3892</v>
      </c>
      <c r="C2876" s="0" t="n">
        <v>14.2</v>
      </c>
      <c r="D2876" s="0" t="n">
        <f aca="false">ROUND(C2876,0)</f>
        <v>14</v>
      </c>
      <c r="E2876" s="0" t="n">
        <f aca="false">SUM(E2875+INT(D2876))</f>
        <v>25432</v>
      </c>
    </row>
    <row r="2877" customFormat="false" ht="15" hidden="false" customHeight="false" outlineLevel="0" collapsed="false">
      <c r="A2877" s="0" t="s">
        <v>3893</v>
      </c>
      <c r="B2877" s="1" t="s">
        <v>3894</v>
      </c>
      <c r="C2877" s="0" t="n">
        <v>14.2</v>
      </c>
      <c r="D2877" s="0" t="n">
        <f aca="false">ROUND(C2877,0)</f>
        <v>14</v>
      </c>
      <c r="E2877" s="0" t="n">
        <f aca="false">SUM(E2876+INT(D2877))</f>
        <v>25446</v>
      </c>
    </row>
    <row r="2878" customFormat="false" ht="15" hidden="false" customHeight="false" outlineLevel="0" collapsed="false">
      <c r="A2878" s="0" t="s">
        <v>3895</v>
      </c>
      <c r="B2878" s="1" t="s">
        <v>3896</v>
      </c>
      <c r="C2878" s="0" t="n">
        <v>14.2</v>
      </c>
      <c r="D2878" s="0" t="n">
        <f aca="false">ROUND(C2878,0)</f>
        <v>14</v>
      </c>
      <c r="E2878" s="0" t="n">
        <f aca="false">SUM(E2877+INT(D2878))</f>
        <v>25460</v>
      </c>
    </row>
    <row r="2879" customFormat="false" ht="15" hidden="false" customHeight="false" outlineLevel="0" collapsed="false">
      <c r="A2879" s="0" t="s">
        <v>3897</v>
      </c>
      <c r="B2879" s="1" t="s">
        <v>3898</v>
      </c>
      <c r="C2879" s="0" t="n">
        <v>14.2</v>
      </c>
      <c r="D2879" s="0" t="n">
        <f aca="false">ROUND(C2879,0)</f>
        <v>14</v>
      </c>
      <c r="E2879" s="0" t="n">
        <f aca="false">SUM(E2878+INT(D2879))</f>
        <v>25474</v>
      </c>
    </row>
    <row r="2880" customFormat="false" ht="15" hidden="false" customHeight="false" outlineLevel="0" collapsed="false">
      <c r="A2880" s="0" t="s">
        <v>3899</v>
      </c>
      <c r="B2880" s="1" t="s">
        <v>3900</v>
      </c>
      <c r="C2880" s="0" t="n">
        <v>14.2</v>
      </c>
      <c r="D2880" s="0" t="n">
        <f aca="false">ROUND(C2880,0)</f>
        <v>14</v>
      </c>
      <c r="E2880" s="0" t="n">
        <f aca="false">SUM(E2879+INT(D2880))</f>
        <v>25488</v>
      </c>
    </row>
    <row r="2881" customFormat="false" ht="15" hidden="false" customHeight="false" outlineLevel="0" collapsed="false">
      <c r="A2881" s="0" t="s">
        <v>3901</v>
      </c>
      <c r="B2881" s="1" t="s">
        <v>3902</v>
      </c>
      <c r="C2881" s="0" t="n">
        <v>14.2</v>
      </c>
      <c r="D2881" s="0" t="n">
        <f aca="false">ROUND(C2881,0)</f>
        <v>14</v>
      </c>
      <c r="E2881" s="0" t="n">
        <f aca="false">SUM(E2880+INT(D2881))</f>
        <v>25502</v>
      </c>
    </row>
    <row r="2882" customFormat="false" ht="15" hidden="false" customHeight="false" outlineLevel="0" collapsed="false">
      <c r="A2882" s="0" t="s">
        <v>3903</v>
      </c>
      <c r="B2882" s="1" t="s">
        <v>3904</v>
      </c>
      <c r="C2882" s="0" t="n">
        <v>14.2</v>
      </c>
      <c r="D2882" s="0" t="n">
        <f aca="false">ROUND(C2882,0)</f>
        <v>14</v>
      </c>
      <c r="E2882" s="0" t="n">
        <f aca="false">SUM(E2881+INT(D2882))</f>
        <v>25516</v>
      </c>
    </row>
    <row r="2883" customFormat="false" ht="15" hidden="false" customHeight="false" outlineLevel="0" collapsed="false">
      <c r="A2883" s="0" t="s">
        <v>3905</v>
      </c>
      <c r="B2883" s="1" t="s">
        <v>3906</v>
      </c>
      <c r="C2883" s="0" t="n">
        <v>14.2</v>
      </c>
      <c r="D2883" s="0" t="n">
        <f aca="false">ROUND(C2883,0)</f>
        <v>14</v>
      </c>
      <c r="E2883" s="0" t="n">
        <f aca="false">SUM(E2882+INT(D2883))</f>
        <v>25530</v>
      </c>
    </row>
    <row r="2884" customFormat="false" ht="15" hidden="false" customHeight="false" outlineLevel="0" collapsed="false">
      <c r="A2884" s="0" t="s">
        <v>3907</v>
      </c>
      <c r="B2884" s="1" t="s">
        <v>3908</v>
      </c>
      <c r="C2884" s="0" t="n">
        <v>14.2</v>
      </c>
      <c r="D2884" s="0" t="n">
        <f aca="false">ROUND(C2884,0)</f>
        <v>14</v>
      </c>
      <c r="E2884" s="0" t="n">
        <f aca="false">SUM(E2883+INT(D2884))</f>
        <v>25544</v>
      </c>
    </row>
    <row r="2885" customFormat="false" ht="15" hidden="false" customHeight="false" outlineLevel="0" collapsed="false">
      <c r="A2885" s="0" t="s">
        <v>3909</v>
      </c>
      <c r="B2885" s="1" t="s">
        <v>3910</v>
      </c>
      <c r="C2885" s="0" t="n">
        <v>14.2</v>
      </c>
      <c r="D2885" s="0" t="n">
        <f aca="false">ROUND(C2885,0)</f>
        <v>14</v>
      </c>
      <c r="E2885" s="0" t="n">
        <f aca="false">SUM(E2884+INT(D2885))</f>
        <v>25558</v>
      </c>
    </row>
    <row r="2886" customFormat="false" ht="15" hidden="false" customHeight="false" outlineLevel="0" collapsed="false">
      <c r="A2886" s="0" t="s">
        <v>3911</v>
      </c>
      <c r="B2886" s="1" t="s">
        <v>3912</v>
      </c>
      <c r="C2886" s="0" t="n">
        <v>14.2</v>
      </c>
      <c r="D2886" s="0" t="n">
        <f aca="false">ROUND(C2886,0)</f>
        <v>14</v>
      </c>
      <c r="E2886" s="0" t="n">
        <f aca="false">SUM(E2885+INT(D2886))</f>
        <v>25572</v>
      </c>
    </row>
    <row r="2887" customFormat="false" ht="15" hidden="false" customHeight="false" outlineLevel="0" collapsed="false">
      <c r="A2887" s="0" t="s">
        <v>3913</v>
      </c>
      <c r="B2887" s="1" t="s">
        <v>3914</v>
      </c>
      <c r="C2887" s="0" t="n">
        <v>14.2</v>
      </c>
      <c r="D2887" s="0" t="n">
        <f aca="false">ROUND(C2887,0)</f>
        <v>14</v>
      </c>
      <c r="E2887" s="0" t="n">
        <f aca="false">SUM(E2886+INT(D2887))</f>
        <v>25586</v>
      </c>
    </row>
    <row r="2888" customFormat="false" ht="15" hidden="false" customHeight="false" outlineLevel="0" collapsed="false">
      <c r="A2888" s="0" t="s">
        <v>3915</v>
      </c>
      <c r="B2888" s="1" t="s">
        <v>3916</v>
      </c>
      <c r="C2888" s="0" t="n">
        <v>14.2</v>
      </c>
      <c r="D2888" s="0" t="n">
        <f aca="false">ROUND(C2888,0)</f>
        <v>14</v>
      </c>
      <c r="E2888" s="0" t="n">
        <f aca="false">SUM(E2887+INT(D2888))</f>
        <v>25600</v>
      </c>
    </row>
    <row r="2889" customFormat="false" ht="15" hidden="false" customHeight="false" outlineLevel="0" collapsed="false">
      <c r="A2889" s="0" t="s">
        <v>3917</v>
      </c>
      <c r="B2889" s="1" t="s">
        <v>3918</v>
      </c>
      <c r="C2889" s="0" t="n">
        <v>14.2</v>
      </c>
      <c r="D2889" s="0" t="n">
        <f aca="false">ROUND(C2889,0)</f>
        <v>14</v>
      </c>
      <c r="E2889" s="0" t="n">
        <f aca="false">SUM(E2888+INT(D2889))</f>
        <v>25614</v>
      </c>
    </row>
    <row r="2890" customFormat="false" ht="15" hidden="false" customHeight="false" outlineLevel="0" collapsed="false">
      <c r="A2890" s="0" t="s">
        <v>3919</v>
      </c>
      <c r="B2890" s="1" t="s">
        <v>3920</v>
      </c>
      <c r="C2890" s="0" t="n">
        <v>14.2</v>
      </c>
      <c r="D2890" s="0" t="n">
        <f aca="false">ROUND(C2890,0)</f>
        <v>14</v>
      </c>
      <c r="E2890" s="0" t="n">
        <f aca="false">SUM(E2889+INT(D2890))</f>
        <v>25628</v>
      </c>
    </row>
    <row r="2891" customFormat="false" ht="15" hidden="false" customHeight="false" outlineLevel="0" collapsed="false">
      <c r="A2891" s="0" t="s">
        <v>3921</v>
      </c>
      <c r="B2891" s="1" t="s">
        <v>3922</v>
      </c>
      <c r="C2891" s="0" t="n">
        <v>14.2</v>
      </c>
      <c r="D2891" s="0" t="n">
        <f aca="false">ROUND(C2891,0)</f>
        <v>14</v>
      </c>
      <c r="E2891" s="0" t="n">
        <f aca="false">SUM(E2890+INT(D2891))</f>
        <v>25642</v>
      </c>
    </row>
    <row r="2892" customFormat="false" ht="15" hidden="false" customHeight="false" outlineLevel="0" collapsed="false">
      <c r="A2892" s="0" t="s">
        <v>3923</v>
      </c>
      <c r="B2892" s="1" t="s">
        <v>3924</v>
      </c>
      <c r="C2892" s="0" t="n">
        <v>14.2</v>
      </c>
      <c r="D2892" s="0" t="n">
        <f aca="false">ROUND(C2892,0)</f>
        <v>14</v>
      </c>
      <c r="E2892" s="0" t="n">
        <f aca="false">SUM(E2891+INT(D2892))</f>
        <v>25656</v>
      </c>
    </row>
    <row r="2893" customFormat="false" ht="15" hidden="false" customHeight="false" outlineLevel="0" collapsed="false">
      <c r="A2893" s="0" t="s">
        <v>3925</v>
      </c>
      <c r="B2893" s="1" t="s">
        <v>3926</v>
      </c>
      <c r="C2893" s="0" t="n">
        <v>14.2</v>
      </c>
      <c r="D2893" s="0" t="n">
        <f aca="false">ROUND(C2893,0)</f>
        <v>14</v>
      </c>
      <c r="E2893" s="0" t="n">
        <f aca="false">SUM(E2892+INT(D2893))</f>
        <v>25670</v>
      </c>
    </row>
    <row r="2894" customFormat="false" ht="15" hidden="false" customHeight="false" outlineLevel="0" collapsed="false">
      <c r="A2894" s="0" t="s">
        <v>3927</v>
      </c>
      <c r="B2894" s="1" t="s">
        <v>3928</v>
      </c>
      <c r="C2894" s="0" t="n">
        <v>14.2</v>
      </c>
      <c r="D2894" s="0" t="n">
        <f aca="false">ROUND(C2894,0)</f>
        <v>14</v>
      </c>
      <c r="E2894" s="0" t="n">
        <f aca="false">SUM(E2893+INT(D2894))</f>
        <v>25684</v>
      </c>
    </row>
    <row r="2895" customFormat="false" ht="15" hidden="false" customHeight="false" outlineLevel="0" collapsed="false">
      <c r="A2895" s="0" t="s">
        <v>3929</v>
      </c>
      <c r="B2895" s="1" t="s">
        <v>3930</v>
      </c>
      <c r="C2895" s="0" t="n">
        <v>14.2</v>
      </c>
      <c r="D2895" s="0" t="n">
        <f aca="false">ROUND(C2895,0)</f>
        <v>14</v>
      </c>
      <c r="E2895" s="0" t="n">
        <f aca="false">SUM(E2894+INT(D2895))</f>
        <v>25698</v>
      </c>
    </row>
    <row r="2896" customFormat="false" ht="15" hidden="false" customHeight="false" outlineLevel="0" collapsed="false">
      <c r="A2896" s="0" t="s">
        <v>3931</v>
      </c>
      <c r="B2896" s="1" t="s">
        <v>3932</v>
      </c>
      <c r="C2896" s="0" t="n">
        <v>14.2</v>
      </c>
      <c r="D2896" s="0" t="n">
        <f aca="false">ROUND(C2896,0)</f>
        <v>14</v>
      </c>
      <c r="E2896" s="0" t="n">
        <f aca="false">SUM(E2895+INT(D2896))</f>
        <v>25712</v>
      </c>
    </row>
    <row r="2897" customFormat="false" ht="15" hidden="false" customHeight="false" outlineLevel="0" collapsed="false">
      <c r="A2897" s="0" t="s">
        <v>3933</v>
      </c>
      <c r="B2897" s="1" t="s">
        <v>3934</v>
      </c>
      <c r="C2897" s="0" t="n">
        <v>14.2</v>
      </c>
      <c r="D2897" s="0" t="n">
        <f aca="false">ROUND(C2897,0)</f>
        <v>14</v>
      </c>
      <c r="E2897" s="0" t="n">
        <f aca="false">SUM(E2896+INT(D2897))</f>
        <v>25726</v>
      </c>
    </row>
    <row r="2898" customFormat="false" ht="15" hidden="false" customHeight="false" outlineLevel="0" collapsed="false">
      <c r="A2898" s="0" t="s">
        <v>3935</v>
      </c>
      <c r="B2898" s="1" t="s">
        <v>3936</v>
      </c>
      <c r="C2898" s="0" t="n">
        <v>14.2</v>
      </c>
      <c r="D2898" s="0" t="n">
        <f aca="false">ROUND(C2898,0)</f>
        <v>14</v>
      </c>
      <c r="E2898" s="0" t="n">
        <f aca="false">SUM(E2897+INT(D2898))</f>
        <v>25740</v>
      </c>
    </row>
    <row r="2899" customFormat="false" ht="15" hidden="false" customHeight="false" outlineLevel="0" collapsed="false">
      <c r="A2899" s="0" t="s">
        <v>3937</v>
      </c>
      <c r="B2899" s="1" t="s">
        <v>3938</v>
      </c>
      <c r="C2899" s="0" t="n">
        <v>14.2</v>
      </c>
      <c r="D2899" s="0" t="n">
        <f aca="false">ROUND(C2899,0)</f>
        <v>14</v>
      </c>
      <c r="E2899" s="0" t="n">
        <f aca="false">SUM(E2898+INT(D2899))</f>
        <v>25754</v>
      </c>
    </row>
    <row r="2900" customFormat="false" ht="15" hidden="false" customHeight="false" outlineLevel="0" collapsed="false">
      <c r="A2900" s="0" t="s">
        <v>3939</v>
      </c>
      <c r="B2900" s="1" t="s">
        <v>3940</v>
      </c>
      <c r="C2900" s="0" t="n">
        <v>14.2</v>
      </c>
      <c r="D2900" s="0" t="n">
        <f aca="false">ROUND(C2900,0)</f>
        <v>14</v>
      </c>
      <c r="E2900" s="0" t="n">
        <f aca="false">SUM(E2899+INT(D2900))</f>
        <v>25768</v>
      </c>
    </row>
    <row r="2901" customFormat="false" ht="15" hidden="false" customHeight="false" outlineLevel="0" collapsed="false">
      <c r="A2901" s="0" t="s">
        <v>3941</v>
      </c>
      <c r="B2901" s="1" t="s">
        <v>3942</v>
      </c>
      <c r="C2901" s="0" t="n">
        <v>14.2</v>
      </c>
      <c r="D2901" s="0" t="n">
        <f aca="false">ROUND(C2901,0)</f>
        <v>14</v>
      </c>
      <c r="E2901" s="0" t="n">
        <f aca="false">SUM(E2900+INT(D2901))</f>
        <v>25782</v>
      </c>
    </row>
    <row r="2902" customFormat="false" ht="15" hidden="false" customHeight="false" outlineLevel="0" collapsed="false">
      <c r="A2902" s="0" t="s">
        <v>3943</v>
      </c>
      <c r="B2902" s="1" t="s">
        <v>3944</v>
      </c>
      <c r="C2902" s="0" t="n">
        <v>14.2</v>
      </c>
      <c r="D2902" s="0" t="n">
        <f aca="false">ROUND(C2902,0)</f>
        <v>14</v>
      </c>
      <c r="E2902" s="0" t="n">
        <f aca="false">SUM(E2901+INT(D2902))</f>
        <v>25796</v>
      </c>
    </row>
    <row r="2903" customFormat="false" ht="15" hidden="false" customHeight="false" outlineLevel="0" collapsed="false">
      <c r="A2903" s="0" t="s">
        <v>3945</v>
      </c>
      <c r="B2903" s="1" t="s">
        <v>3946</v>
      </c>
      <c r="C2903" s="0" t="n">
        <v>14.2</v>
      </c>
      <c r="D2903" s="0" t="n">
        <f aca="false">ROUND(C2903,0)</f>
        <v>14</v>
      </c>
      <c r="E2903" s="0" t="n">
        <f aca="false">SUM(E2902+INT(D2903))</f>
        <v>25810</v>
      </c>
    </row>
    <row r="2904" customFormat="false" ht="15" hidden="false" customHeight="false" outlineLevel="0" collapsed="false">
      <c r="A2904" s="0" t="s">
        <v>3947</v>
      </c>
      <c r="B2904" s="1" t="s">
        <v>3948</v>
      </c>
      <c r="C2904" s="0" t="n">
        <v>14.2</v>
      </c>
      <c r="D2904" s="0" t="n">
        <f aca="false">ROUND(C2904,0)</f>
        <v>14</v>
      </c>
      <c r="E2904" s="0" t="n">
        <f aca="false">SUM(E2903+INT(D2904))</f>
        <v>25824</v>
      </c>
    </row>
    <row r="2905" customFormat="false" ht="15" hidden="false" customHeight="false" outlineLevel="0" collapsed="false">
      <c r="A2905" s="0" t="s">
        <v>3949</v>
      </c>
      <c r="B2905" s="1" t="s">
        <v>3950</v>
      </c>
      <c r="C2905" s="0" t="n">
        <v>14.2</v>
      </c>
      <c r="D2905" s="0" t="n">
        <f aca="false">ROUND(C2905,0)</f>
        <v>14</v>
      </c>
      <c r="E2905" s="0" t="n">
        <f aca="false">SUM(E2904+INT(D2905))</f>
        <v>25838</v>
      </c>
    </row>
    <row r="2906" customFormat="false" ht="15" hidden="false" customHeight="false" outlineLevel="0" collapsed="false">
      <c r="A2906" s="0" t="s">
        <v>3951</v>
      </c>
      <c r="B2906" s="1" t="s">
        <v>3952</v>
      </c>
      <c r="C2906" s="0" t="n">
        <v>14.2</v>
      </c>
      <c r="D2906" s="0" t="n">
        <f aca="false">ROUND(C2906,0)</f>
        <v>14</v>
      </c>
      <c r="E2906" s="0" t="n">
        <f aca="false">SUM(E2905+INT(D2906))</f>
        <v>25852</v>
      </c>
    </row>
    <row r="2907" customFormat="false" ht="15" hidden="false" customHeight="false" outlineLevel="0" collapsed="false">
      <c r="A2907" s="0" t="s">
        <v>3953</v>
      </c>
      <c r="B2907" s="1" t="s">
        <v>3954</v>
      </c>
      <c r="C2907" s="0" t="n">
        <v>14.2</v>
      </c>
      <c r="D2907" s="0" t="n">
        <f aca="false">ROUND(C2907,0)</f>
        <v>14</v>
      </c>
      <c r="E2907" s="0" t="n">
        <f aca="false">SUM(E2906+INT(D2907))</f>
        <v>25866</v>
      </c>
    </row>
    <row r="2908" customFormat="false" ht="15" hidden="false" customHeight="false" outlineLevel="0" collapsed="false">
      <c r="A2908" s="0" t="s">
        <v>3955</v>
      </c>
      <c r="B2908" s="1" t="s">
        <v>3956</v>
      </c>
      <c r="C2908" s="0" t="n">
        <v>14.2</v>
      </c>
      <c r="D2908" s="0" t="n">
        <f aca="false">ROUND(C2908,0)</f>
        <v>14</v>
      </c>
      <c r="E2908" s="0" t="n">
        <f aca="false">SUM(E2907+INT(D2908))</f>
        <v>25880</v>
      </c>
    </row>
    <row r="2909" customFormat="false" ht="15" hidden="false" customHeight="false" outlineLevel="0" collapsed="false">
      <c r="A2909" s="0" t="s">
        <v>3957</v>
      </c>
      <c r="B2909" s="1" t="s">
        <v>3958</v>
      </c>
      <c r="C2909" s="0" t="n">
        <v>14.2</v>
      </c>
      <c r="D2909" s="0" t="n">
        <f aca="false">ROUND(C2909,0)</f>
        <v>14</v>
      </c>
      <c r="E2909" s="0" t="n">
        <f aca="false">SUM(E2908+INT(D2909))</f>
        <v>25894</v>
      </c>
    </row>
    <row r="2910" customFormat="false" ht="15" hidden="false" customHeight="false" outlineLevel="0" collapsed="false">
      <c r="A2910" s="0" t="s">
        <v>3959</v>
      </c>
      <c r="B2910" s="1" t="s">
        <v>3960</v>
      </c>
      <c r="C2910" s="0" t="n">
        <v>14.2</v>
      </c>
      <c r="D2910" s="0" t="n">
        <f aca="false">ROUND(C2910,0)</f>
        <v>14</v>
      </c>
      <c r="E2910" s="0" t="n">
        <f aca="false">SUM(E2909+INT(D2910))</f>
        <v>25908</v>
      </c>
    </row>
    <row r="2911" customFormat="false" ht="15" hidden="false" customHeight="false" outlineLevel="0" collapsed="false">
      <c r="A2911" s="0" t="s">
        <v>3961</v>
      </c>
      <c r="B2911" s="1" t="s">
        <v>3962</v>
      </c>
      <c r="C2911" s="0" t="n">
        <v>14.2</v>
      </c>
      <c r="D2911" s="0" t="n">
        <f aca="false">ROUND(C2911,0)</f>
        <v>14</v>
      </c>
      <c r="E2911" s="0" t="n">
        <f aca="false">SUM(E2910+INT(D2911))</f>
        <v>25922</v>
      </c>
    </row>
    <row r="2912" customFormat="false" ht="15" hidden="false" customHeight="false" outlineLevel="0" collapsed="false">
      <c r="A2912" s="0" t="s">
        <v>3963</v>
      </c>
      <c r="B2912" s="1" t="s">
        <v>3964</v>
      </c>
      <c r="C2912" s="0" t="n">
        <v>14.2</v>
      </c>
      <c r="D2912" s="0" t="n">
        <f aca="false">ROUND(C2912,0)</f>
        <v>14</v>
      </c>
      <c r="E2912" s="0" t="n">
        <f aca="false">SUM(E2911+INT(D2912))</f>
        <v>25936</v>
      </c>
    </row>
    <row r="2913" customFormat="false" ht="15" hidden="false" customHeight="false" outlineLevel="0" collapsed="false">
      <c r="A2913" s="0" t="s">
        <v>3965</v>
      </c>
      <c r="B2913" s="1" t="s">
        <v>3966</v>
      </c>
      <c r="C2913" s="0" t="n">
        <v>14.2</v>
      </c>
      <c r="D2913" s="0" t="n">
        <f aca="false">ROUND(C2913,0)</f>
        <v>14</v>
      </c>
      <c r="E2913" s="0" t="n">
        <f aca="false">SUM(E2912+INT(D2913))</f>
        <v>25950</v>
      </c>
    </row>
    <row r="2914" customFormat="false" ht="15" hidden="false" customHeight="false" outlineLevel="0" collapsed="false">
      <c r="A2914" s="0" t="s">
        <v>3967</v>
      </c>
      <c r="B2914" s="1" t="s">
        <v>3968</v>
      </c>
      <c r="C2914" s="0" t="n">
        <v>14.2</v>
      </c>
      <c r="D2914" s="0" t="n">
        <f aca="false">ROUND(C2914,0)</f>
        <v>14</v>
      </c>
      <c r="E2914" s="0" t="n">
        <f aca="false">SUM(E2913+INT(D2914))</f>
        <v>25964</v>
      </c>
    </row>
    <row r="2915" customFormat="false" ht="15" hidden="false" customHeight="false" outlineLevel="0" collapsed="false">
      <c r="A2915" s="0" t="s">
        <v>3969</v>
      </c>
      <c r="B2915" s="1" t="s">
        <v>3970</v>
      </c>
      <c r="C2915" s="0" t="n">
        <v>14.2</v>
      </c>
      <c r="D2915" s="0" t="n">
        <f aca="false">ROUND(C2915,0)</f>
        <v>14</v>
      </c>
      <c r="E2915" s="0" t="n">
        <f aca="false">SUM(E2914+INT(D2915))</f>
        <v>25978</v>
      </c>
    </row>
    <row r="2916" customFormat="false" ht="15" hidden="false" customHeight="false" outlineLevel="0" collapsed="false">
      <c r="A2916" s="0" t="s">
        <v>3971</v>
      </c>
      <c r="B2916" s="1" t="s">
        <v>3972</v>
      </c>
      <c r="C2916" s="0" t="n">
        <v>14.2</v>
      </c>
      <c r="D2916" s="0" t="n">
        <f aca="false">ROUND(C2916,0)</f>
        <v>14</v>
      </c>
      <c r="E2916" s="0" t="n">
        <f aca="false">SUM(E2915+INT(D2916))</f>
        <v>25992</v>
      </c>
    </row>
    <row r="2917" customFormat="false" ht="15" hidden="false" customHeight="false" outlineLevel="0" collapsed="false">
      <c r="A2917" s="0" t="s">
        <v>3973</v>
      </c>
      <c r="B2917" s="1" t="s">
        <v>3974</v>
      </c>
      <c r="C2917" s="0" t="n">
        <v>14.2</v>
      </c>
      <c r="D2917" s="0" t="n">
        <f aca="false">ROUND(C2917,0)</f>
        <v>14</v>
      </c>
      <c r="E2917" s="0" t="n">
        <f aca="false">SUM(E2916+INT(D2917))</f>
        <v>26006</v>
      </c>
    </row>
    <row r="2918" customFormat="false" ht="15" hidden="false" customHeight="false" outlineLevel="0" collapsed="false">
      <c r="A2918" s="0" t="s">
        <v>3975</v>
      </c>
      <c r="B2918" s="1" t="s">
        <v>3976</v>
      </c>
      <c r="C2918" s="0" t="n">
        <v>14.2</v>
      </c>
      <c r="D2918" s="0" t="n">
        <f aca="false">ROUND(C2918,0)</f>
        <v>14</v>
      </c>
      <c r="E2918" s="0" t="n">
        <f aca="false">SUM(E2917+INT(D2918))</f>
        <v>26020</v>
      </c>
    </row>
    <row r="2919" customFormat="false" ht="15" hidden="false" customHeight="false" outlineLevel="0" collapsed="false">
      <c r="A2919" s="0" t="s">
        <v>3977</v>
      </c>
      <c r="B2919" s="1" t="s">
        <v>3978</v>
      </c>
      <c r="C2919" s="0" t="n">
        <v>14.2</v>
      </c>
      <c r="D2919" s="0" t="n">
        <f aca="false">ROUND(C2919,0)</f>
        <v>14</v>
      </c>
      <c r="E2919" s="0" t="n">
        <f aca="false">SUM(E2918+INT(D2919))</f>
        <v>26034</v>
      </c>
    </row>
    <row r="2920" customFormat="false" ht="15" hidden="false" customHeight="false" outlineLevel="0" collapsed="false">
      <c r="A2920" s="0" t="s">
        <v>3979</v>
      </c>
      <c r="B2920" s="1" t="s">
        <v>3980</v>
      </c>
      <c r="C2920" s="0" t="n">
        <v>14.2</v>
      </c>
      <c r="D2920" s="0" t="n">
        <f aca="false">ROUND(C2920,0)</f>
        <v>14</v>
      </c>
      <c r="E2920" s="0" t="n">
        <f aca="false">SUM(E2919+INT(D2920))</f>
        <v>26048</v>
      </c>
    </row>
    <row r="2921" customFormat="false" ht="15" hidden="false" customHeight="false" outlineLevel="0" collapsed="false">
      <c r="A2921" s="0" t="s">
        <v>3981</v>
      </c>
      <c r="B2921" s="1" t="s">
        <v>3982</v>
      </c>
      <c r="C2921" s="0" t="n">
        <v>14.2</v>
      </c>
      <c r="D2921" s="0" t="n">
        <f aca="false">ROUND(C2921,0)</f>
        <v>14</v>
      </c>
      <c r="E2921" s="0" t="n">
        <f aca="false">SUM(E2920+INT(D2921))</f>
        <v>26062</v>
      </c>
    </row>
    <row r="2922" customFormat="false" ht="15" hidden="false" customHeight="false" outlineLevel="0" collapsed="false">
      <c r="A2922" s="0" t="s">
        <v>3983</v>
      </c>
      <c r="B2922" s="1" t="s">
        <v>3984</v>
      </c>
      <c r="C2922" s="0" t="n">
        <v>14.2</v>
      </c>
      <c r="D2922" s="0" t="n">
        <f aca="false">ROUND(C2922,0)</f>
        <v>14</v>
      </c>
      <c r="E2922" s="0" t="n">
        <f aca="false">SUM(E2921+INT(D2922))</f>
        <v>26076</v>
      </c>
    </row>
    <row r="2923" customFormat="false" ht="15" hidden="false" customHeight="false" outlineLevel="0" collapsed="false">
      <c r="A2923" s="0" t="s">
        <v>3985</v>
      </c>
      <c r="B2923" s="1" t="s">
        <v>3986</v>
      </c>
      <c r="C2923" s="0" t="n">
        <v>14.2</v>
      </c>
      <c r="D2923" s="0" t="n">
        <f aca="false">ROUND(C2923,0)</f>
        <v>14</v>
      </c>
      <c r="E2923" s="0" t="n">
        <f aca="false">SUM(E2922+INT(D2923))</f>
        <v>26090</v>
      </c>
    </row>
    <row r="2924" customFormat="false" ht="15" hidden="false" customHeight="false" outlineLevel="0" collapsed="false">
      <c r="A2924" s="0" t="s">
        <v>3987</v>
      </c>
      <c r="B2924" s="1" t="s">
        <v>3988</v>
      </c>
      <c r="C2924" s="0" t="n">
        <v>14.2</v>
      </c>
      <c r="D2924" s="0" t="n">
        <f aca="false">ROUND(C2924,0)</f>
        <v>14</v>
      </c>
      <c r="E2924" s="0" t="n">
        <f aca="false">SUM(E2923+INT(D2924))</f>
        <v>26104</v>
      </c>
    </row>
    <row r="2925" customFormat="false" ht="15" hidden="false" customHeight="false" outlineLevel="0" collapsed="false">
      <c r="A2925" s="0" t="s">
        <v>3989</v>
      </c>
      <c r="B2925" s="1" t="s">
        <v>3990</v>
      </c>
      <c r="C2925" s="0" t="n">
        <v>14.2</v>
      </c>
      <c r="D2925" s="0" t="n">
        <f aca="false">ROUND(C2925,0)</f>
        <v>14</v>
      </c>
      <c r="E2925" s="0" t="n">
        <f aca="false">SUM(E2924+INT(D2925))</f>
        <v>26118</v>
      </c>
    </row>
    <row r="2926" customFormat="false" ht="15" hidden="false" customHeight="false" outlineLevel="0" collapsed="false">
      <c r="A2926" s="0" t="s">
        <v>3991</v>
      </c>
      <c r="B2926" s="1" t="s">
        <v>3992</v>
      </c>
      <c r="C2926" s="0" t="n">
        <v>14.2</v>
      </c>
      <c r="D2926" s="0" t="n">
        <f aca="false">ROUND(C2926,0)</f>
        <v>14</v>
      </c>
      <c r="E2926" s="0" t="n">
        <f aca="false">SUM(E2925+INT(D2926))</f>
        <v>26132</v>
      </c>
    </row>
    <row r="2927" customFormat="false" ht="15" hidden="false" customHeight="false" outlineLevel="0" collapsed="false">
      <c r="A2927" s="0" t="s">
        <v>3993</v>
      </c>
      <c r="B2927" s="1" t="s">
        <v>3994</v>
      </c>
      <c r="C2927" s="0" t="n">
        <v>14.2</v>
      </c>
      <c r="D2927" s="0" t="n">
        <f aca="false">ROUND(C2927,0)</f>
        <v>14</v>
      </c>
      <c r="E2927" s="0" t="n">
        <f aca="false">SUM(E2926+INT(D2927))</f>
        <v>26146</v>
      </c>
    </row>
    <row r="2928" customFormat="false" ht="15" hidden="false" customHeight="false" outlineLevel="0" collapsed="false">
      <c r="A2928" s="0" t="s">
        <v>3995</v>
      </c>
      <c r="B2928" s="1" t="s">
        <v>3996</v>
      </c>
      <c r="C2928" s="0" t="n">
        <v>14.2</v>
      </c>
      <c r="D2928" s="0" t="n">
        <f aca="false">ROUND(C2928,0)</f>
        <v>14</v>
      </c>
      <c r="E2928" s="0" t="n">
        <f aca="false">SUM(E2927+INT(D2928))</f>
        <v>26160</v>
      </c>
    </row>
    <row r="2929" customFormat="false" ht="15" hidden="false" customHeight="false" outlineLevel="0" collapsed="false">
      <c r="A2929" s="0" t="s">
        <v>3997</v>
      </c>
      <c r="B2929" s="1" t="s">
        <v>3998</v>
      </c>
      <c r="C2929" s="0" t="n">
        <v>14.2</v>
      </c>
      <c r="D2929" s="0" t="n">
        <f aca="false">ROUND(C2929,0)</f>
        <v>14</v>
      </c>
      <c r="E2929" s="0" t="n">
        <f aca="false">SUM(E2928+INT(D2929))</f>
        <v>26174</v>
      </c>
    </row>
    <row r="2930" customFormat="false" ht="15" hidden="false" customHeight="false" outlineLevel="0" collapsed="false">
      <c r="A2930" s="0" t="s">
        <v>3999</v>
      </c>
      <c r="B2930" s="1" t="s">
        <v>4000</v>
      </c>
      <c r="C2930" s="0" t="n">
        <v>14.2</v>
      </c>
      <c r="D2930" s="0" t="n">
        <f aca="false">ROUND(C2930,0)</f>
        <v>14</v>
      </c>
      <c r="E2930" s="0" t="n">
        <f aca="false">SUM(E2929+INT(D2930))</f>
        <v>26188</v>
      </c>
    </row>
    <row r="2931" customFormat="false" ht="15" hidden="false" customHeight="false" outlineLevel="0" collapsed="false">
      <c r="A2931" s="0" t="s">
        <v>4001</v>
      </c>
      <c r="B2931" s="1" t="s">
        <v>4002</v>
      </c>
      <c r="C2931" s="0" t="n">
        <v>14.2</v>
      </c>
      <c r="D2931" s="0" t="n">
        <f aca="false">ROUND(C2931,0)</f>
        <v>14</v>
      </c>
      <c r="E2931" s="0" t="n">
        <f aca="false">SUM(E2930+INT(D2931))</f>
        <v>26202</v>
      </c>
    </row>
    <row r="2932" customFormat="false" ht="15" hidden="false" customHeight="false" outlineLevel="0" collapsed="false">
      <c r="A2932" s="0" t="s">
        <v>4003</v>
      </c>
      <c r="B2932" s="1" t="s">
        <v>4004</v>
      </c>
      <c r="C2932" s="0" t="n">
        <v>14.2</v>
      </c>
      <c r="D2932" s="0" t="n">
        <f aca="false">ROUND(C2932,0)</f>
        <v>14</v>
      </c>
      <c r="E2932" s="0" t="n">
        <f aca="false">SUM(E2931+INT(D2932))</f>
        <v>26216</v>
      </c>
    </row>
    <row r="2933" customFormat="false" ht="15" hidden="false" customHeight="false" outlineLevel="0" collapsed="false">
      <c r="A2933" s="0" t="s">
        <v>4005</v>
      </c>
      <c r="B2933" s="1" t="s">
        <v>4006</v>
      </c>
      <c r="C2933" s="0" t="n">
        <v>14.2</v>
      </c>
      <c r="D2933" s="0" t="n">
        <f aca="false">ROUND(C2933,0)</f>
        <v>14</v>
      </c>
      <c r="E2933" s="0" t="n">
        <f aca="false">SUM(E2932+INT(D2933))</f>
        <v>26230</v>
      </c>
    </row>
    <row r="2934" customFormat="false" ht="15" hidden="false" customHeight="false" outlineLevel="0" collapsed="false">
      <c r="A2934" s="0" t="s">
        <v>4007</v>
      </c>
      <c r="B2934" s="1" t="s">
        <v>4008</v>
      </c>
      <c r="C2934" s="0" t="n">
        <v>14.2</v>
      </c>
      <c r="D2934" s="0" t="n">
        <f aca="false">ROUND(C2934,0)</f>
        <v>14</v>
      </c>
      <c r="E2934" s="0" t="n">
        <f aca="false">SUM(E2933+INT(D2934))</f>
        <v>26244</v>
      </c>
    </row>
    <row r="2935" customFormat="false" ht="15" hidden="false" customHeight="false" outlineLevel="0" collapsed="false">
      <c r="A2935" s="0" t="s">
        <v>4009</v>
      </c>
      <c r="B2935" s="1" t="s">
        <v>4010</v>
      </c>
      <c r="C2935" s="0" t="n">
        <v>14.2</v>
      </c>
      <c r="D2935" s="0" t="n">
        <f aca="false">ROUND(C2935,0)</f>
        <v>14</v>
      </c>
      <c r="E2935" s="0" t="n">
        <f aca="false">SUM(E2934+INT(D2935))</f>
        <v>26258</v>
      </c>
    </row>
    <row r="2936" customFormat="false" ht="15" hidden="false" customHeight="false" outlineLevel="0" collapsed="false">
      <c r="A2936" s="0" t="s">
        <v>4011</v>
      </c>
      <c r="B2936" s="1" t="s">
        <v>4012</v>
      </c>
      <c r="C2936" s="0" t="n">
        <v>14.2</v>
      </c>
      <c r="D2936" s="0" t="n">
        <f aca="false">ROUND(C2936,0)</f>
        <v>14</v>
      </c>
      <c r="E2936" s="0" t="n">
        <f aca="false">SUM(E2935+INT(D2936))</f>
        <v>26272</v>
      </c>
    </row>
    <row r="2937" customFormat="false" ht="15" hidden="false" customHeight="false" outlineLevel="0" collapsed="false">
      <c r="A2937" s="0" t="s">
        <v>4013</v>
      </c>
      <c r="B2937" s="1" t="s">
        <v>4014</v>
      </c>
      <c r="C2937" s="0" t="n">
        <v>14.2</v>
      </c>
      <c r="D2937" s="0" t="n">
        <f aca="false">ROUND(C2937,0)</f>
        <v>14</v>
      </c>
      <c r="E2937" s="0" t="n">
        <f aca="false">SUM(E2936+INT(D2937))</f>
        <v>26286</v>
      </c>
    </row>
    <row r="2938" customFormat="false" ht="15" hidden="false" customHeight="false" outlineLevel="0" collapsed="false">
      <c r="A2938" s="0" t="s">
        <v>4015</v>
      </c>
      <c r="B2938" s="1" t="s">
        <v>4016</v>
      </c>
      <c r="C2938" s="0" t="n">
        <v>14.2</v>
      </c>
      <c r="D2938" s="0" t="n">
        <f aca="false">ROUND(C2938,0)</f>
        <v>14</v>
      </c>
      <c r="E2938" s="0" t="n">
        <f aca="false">SUM(E2937+INT(D2938))</f>
        <v>26300</v>
      </c>
    </row>
    <row r="2939" customFormat="false" ht="15" hidden="false" customHeight="false" outlineLevel="0" collapsed="false">
      <c r="A2939" s="0" t="s">
        <v>4017</v>
      </c>
      <c r="B2939" s="1" t="s">
        <v>4018</v>
      </c>
      <c r="C2939" s="0" t="n">
        <v>14.2</v>
      </c>
      <c r="D2939" s="0" t="n">
        <f aca="false">ROUND(C2939,0)</f>
        <v>14</v>
      </c>
      <c r="E2939" s="0" t="n">
        <f aca="false">SUM(E2938+INT(D2939))</f>
        <v>26314</v>
      </c>
    </row>
    <row r="2940" customFormat="false" ht="15" hidden="false" customHeight="false" outlineLevel="0" collapsed="false">
      <c r="A2940" s="0" t="s">
        <v>4019</v>
      </c>
      <c r="B2940" s="1" t="s">
        <v>4020</v>
      </c>
      <c r="C2940" s="0" t="n">
        <v>14.2</v>
      </c>
      <c r="D2940" s="0" t="n">
        <f aca="false">ROUND(C2940,0)</f>
        <v>14</v>
      </c>
      <c r="E2940" s="0" t="n">
        <f aca="false">SUM(E2939+INT(D2940))</f>
        <v>26328</v>
      </c>
    </row>
    <row r="2941" customFormat="false" ht="15" hidden="false" customHeight="false" outlineLevel="0" collapsed="false">
      <c r="A2941" s="0" t="s">
        <v>4021</v>
      </c>
      <c r="B2941" s="1" t="s">
        <v>4022</v>
      </c>
      <c r="C2941" s="0" t="n">
        <v>14.2</v>
      </c>
      <c r="D2941" s="0" t="n">
        <f aca="false">ROUND(C2941,0)</f>
        <v>14</v>
      </c>
      <c r="E2941" s="0" t="n">
        <f aca="false">SUM(E2940+INT(D2941))</f>
        <v>26342</v>
      </c>
    </row>
    <row r="2942" customFormat="false" ht="15" hidden="false" customHeight="false" outlineLevel="0" collapsed="false">
      <c r="A2942" s="0" t="s">
        <v>4023</v>
      </c>
      <c r="B2942" s="1" t="s">
        <v>4024</v>
      </c>
      <c r="C2942" s="0" t="n">
        <v>14.2</v>
      </c>
      <c r="D2942" s="0" t="n">
        <f aca="false">ROUND(C2942,0)</f>
        <v>14</v>
      </c>
      <c r="E2942" s="0" t="n">
        <f aca="false">SUM(E2941+INT(D2942))</f>
        <v>26356</v>
      </c>
    </row>
    <row r="2943" customFormat="false" ht="15" hidden="false" customHeight="false" outlineLevel="0" collapsed="false">
      <c r="A2943" s="0" t="s">
        <v>4025</v>
      </c>
      <c r="B2943" s="1" t="s">
        <v>4026</v>
      </c>
      <c r="C2943" s="0" t="n">
        <v>14.2</v>
      </c>
      <c r="D2943" s="0" t="n">
        <f aca="false">ROUND(C2943,0)</f>
        <v>14</v>
      </c>
      <c r="E2943" s="0" t="n">
        <f aca="false">SUM(E2942+INT(D2943))</f>
        <v>26370</v>
      </c>
    </row>
    <row r="2944" customFormat="false" ht="15" hidden="false" customHeight="false" outlineLevel="0" collapsed="false">
      <c r="A2944" s="0" t="s">
        <v>4027</v>
      </c>
      <c r="B2944" s="1" t="s">
        <v>4028</v>
      </c>
      <c r="C2944" s="0" t="n">
        <v>14.2</v>
      </c>
      <c r="D2944" s="0" t="n">
        <f aca="false">ROUND(C2944,0)</f>
        <v>14</v>
      </c>
      <c r="E2944" s="0" t="n">
        <f aca="false">SUM(E2943+INT(D2944))</f>
        <v>26384</v>
      </c>
    </row>
    <row r="2945" customFormat="false" ht="15" hidden="false" customHeight="false" outlineLevel="0" collapsed="false">
      <c r="A2945" s="0" t="s">
        <v>4029</v>
      </c>
      <c r="B2945" s="1" t="s">
        <v>4030</v>
      </c>
      <c r="C2945" s="0" t="n">
        <v>14.2</v>
      </c>
      <c r="D2945" s="0" t="n">
        <f aca="false">ROUND(C2945,0)</f>
        <v>14</v>
      </c>
      <c r="E2945" s="0" t="n">
        <f aca="false">SUM(E2944+INT(D2945))</f>
        <v>26398</v>
      </c>
    </row>
    <row r="2946" customFormat="false" ht="15" hidden="false" customHeight="false" outlineLevel="0" collapsed="false">
      <c r="A2946" s="0" t="s">
        <v>4031</v>
      </c>
      <c r="B2946" s="1" t="s">
        <v>4032</v>
      </c>
      <c r="C2946" s="0" t="n">
        <v>14.2</v>
      </c>
      <c r="D2946" s="0" t="n">
        <f aca="false">ROUND(C2946,0)</f>
        <v>14</v>
      </c>
      <c r="E2946" s="0" t="n">
        <f aca="false">SUM(E2945+INT(D2946))</f>
        <v>26412</v>
      </c>
    </row>
    <row r="2947" customFormat="false" ht="15" hidden="false" customHeight="false" outlineLevel="0" collapsed="false">
      <c r="A2947" s="0" t="s">
        <v>4033</v>
      </c>
      <c r="B2947" s="1" t="s">
        <v>4034</v>
      </c>
      <c r="C2947" s="0" t="n">
        <v>14.2</v>
      </c>
      <c r="D2947" s="0" t="n">
        <f aca="false">ROUND(C2947,0)</f>
        <v>14</v>
      </c>
      <c r="E2947" s="0" t="n">
        <f aca="false">SUM(E2946+INT(D2947))</f>
        <v>26426</v>
      </c>
    </row>
    <row r="2948" customFormat="false" ht="15" hidden="false" customHeight="false" outlineLevel="0" collapsed="false">
      <c r="A2948" s="0" t="s">
        <v>4035</v>
      </c>
      <c r="B2948" s="1" t="s">
        <v>4036</v>
      </c>
      <c r="C2948" s="0" t="n">
        <v>14.2</v>
      </c>
      <c r="D2948" s="0" t="n">
        <f aca="false">ROUND(C2948,0)</f>
        <v>14</v>
      </c>
      <c r="E2948" s="0" t="n">
        <f aca="false">SUM(E2947+INT(D2948))</f>
        <v>26440</v>
      </c>
    </row>
    <row r="2949" customFormat="false" ht="15" hidden="false" customHeight="false" outlineLevel="0" collapsed="false">
      <c r="A2949" s="0" t="s">
        <v>4037</v>
      </c>
      <c r="B2949" s="1" t="s">
        <v>4038</v>
      </c>
      <c r="C2949" s="0" t="n">
        <v>14.2</v>
      </c>
      <c r="D2949" s="0" t="n">
        <f aca="false">ROUND(C2949,0)</f>
        <v>14</v>
      </c>
      <c r="E2949" s="0" t="n">
        <f aca="false">SUM(E2948+INT(D2949))</f>
        <v>26454</v>
      </c>
    </row>
    <row r="2950" customFormat="false" ht="15" hidden="false" customHeight="false" outlineLevel="0" collapsed="false">
      <c r="A2950" s="0" t="s">
        <v>4039</v>
      </c>
      <c r="B2950" s="1" t="s">
        <v>4040</v>
      </c>
      <c r="C2950" s="0" t="n">
        <v>14.2</v>
      </c>
      <c r="D2950" s="0" t="n">
        <f aca="false">ROUND(C2950,0)</f>
        <v>14</v>
      </c>
      <c r="E2950" s="0" t="n">
        <f aca="false">SUM(E2949+INT(D2950))</f>
        <v>26468</v>
      </c>
    </row>
    <row r="2951" customFormat="false" ht="15" hidden="false" customHeight="false" outlineLevel="0" collapsed="false">
      <c r="A2951" s="0" t="s">
        <v>4041</v>
      </c>
      <c r="B2951" s="1" t="s">
        <v>4042</v>
      </c>
      <c r="C2951" s="0" t="n">
        <v>14.2</v>
      </c>
      <c r="D2951" s="0" t="n">
        <f aca="false">ROUND(C2951,0)</f>
        <v>14</v>
      </c>
      <c r="E2951" s="0" t="n">
        <f aca="false">SUM(E2950+INT(D2951))</f>
        <v>26482</v>
      </c>
    </row>
    <row r="2952" customFormat="false" ht="15" hidden="false" customHeight="false" outlineLevel="0" collapsed="false">
      <c r="A2952" s="0" t="s">
        <v>4043</v>
      </c>
      <c r="B2952" s="1" t="s">
        <v>4044</v>
      </c>
      <c r="C2952" s="0" t="n">
        <v>14.2</v>
      </c>
      <c r="D2952" s="0" t="n">
        <f aca="false">ROUND(C2952,0)</f>
        <v>14</v>
      </c>
      <c r="E2952" s="0" t="n">
        <f aca="false">SUM(E2951+INT(D2952))</f>
        <v>26496</v>
      </c>
    </row>
    <row r="2953" customFormat="false" ht="15" hidden="false" customHeight="false" outlineLevel="0" collapsed="false">
      <c r="A2953" s="0" t="s">
        <v>4045</v>
      </c>
      <c r="B2953" s="1" t="s">
        <v>4046</v>
      </c>
      <c r="C2953" s="0" t="n">
        <v>14.2</v>
      </c>
      <c r="D2953" s="0" t="n">
        <f aca="false">ROUND(C2953,0)</f>
        <v>14</v>
      </c>
      <c r="E2953" s="0" t="n">
        <f aca="false">SUM(E2952+INT(D2953))</f>
        <v>26510</v>
      </c>
    </row>
    <row r="2954" customFormat="false" ht="15" hidden="false" customHeight="false" outlineLevel="0" collapsed="false">
      <c r="A2954" s="0" t="s">
        <v>4047</v>
      </c>
      <c r="B2954" s="1" t="s">
        <v>4048</v>
      </c>
      <c r="C2954" s="0" t="n">
        <v>14.2</v>
      </c>
      <c r="D2954" s="0" t="n">
        <f aca="false">ROUND(C2954,0)</f>
        <v>14</v>
      </c>
      <c r="E2954" s="0" t="n">
        <f aca="false">SUM(E2953+INT(D2954))</f>
        <v>26524</v>
      </c>
    </row>
    <row r="2955" customFormat="false" ht="15" hidden="false" customHeight="false" outlineLevel="0" collapsed="false">
      <c r="A2955" s="0" t="s">
        <v>4049</v>
      </c>
      <c r="B2955" s="1" t="s">
        <v>4050</v>
      </c>
      <c r="C2955" s="0" t="n">
        <v>14.2</v>
      </c>
      <c r="D2955" s="0" t="n">
        <f aca="false">ROUND(C2955,0)</f>
        <v>14</v>
      </c>
      <c r="E2955" s="0" t="n">
        <f aca="false">SUM(E2954+INT(D2955))</f>
        <v>26538</v>
      </c>
    </row>
    <row r="2956" customFormat="false" ht="15" hidden="false" customHeight="false" outlineLevel="0" collapsed="false">
      <c r="A2956" s="0" t="s">
        <v>4051</v>
      </c>
      <c r="B2956" s="1" t="s">
        <v>4052</v>
      </c>
      <c r="C2956" s="0" t="n">
        <v>14.2</v>
      </c>
      <c r="D2956" s="0" t="n">
        <f aca="false">ROUND(C2956,0)</f>
        <v>14</v>
      </c>
      <c r="E2956" s="0" t="n">
        <f aca="false">SUM(E2955+INT(D2956))</f>
        <v>26552</v>
      </c>
    </row>
    <row r="2957" customFormat="false" ht="15" hidden="false" customHeight="false" outlineLevel="0" collapsed="false">
      <c r="A2957" s="0" t="s">
        <v>4053</v>
      </c>
      <c r="B2957" s="1" t="s">
        <v>4054</v>
      </c>
      <c r="C2957" s="0" t="n">
        <v>14.2</v>
      </c>
      <c r="D2957" s="0" t="n">
        <f aca="false">ROUND(C2957,0)</f>
        <v>14</v>
      </c>
      <c r="E2957" s="0" t="n">
        <f aca="false">SUM(E2956+INT(D2957))</f>
        <v>26566</v>
      </c>
    </row>
    <row r="2958" customFormat="false" ht="15" hidden="false" customHeight="false" outlineLevel="0" collapsed="false">
      <c r="A2958" s="0" t="s">
        <v>4055</v>
      </c>
      <c r="B2958" s="1" t="s">
        <v>4056</v>
      </c>
      <c r="C2958" s="0" t="n">
        <v>14.2</v>
      </c>
      <c r="D2958" s="0" t="n">
        <f aca="false">ROUND(C2958,0)</f>
        <v>14</v>
      </c>
      <c r="E2958" s="0" t="n">
        <f aca="false">SUM(E2957+INT(D2958))</f>
        <v>26580</v>
      </c>
    </row>
    <row r="2959" customFormat="false" ht="15" hidden="false" customHeight="false" outlineLevel="0" collapsed="false">
      <c r="A2959" s="0" t="s">
        <v>4057</v>
      </c>
      <c r="B2959" s="1" t="s">
        <v>4058</v>
      </c>
      <c r="C2959" s="0" t="n">
        <v>14.2</v>
      </c>
      <c r="D2959" s="0" t="n">
        <f aca="false">ROUND(C2959,0)</f>
        <v>14</v>
      </c>
      <c r="E2959" s="0" t="n">
        <f aca="false">SUM(E2958+INT(D2959))</f>
        <v>26594</v>
      </c>
    </row>
    <row r="2960" customFormat="false" ht="15" hidden="false" customHeight="false" outlineLevel="0" collapsed="false">
      <c r="A2960" s="0" t="s">
        <v>4059</v>
      </c>
      <c r="B2960" s="1" t="s">
        <v>4060</v>
      </c>
      <c r="C2960" s="0" t="n">
        <v>14.2</v>
      </c>
      <c r="D2960" s="0" t="n">
        <f aca="false">ROUND(C2960,0)</f>
        <v>14</v>
      </c>
      <c r="E2960" s="0" t="n">
        <f aca="false">SUM(E2959+INT(D2960))</f>
        <v>26608</v>
      </c>
    </row>
    <row r="2961" customFormat="false" ht="15" hidden="false" customHeight="false" outlineLevel="0" collapsed="false">
      <c r="A2961" s="0" t="s">
        <v>4061</v>
      </c>
      <c r="B2961" s="1" t="s">
        <v>4062</v>
      </c>
      <c r="C2961" s="0" t="n">
        <v>14.2</v>
      </c>
      <c r="D2961" s="0" t="n">
        <f aca="false">ROUND(C2961,0)</f>
        <v>14</v>
      </c>
      <c r="E2961" s="0" t="n">
        <f aca="false">SUM(E2960+INT(D2961))</f>
        <v>26622</v>
      </c>
    </row>
    <row r="2962" customFormat="false" ht="15" hidden="false" customHeight="false" outlineLevel="0" collapsed="false">
      <c r="A2962" s="0" t="s">
        <v>4063</v>
      </c>
      <c r="B2962" s="1" t="s">
        <v>4064</v>
      </c>
      <c r="C2962" s="0" t="n">
        <v>14.2</v>
      </c>
      <c r="D2962" s="0" t="n">
        <f aca="false">ROUND(C2962,0)</f>
        <v>14</v>
      </c>
      <c r="E2962" s="0" t="n">
        <f aca="false">SUM(E2961+INT(D2962))</f>
        <v>26636</v>
      </c>
    </row>
    <row r="2963" customFormat="false" ht="15" hidden="false" customHeight="false" outlineLevel="0" collapsed="false">
      <c r="A2963" s="0" t="s">
        <v>4065</v>
      </c>
      <c r="B2963" s="1" t="s">
        <v>4066</v>
      </c>
      <c r="C2963" s="0" t="n">
        <v>14.2</v>
      </c>
      <c r="D2963" s="0" t="n">
        <f aca="false">ROUND(C2963,0)</f>
        <v>14</v>
      </c>
      <c r="E2963" s="0" t="n">
        <f aca="false">SUM(E2962+INT(D2963))</f>
        <v>26650</v>
      </c>
    </row>
    <row r="2964" customFormat="false" ht="15" hidden="false" customHeight="false" outlineLevel="0" collapsed="false">
      <c r="A2964" s="0" t="s">
        <v>4067</v>
      </c>
      <c r="B2964" s="1" t="s">
        <v>4068</v>
      </c>
      <c r="C2964" s="0" t="n">
        <v>14.2</v>
      </c>
      <c r="D2964" s="0" t="n">
        <f aca="false">ROUND(C2964,0)</f>
        <v>14</v>
      </c>
      <c r="E2964" s="0" t="n">
        <f aca="false">SUM(E2963+INT(D2964))</f>
        <v>26664</v>
      </c>
    </row>
    <row r="2965" customFormat="false" ht="15" hidden="false" customHeight="false" outlineLevel="0" collapsed="false">
      <c r="A2965" s="0" t="s">
        <v>4069</v>
      </c>
      <c r="B2965" s="1" t="s">
        <v>4070</v>
      </c>
      <c r="C2965" s="0" t="n">
        <v>14.2</v>
      </c>
      <c r="D2965" s="0" t="n">
        <f aca="false">ROUND(C2965,0)</f>
        <v>14</v>
      </c>
      <c r="E2965" s="0" t="n">
        <f aca="false">SUM(E2964+INT(D2965))</f>
        <v>26678</v>
      </c>
    </row>
    <row r="2966" customFormat="false" ht="15" hidden="false" customHeight="false" outlineLevel="0" collapsed="false">
      <c r="A2966" s="0" t="s">
        <v>4071</v>
      </c>
      <c r="B2966" s="1" t="s">
        <v>4072</v>
      </c>
      <c r="C2966" s="0" t="n">
        <v>14.2</v>
      </c>
      <c r="D2966" s="0" t="n">
        <f aca="false">ROUND(C2966,0)</f>
        <v>14</v>
      </c>
      <c r="E2966" s="0" t="n">
        <f aca="false">SUM(E2965+INT(D2966))</f>
        <v>26692</v>
      </c>
    </row>
    <row r="2967" customFormat="false" ht="15" hidden="false" customHeight="false" outlineLevel="0" collapsed="false">
      <c r="A2967" s="0" t="s">
        <v>4073</v>
      </c>
      <c r="B2967" s="1" t="s">
        <v>4074</v>
      </c>
      <c r="C2967" s="0" t="n">
        <v>14.2</v>
      </c>
      <c r="D2967" s="0" t="n">
        <f aca="false">ROUND(C2967,0)</f>
        <v>14</v>
      </c>
      <c r="E2967" s="0" t="n">
        <f aca="false">SUM(E2966+INT(D2967))</f>
        <v>26706</v>
      </c>
    </row>
    <row r="2968" customFormat="false" ht="15" hidden="false" customHeight="false" outlineLevel="0" collapsed="false">
      <c r="A2968" s="0" t="s">
        <v>4075</v>
      </c>
      <c r="B2968" s="1" t="s">
        <v>4076</v>
      </c>
      <c r="C2968" s="0" t="n">
        <v>14.2</v>
      </c>
      <c r="D2968" s="0" t="n">
        <f aca="false">ROUND(C2968,0)</f>
        <v>14</v>
      </c>
      <c r="E2968" s="0" t="n">
        <f aca="false">SUM(E2967+INT(D2968))</f>
        <v>26720</v>
      </c>
    </row>
    <row r="2969" customFormat="false" ht="15" hidden="false" customHeight="false" outlineLevel="0" collapsed="false">
      <c r="A2969" s="0" t="s">
        <v>4077</v>
      </c>
      <c r="B2969" s="1" t="s">
        <v>4078</v>
      </c>
      <c r="C2969" s="0" t="n">
        <v>14.2</v>
      </c>
      <c r="D2969" s="0" t="n">
        <f aca="false">ROUND(C2969,0)</f>
        <v>14</v>
      </c>
      <c r="E2969" s="0" t="n">
        <f aca="false">SUM(E2968+INT(D2969))</f>
        <v>26734</v>
      </c>
    </row>
    <row r="2970" customFormat="false" ht="15" hidden="false" customHeight="false" outlineLevel="0" collapsed="false">
      <c r="A2970" s="0" t="s">
        <v>4079</v>
      </c>
      <c r="B2970" s="1" t="s">
        <v>4080</v>
      </c>
      <c r="C2970" s="0" t="n">
        <v>14.2</v>
      </c>
      <c r="D2970" s="0" t="n">
        <f aca="false">ROUND(C2970,0)</f>
        <v>14</v>
      </c>
      <c r="E2970" s="0" t="n">
        <f aca="false">SUM(E2969+INT(D2970))</f>
        <v>26748</v>
      </c>
    </row>
    <row r="2971" customFormat="false" ht="15" hidden="false" customHeight="false" outlineLevel="0" collapsed="false">
      <c r="A2971" s="0" t="s">
        <v>4081</v>
      </c>
      <c r="B2971" s="1" t="s">
        <v>4082</v>
      </c>
      <c r="C2971" s="0" t="n">
        <v>14.2</v>
      </c>
      <c r="D2971" s="0" t="n">
        <f aca="false">ROUND(C2971,0)</f>
        <v>14</v>
      </c>
      <c r="E2971" s="0" t="n">
        <f aca="false">SUM(E2970+INT(D2971))</f>
        <v>26762</v>
      </c>
    </row>
    <row r="2972" customFormat="false" ht="15" hidden="false" customHeight="false" outlineLevel="0" collapsed="false">
      <c r="A2972" s="0" t="s">
        <v>4083</v>
      </c>
      <c r="B2972" s="1" t="s">
        <v>4084</v>
      </c>
      <c r="C2972" s="0" t="n">
        <v>14.2</v>
      </c>
      <c r="D2972" s="0" t="n">
        <f aca="false">ROUND(C2972,0)</f>
        <v>14</v>
      </c>
      <c r="E2972" s="0" t="n">
        <f aca="false">SUM(E2971+INT(D2972))</f>
        <v>26776</v>
      </c>
    </row>
    <row r="2973" customFormat="false" ht="15" hidden="false" customHeight="false" outlineLevel="0" collapsed="false">
      <c r="A2973" s="0" t="s">
        <v>4085</v>
      </c>
      <c r="B2973" s="1" t="s">
        <v>4086</v>
      </c>
      <c r="C2973" s="0" t="n">
        <v>14.2</v>
      </c>
      <c r="D2973" s="0" t="n">
        <f aca="false">ROUND(C2973,0)</f>
        <v>14</v>
      </c>
      <c r="E2973" s="0" t="n">
        <f aca="false">SUM(E2972+INT(D2973))</f>
        <v>26790</v>
      </c>
    </row>
    <row r="2974" customFormat="false" ht="15" hidden="false" customHeight="false" outlineLevel="0" collapsed="false">
      <c r="A2974" s="0" t="s">
        <v>4087</v>
      </c>
      <c r="B2974" s="1" t="s">
        <v>4088</v>
      </c>
      <c r="C2974" s="0" t="n">
        <v>14.2</v>
      </c>
      <c r="D2974" s="0" t="n">
        <f aca="false">ROUND(C2974,0)</f>
        <v>14</v>
      </c>
      <c r="E2974" s="0" t="n">
        <f aca="false">SUM(E2973+INT(D2974))</f>
        <v>26804</v>
      </c>
    </row>
    <row r="2975" customFormat="false" ht="15" hidden="false" customHeight="false" outlineLevel="0" collapsed="false">
      <c r="A2975" s="0" t="s">
        <v>4089</v>
      </c>
      <c r="B2975" s="1" t="s">
        <v>4090</v>
      </c>
      <c r="C2975" s="0" t="n">
        <v>14.2</v>
      </c>
      <c r="D2975" s="0" t="n">
        <f aca="false">ROUND(C2975,0)</f>
        <v>14</v>
      </c>
      <c r="E2975" s="0" t="n">
        <f aca="false">SUM(E2974+INT(D2975))</f>
        <v>26818</v>
      </c>
    </row>
    <row r="2976" customFormat="false" ht="15" hidden="false" customHeight="false" outlineLevel="0" collapsed="false">
      <c r="A2976" s="0" t="s">
        <v>4091</v>
      </c>
      <c r="B2976" s="1" t="s">
        <v>4092</v>
      </c>
      <c r="C2976" s="0" t="n">
        <v>14.2</v>
      </c>
      <c r="D2976" s="0" t="n">
        <f aca="false">ROUND(C2976,0)</f>
        <v>14</v>
      </c>
      <c r="E2976" s="0" t="n">
        <f aca="false">SUM(E2975+INT(D2976))</f>
        <v>26832</v>
      </c>
    </row>
    <row r="2977" customFormat="false" ht="15" hidden="false" customHeight="false" outlineLevel="0" collapsed="false">
      <c r="A2977" s="0" t="s">
        <v>4093</v>
      </c>
      <c r="B2977" s="1" t="s">
        <v>4094</v>
      </c>
      <c r="C2977" s="0" t="n">
        <v>14.2</v>
      </c>
      <c r="D2977" s="0" t="n">
        <f aca="false">ROUND(C2977,0)</f>
        <v>14</v>
      </c>
      <c r="E2977" s="0" t="n">
        <f aca="false">SUM(E2976+INT(D2977))</f>
        <v>26846</v>
      </c>
    </row>
    <row r="2978" customFormat="false" ht="15" hidden="false" customHeight="false" outlineLevel="0" collapsed="false">
      <c r="A2978" s="0" t="s">
        <v>4095</v>
      </c>
      <c r="B2978" s="1" t="s">
        <v>4096</v>
      </c>
      <c r="C2978" s="0" t="n">
        <v>14.2</v>
      </c>
      <c r="D2978" s="0" t="n">
        <f aca="false">ROUND(C2978,0)</f>
        <v>14</v>
      </c>
      <c r="E2978" s="0" t="n">
        <f aca="false">SUM(E2977+INT(D2978))</f>
        <v>26860</v>
      </c>
    </row>
    <row r="2979" customFormat="false" ht="15" hidden="false" customHeight="false" outlineLevel="0" collapsed="false">
      <c r="A2979" s="0" t="s">
        <v>4097</v>
      </c>
      <c r="B2979" s="1" t="s">
        <v>4098</v>
      </c>
      <c r="C2979" s="0" t="n">
        <v>14.2</v>
      </c>
      <c r="D2979" s="0" t="n">
        <f aca="false">ROUND(C2979,0)</f>
        <v>14</v>
      </c>
      <c r="E2979" s="0" t="n">
        <f aca="false">SUM(E2978+INT(D2979))</f>
        <v>26874</v>
      </c>
    </row>
    <row r="2980" customFormat="false" ht="15" hidden="false" customHeight="false" outlineLevel="0" collapsed="false">
      <c r="A2980" s="0" t="s">
        <v>4099</v>
      </c>
      <c r="B2980" s="1" t="s">
        <v>4100</v>
      </c>
      <c r="C2980" s="0" t="n">
        <v>14.2</v>
      </c>
      <c r="D2980" s="0" t="n">
        <f aca="false">ROUND(C2980,0)</f>
        <v>14</v>
      </c>
      <c r="E2980" s="0" t="n">
        <f aca="false">SUM(E2979+INT(D2980))</f>
        <v>26888</v>
      </c>
    </row>
    <row r="2981" customFormat="false" ht="15" hidden="false" customHeight="false" outlineLevel="0" collapsed="false">
      <c r="A2981" s="0" t="s">
        <v>4101</v>
      </c>
      <c r="B2981" s="1" t="s">
        <v>4102</v>
      </c>
      <c r="C2981" s="0" t="n">
        <v>14.2</v>
      </c>
      <c r="D2981" s="0" t="n">
        <f aca="false">ROUND(C2981,0)</f>
        <v>14</v>
      </c>
      <c r="E2981" s="0" t="n">
        <f aca="false">SUM(E2980+INT(D2981))</f>
        <v>26902</v>
      </c>
    </row>
    <row r="2982" customFormat="false" ht="15" hidden="false" customHeight="false" outlineLevel="0" collapsed="false">
      <c r="A2982" s="0" t="s">
        <v>4103</v>
      </c>
      <c r="B2982" s="1" t="s">
        <v>4104</v>
      </c>
      <c r="C2982" s="0" t="n">
        <v>14.2</v>
      </c>
      <c r="D2982" s="0" t="n">
        <f aca="false">ROUND(C2982,0)</f>
        <v>14</v>
      </c>
      <c r="E2982" s="0" t="n">
        <f aca="false">SUM(E2981+INT(D2982))</f>
        <v>26916</v>
      </c>
    </row>
    <row r="2983" customFormat="false" ht="15" hidden="false" customHeight="false" outlineLevel="0" collapsed="false">
      <c r="A2983" s="0" t="s">
        <v>4105</v>
      </c>
      <c r="B2983" s="1" t="s">
        <v>4106</v>
      </c>
      <c r="C2983" s="0" t="n">
        <v>14.2</v>
      </c>
      <c r="D2983" s="0" t="n">
        <f aca="false">ROUND(C2983,0)</f>
        <v>14</v>
      </c>
      <c r="E2983" s="0" t="n">
        <f aca="false">SUM(E2982+INT(D2983))</f>
        <v>26930</v>
      </c>
    </row>
    <row r="2984" customFormat="false" ht="15" hidden="false" customHeight="false" outlineLevel="0" collapsed="false">
      <c r="A2984" s="0" t="s">
        <v>4107</v>
      </c>
      <c r="B2984" s="1" t="s">
        <v>4108</v>
      </c>
      <c r="C2984" s="0" t="n">
        <v>14.2</v>
      </c>
      <c r="D2984" s="0" t="n">
        <f aca="false">ROUND(C2984,0)</f>
        <v>14</v>
      </c>
      <c r="E2984" s="0" t="n">
        <f aca="false">SUM(E2983+INT(D2984))</f>
        <v>26944</v>
      </c>
    </row>
    <row r="2985" customFormat="false" ht="15" hidden="false" customHeight="false" outlineLevel="0" collapsed="false">
      <c r="A2985" s="0" t="s">
        <v>4109</v>
      </c>
      <c r="B2985" s="1" t="s">
        <v>4110</v>
      </c>
      <c r="C2985" s="0" t="n">
        <v>14.2</v>
      </c>
      <c r="D2985" s="0" t="n">
        <f aca="false">ROUND(C2985,0)</f>
        <v>14</v>
      </c>
      <c r="E2985" s="0" t="n">
        <f aca="false">SUM(E2984+INT(D2985))</f>
        <v>26958</v>
      </c>
    </row>
    <row r="2986" customFormat="false" ht="15" hidden="false" customHeight="false" outlineLevel="0" collapsed="false">
      <c r="A2986" s="0" t="s">
        <v>4111</v>
      </c>
      <c r="B2986" s="1" t="s">
        <v>4112</v>
      </c>
      <c r="C2986" s="0" t="n">
        <v>14.2</v>
      </c>
      <c r="D2986" s="0" t="n">
        <f aca="false">ROUND(C2986,0)</f>
        <v>14</v>
      </c>
      <c r="E2986" s="0" t="n">
        <f aca="false">SUM(E2985+INT(D2986))</f>
        <v>26972</v>
      </c>
    </row>
    <row r="2987" customFormat="false" ht="15" hidden="false" customHeight="false" outlineLevel="0" collapsed="false">
      <c r="A2987" s="0" t="s">
        <v>4113</v>
      </c>
      <c r="B2987" s="1" t="s">
        <v>4114</v>
      </c>
      <c r="C2987" s="0" t="n">
        <v>14.2</v>
      </c>
      <c r="D2987" s="0" t="n">
        <f aca="false">ROUND(C2987,0)</f>
        <v>14</v>
      </c>
      <c r="E2987" s="0" t="n">
        <f aca="false">SUM(E2986+INT(D2987))</f>
        <v>26986</v>
      </c>
    </row>
    <row r="2988" customFormat="false" ht="15" hidden="false" customHeight="false" outlineLevel="0" collapsed="false">
      <c r="A2988" s="0" t="s">
        <v>4115</v>
      </c>
      <c r="B2988" s="1" t="s">
        <v>4116</v>
      </c>
      <c r="C2988" s="0" t="n">
        <v>14.2</v>
      </c>
      <c r="D2988" s="0" t="n">
        <f aca="false">ROUND(C2988,0)</f>
        <v>14</v>
      </c>
      <c r="E2988" s="0" t="n">
        <f aca="false">SUM(E2987+INT(D2988))</f>
        <v>27000</v>
      </c>
    </row>
    <row r="2989" customFormat="false" ht="15" hidden="false" customHeight="false" outlineLevel="0" collapsed="false">
      <c r="A2989" s="0" t="s">
        <v>4117</v>
      </c>
      <c r="B2989" s="1" t="s">
        <v>4118</v>
      </c>
      <c r="C2989" s="0" t="n">
        <v>14.2</v>
      </c>
      <c r="D2989" s="0" t="n">
        <f aca="false">ROUND(C2989,0)</f>
        <v>14</v>
      </c>
      <c r="E2989" s="0" t="n">
        <f aca="false">SUM(E2988+INT(D2989))</f>
        <v>27014</v>
      </c>
    </row>
    <row r="2990" customFormat="false" ht="15" hidden="false" customHeight="false" outlineLevel="0" collapsed="false">
      <c r="A2990" s="0" t="s">
        <v>4119</v>
      </c>
      <c r="B2990" s="1" t="s">
        <v>4120</v>
      </c>
      <c r="C2990" s="0" t="n">
        <v>14.2</v>
      </c>
      <c r="D2990" s="0" t="n">
        <f aca="false">ROUND(C2990,0)</f>
        <v>14</v>
      </c>
      <c r="E2990" s="0" t="n">
        <f aca="false">SUM(E2989+INT(D2990))</f>
        <v>27028</v>
      </c>
    </row>
    <row r="2991" customFormat="false" ht="15" hidden="false" customHeight="false" outlineLevel="0" collapsed="false">
      <c r="A2991" s="0" t="s">
        <v>4121</v>
      </c>
      <c r="B2991" s="1" t="s">
        <v>4122</v>
      </c>
      <c r="C2991" s="0" t="n">
        <v>14.2</v>
      </c>
      <c r="D2991" s="0" t="n">
        <f aca="false">ROUND(C2991,0)</f>
        <v>14</v>
      </c>
      <c r="E2991" s="0" t="n">
        <f aca="false">SUM(E2990+INT(D2991))</f>
        <v>27042</v>
      </c>
    </row>
    <row r="2992" customFormat="false" ht="15" hidden="false" customHeight="false" outlineLevel="0" collapsed="false">
      <c r="A2992" s="0" t="s">
        <v>4123</v>
      </c>
      <c r="B2992" s="1" t="s">
        <v>4124</v>
      </c>
      <c r="C2992" s="0" t="n">
        <v>14.2</v>
      </c>
      <c r="D2992" s="0" t="n">
        <f aca="false">ROUND(C2992,0)</f>
        <v>14</v>
      </c>
      <c r="E2992" s="0" t="n">
        <f aca="false">SUM(E2991+INT(D2992))</f>
        <v>27056</v>
      </c>
    </row>
    <row r="2993" customFormat="false" ht="15" hidden="false" customHeight="false" outlineLevel="0" collapsed="false">
      <c r="A2993" s="0" t="s">
        <v>4125</v>
      </c>
      <c r="B2993" s="1" t="s">
        <v>4126</v>
      </c>
      <c r="C2993" s="0" t="n">
        <v>14.2</v>
      </c>
      <c r="D2993" s="0" t="n">
        <f aca="false">ROUND(C2993,0)</f>
        <v>14</v>
      </c>
      <c r="E2993" s="0" t="n">
        <f aca="false">SUM(E2992+INT(D2993))</f>
        <v>27070</v>
      </c>
    </row>
    <row r="2994" customFormat="false" ht="15" hidden="false" customHeight="false" outlineLevel="0" collapsed="false">
      <c r="A2994" s="0" t="s">
        <v>4127</v>
      </c>
      <c r="B2994" s="1" t="s">
        <v>4128</v>
      </c>
      <c r="C2994" s="0" t="n">
        <v>14.2</v>
      </c>
      <c r="D2994" s="0" t="n">
        <f aca="false">ROUND(C2994,0)</f>
        <v>14</v>
      </c>
      <c r="E2994" s="0" t="n">
        <f aca="false">SUM(E2993+INT(D2994))</f>
        <v>27084</v>
      </c>
    </row>
    <row r="2995" customFormat="false" ht="15" hidden="false" customHeight="false" outlineLevel="0" collapsed="false">
      <c r="A2995" s="0" t="s">
        <v>4129</v>
      </c>
      <c r="B2995" s="1" t="s">
        <v>4130</v>
      </c>
      <c r="C2995" s="0" t="n">
        <v>14.2</v>
      </c>
      <c r="D2995" s="0" t="n">
        <f aca="false">ROUND(C2995,0)</f>
        <v>14</v>
      </c>
      <c r="E2995" s="0" t="n">
        <f aca="false">SUM(E2994+INT(D2995))</f>
        <v>27098</v>
      </c>
    </row>
    <row r="2996" customFormat="false" ht="15" hidden="false" customHeight="false" outlineLevel="0" collapsed="false">
      <c r="A2996" s="0" t="s">
        <v>4131</v>
      </c>
      <c r="B2996" s="1" t="s">
        <v>4132</v>
      </c>
      <c r="C2996" s="0" t="n">
        <v>14.2</v>
      </c>
      <c r="D2996" s="0" t="n">
        <f aca="false">ROUND(C2996,0)</f>
        <v>14</v>
      </c>
      <c r="E2996" s="0" t="n">
        <f aca="false">SUM(E2995+INT(D2996))</f>
        <v>27112</v>
      </c>
    </row>
    <row r="2997" customFormat="false" ht="15" hidden="false" customHeight="false" outlineLevel="0" collapsed="false">
      <c r="A2997" s="0" t="s">
        <v>4133</v>
      </c>
      <c r="B2997" s="1" t="s">
        <v>4134</v>
      </c>
      <c r="C2997" s="0" t="n">
        <v>14.2</v>
      </c>
      <c r="D2997" s="0" t="n">
        <f aca="false">ROUND(C2997,0)</f>
        <v>14</v>
      </c>
      <c r="E2997" s="0" t="n">
        <f aca="false">SUM(E2996+INT(D2997))</f>
        <v>27126</v>
      </c>
    </row>
    <row r="2998" customFormat="false" ht="15" hidden="false" customHeight="false" outlineLevel="0" collapsed="false">
      <c r="A2998" s="0" t="s">
        <v>4135</v>
      </c>
      <c r="B2998" s="1" t="s">
        <v>4136</v>
      </c>
      <c r="C2998" s="0" t="n">
        <v>14.2</v>
      </c>
      <c r="D2998" s="0" t="n">
        <f aca="false">ROUND(C2998,0)</f>
        <v>14</v>
      </c>
      <c r="E2998" s="0" t="n">
        <f aca="false">SUM(E2997+INT(D2998))</f>
        <v>27140</v>
      </c>
    </row>
    <row r="2999" customFormat="false" ht="15" hidden="false" customHeight="false" outlineLevel="0" collapsed="false">
      <c r="A2999" s="0" t="s">
        <v>4137</v>
      </c>
      <c r="B2999" s="1" t="s">
        <v>4138</v>
      </c>
      <c r="C2999" s="0" t="n">
        <v>14.2</v>
      </c>
      <c r="D2999" s="0" t="n">
        <f aca="false">ROUND(C2999,0)</f>
        <v>14</v>
      </c>
      <c r="E2999" s="0" t="n">
        <f aca="false">SUM(E2998+INT(D2999))</f>
        <v>27154</v>
      </c>
    </row>
    <row r="3000" customFormat="false" ht="15" hidden="false" customHeight="false" outlineLevel="0" collapsed="false">
      <c r="A3000" s="0" t="s">
        <v>4139</v>
      </c>
      <c r="B3000" s="1" t="s">
        <v>4140</v>
      </c>
      <c r="C3000" s="0" t="n">
        <v>14.2</v>
      </c>
      <c r="D3000" s="0" t="n">
        <f aca="false">ROUND(C3000,0)</f>
        <v>14</v>
      </c>
      <c r="E3000" s="0" t="n">
        <f aca="false">SUM(E2999+INT(D3000))</f>
        <v>27168</v>
      </c>
    </row>
    <row r="3001" customFormat="false" ht="15" hidden="false" customHeight="false" outlineLevel="0" collapsed="false">
      <c r="A3001" s="0" t="s">
        <v>4141</v>
      </c>
      <c r="B3001" s="1" t="s">
        <v>4142</v>
      </c>
      <c r="C3001" s="0" t="n">
        <v>14.2</v>
      </c>
      <c r="D3001" s="0" t="n">
        <f aca="false">ROUND(C3001,0)</f>
        <v>14</v>
      </c>
      <c r="E3001" s="0" t="n">
        <f aca="false">SUM(E3000+INT(D3001))</f>
        <v>27182</v>
      </c>
    </row>
    <row r="3002" customFormat="false" ht="15" hidden="false" customHeight="false" outlineLevel="0" collapsed="false">
      <c r="A3002" s="0" t="s">
        <v>4143</v>
      </c>
      <c r="B3002" s="1" t="s">
        <v>4144</v>
      </c>
      <c r="C3002" s="0" t="n">
        <v>14.2</v>
      </c>
      <c r="D3002" s="0" t="n">
        <f aca="false">ROUND(C3002,0)</f>
        <v>14</v>
      </c>
      <c r="E3002" s="0" t="n">
        <f aca="false">SUM(E3001+INT(D3002))</f>
        <v>27196</v>
      </c>
    </row>
    <row r="3003" customFormat="false" ht="15" hidden="false" customHeight="false" outlineLevel="0" collapsed="false">
      <c r="A3003" s="0" t="s">
        <v>4145</v>
      </c>
      <c r="B3003" s="1" t="s">
        <v>4146</v>
      </c>
      <c r="C3003" s="0" t="n">
        <v>14.2</v>
      </c>
      <c r="D3003" s="0" t="n">
        <f aca="false">ROUND(C3003,0)</f>
        <v>14</v>
      </c>
      <c r="E3003" s="0" t="n">
        <f aca="false">SUM(E3002+INT(D3003))</f>
        <v>27210</v>
      </c>
    </row>
    <row r="3004" customFormat="false" ht="15" hidden="false" customHeight="false" outlineLevel="0" collapsed="false">
      <c r="A3004" s="0" t="s">
        <v>4147</v>
      </c>
      <c r="B3004" s="1" t="s">
        <v>4148</v>
      </c>
      <c r="C3004" s="0" t="n">
        <v>14.2</v>
      </c>
      <c r="D3004" s="0" t="n">
        <f aca="false">ROUND(C3004,0)</f>
        <v>14</v>
      </c>
      <c r="E3004" s="0" t="n">
        <f aca="false">SUM(E3003+INT(D3004))</f>
        <v>27224</v>
      </c>
    </row>
    <row r="3005" customFormat="false" ht="15" hidden="false" customHeight="false" outlineLevel="0" collapsed="false">
      <c r="A3005" s="0" t="s">
        <v>4149</v>
      </c>
      <c r="B3005" s="1" t="s">
        <v>4150</v>
      </c>
      <c r="C3005" s="0" t="n">
        <v>14.2</v>
      </c>
      <c r="D3005" s="0" t="n">
        <f aca="false">ROUND(C3005,0)</f>
        <v>14</v>
      </c>
      <c r="E3005" s="0" t="n">
        <f aca="false">SUM(E3004+INT(D3005))</f>
        <v>27238</v>
      </c>
    </row>
    <row r="3006" customFormat="false" ht="15" hidden="false" customHeight="false" outlineLevel="0" collapsed="false">
      <c r="A3006" s="0" t="s">
        <v>4151</v>
      </c>
      <c r="B3006" s="1" t="s">
        <v>4152</v>
      </c>
      <c r="C3006" s="0" t="n">
        <v>14.2</v>
      </c>
      <c r="D3006" s="0" t="n">
        <f aca="false">ROUND(C3006,0)</f>
        <v>14</v>
      </c>
      <c r="E3006" s="0" t="n">
        <f aca="false">SUM(E3005+INT(D3006))</f>
        <v>27252</v>
      </c>
    </row>
    <row r="3007" customFormat="false" ht="15" hidden="false" customHeight="false" outlineLevel="0" collapsed="false">
      <c r="A3007" s="0" t="s">
        <v>4153</v>
      </c>
      <c r="B3007" s="1" t="s">
        <v>4154</v>
      </c>
      <c r="C3007" s="0" t="n">
        <v>14.2</v>
      </c>
      <c r="D3007" s="0" t="n">
        <f aca="false">ROUND(C3007,0)</f>
        <v>14</v>
      </c>
      <c r="E3007" s="0" t="n">
        <f aca="false">SUM(E3006+INT(D3007))</f>
        <v>27266</v>
      </c>
    </row>
    <row r="3008" customFormat="false" ht="15" hidden="false" customHeight="false" outlineLevel="0" collapsed="false">
      <c r="A3008" s="0" t="s">
        <v>4155</v>
      </c>
      <c r="B3008" s="1" t="s">
        <v>4156</v>
      </c>
      <c r="C3008" s="0" t="n">
        <v>14.2</v>
      </c>
      <c r="D3008" s="0" t="n">
        <f aca="false">ROUND(C3008,0)</f>
        <v>14</v>
      </c>
      <c r="E3008" s="0" t="n">
        <f aca="false">SUM(E3007+INT(D3008))</f>
        <v>27280</v>
      </c>
    </row>
    <row r="3009" customFormat="false" ht="15" hidden="false" customHeight="false" outlineLevel="0" collapsed="false">
      <c r="A3009" s="0" t="s">
        <v>4157</v>
      </c>
      <c r="B3009" s="1" t="s">
        <v>4158</v>
      </c>
      <c r="C3009" s="0" t="n">
        <v>14.2</v>
      </c>
      <c r="D3009" s="0" t="n">
        <f aca="false">ROUND(C3009,0)</f>
        <v>14</v>
      </c>
      <c r="E3009" s="0" t="n">
        <f aca="false">SUM(E3008+INT(D3009))</f>
        <v>27294</v>
      </c>
    </row>
    <row r="3010" customFormat="false" ht="15" hidden="false" customHeight="false" outlineLevel="0" collapsed="false">
      <c r="A3010" s="0" t="s">
        <v>4159</v>
      </c>
      <c r="B3010" s="1" t="s">
        <v>4160</v>
      </c>
      <c r="C3010" s="0" t="n">
        <v>14.2</v>
      </c>
      <c r="D3010" s="0" t="n">
        <f aca="false">ROUND(C3010,0)</f>
        <v>14</v>
      </c>
      <c r="E3010" s="0" t="n">
        <f aca="false">SUM(E3009+INT(D3010))</f>
        <v>27308</v>
      </c>
    </row>
    <row r="3011" customFormat="false" ht="15" hidden="false" customHeight="false" outlineLevel="0" collapsed="false">
      <c r="A3011" s="0" t="s">
        <v>4161</v>
      </c>
      <c r="B3011" s="1" t="s">
        <v>4162</v>
      </c>
      <c r="C3011" s="0" t="n">
        <v>14.2</v>
      </c>
      <c r="D3011" s="0" t="n">
        <f aca="false">ROUND(C3011,0)</f>
        <v>14</v>
      </c>
      <c r="E3011" s="0" t="n">
        <f aca="false">SUM(E3010+INT(D3011))</f>
        <v>27322</v>
      </c>
    </row>
    <row r="3012" customFormat="false" ht="15" hidden="false" customHeight="false" outlineLevel="0" collapsed="false">
      <c r="A3012" s="0" t="s">
        <v>4163</v>
      </c>
      <c r="B3012" s="1" t="s">
        <v>4164</v>
      </c>
      <c r="C3012" s="0" t="n">
        <v>14.2</v>
      </c>
      <c r="D3012" s="0" t="n">
        <f aca="false">ROUND(C3012,0)</f>
        <v>14</v>
      </c>
      <c r="E3012" s="0" t="n">
        <f aca="false">SUM(E3011+INT(D3012))</f>
        <v>27336</v>
      </c>
    </row>
    <row r="3013" customFormat="false" ht="15" hidden="false" customHeight="false" outlineLevel="0" collapsed="false">
      <c r="A3013" s="0" t="s">
        <v>4165</v>
      </c>
      <c r="B3013" s="1" t="s">
        <v>4166</v>
      </c>
      <c r="C3013" s="0" t="n">
        <v>14.2</v>
      </c>
      <c r="D3013" s="0" t="n">
        <f aca="false">ROUND(C3013,0)</f>
        <v>14</v>
      </c>
      <c r="E3013" s="0" t="n">
        <f aca="false">SUM(E3012+INT(D3013))</f>
        <v>27350</v>
      </c>
    </row>
    <row r="3014" customFormat="false" ht="15" hidden="false" customHeight="false" outlineLevel="0" collapsed="false">
      <c r="A3014" s="0" t="s">
        <v>4167</v>
      </c>
      <c r="B3014" s="1" t="s">
        <v>4168</v>
      </c>
      <c r="C3014" s="0" t="n">
        <v>14.2</v>
      </c>
      <c r="D3014" s="0" t="n">
        <f aca="false">ROUND(C3014,0)</f>
        <v>14</v>
      </c>
      <c r="E3014" s="0" t="n">
        <f aca="false">SUM(E3013+INT(D3014))</f>
        <v>27364</v>
      </c>
    </row>
    <row r="3015" customFormat="false" ht="15" hidden="false" customHeight="false" outlineLevel="0" collapsed="false">
      <c r="A3015" s="0" t="s">
        <v>4169</v>
      </c>
      <c r="B3015" s="1" t="s">
        <v>4170</v>
      </c>
      <c r="C3015" s="0" t="n">
        <v>14.2</v>
      </c>
      <c r="D3015" s="0" t="n">
        <f aca="false">ROUND(C3015,0)</f>
        <v>14</v>
      </c>
      <c r="E3015" s="0" t="n">
        <f aca="false">SUM(E3014+INT(D3015))</f>
        <v>27378</v>
      </c>
    </row>
    <row r="3016" customFormat="false" ht="15" hidden="false" customHeight="false" outlineLevel="0" collapsed="false">
      <c r="A3016" s="0" t="s">
        <v>4171</v>
      </c>
      <c r="B3016" s="1" t="s">
        <v>4172</v>
      </c>
      <c r="C3016" s="0" t="n">
        <v>14.2</v>
      </c>
      <c r="D3016" s="0" t="n">
        <f aca="false">ROUND(C3016,0)</f>
        <v>14</v>
      </c>
      <c r="E3016" s="0" t="n">
        <f aca="false">SUM(E3015+INT(D3016))</f>
        <v>27392</v>
      </c>
    </row>
    <row r="3017" customFormat="false" ht="15" hidden="false" customHeight="false" outlineLevel="0" collapsed="false">
      <c r="A3017" s="0" t="s">
        <v>4173</v>
      </c>
      <c r="B3017" s="1" t="s">
        <v>4174</v>
      </c>
      <c r="C3017" s="0" t="n">
        <v>14.2</v>
      </c>
      <c r="D3017" s="0" t="n">
        <f aca="false">ROUND(C3017,0)</f>
        <v>14</v>
      </c>
      <c r="E3017" s="0" t="n">
        <f aca="false">SUM(E3016+INT(D3017))</f>
        <v>27406</v>
      </c>
    </row>
    <row r="3018" customFormat="false" ht="15" hidden="false" customHeight="false" outlineLevel="0" collapsed="false">
      <c r="A3018" s="0" t="s">
        <v>4175</v>
      </c>
      <c r="B3018" s="1" t="s">
        <v>4176</v>
      </c>
      <c r="C3018" s="0" t="n">
        <v>14.2</v>
      </c>
      <c r="D3018" s="0" t="n">
        <f aca="false">ROUND(C3018,0)</f>
        <v>14</v>
      </c>
      <c r="E3018" s="0" t="n">
        <f aca="false">SUM(E3017+INT(D3018))</f>
        <v>27420</v>
      </c>
    </row>
    <row r="3019" customFormat="false" ht="15" hidden="false" customHeight="false" outlineLevel="0" collapsed="false">
      <c r="A3019" s="0" t="s">
        <v>4177</v>
      </c>
      <c r="B3019" s="1" t="s">
        <v>4178</v>
      </c>
      <c r="C3019" s="0" t="n">
        <v>14.2</v>
      </c>
      <c r="D3019" s="0" t="n">
        <f aca="false">ROUND(C3019,0)</f>
        <v>14</v>
      </c>
      <c r="E3019" s="0" t="n">
        <f aca="false">SUM(E3018+INT(D3019))</f>
        <v>27434</v>
      </c>
    </row>
    <row r="3020" customFormat="false" ht="15" hidden="false" customHeight="false" outlineLevel="0" collapsed="false">
      <c r="A3020" s="0" t="s">
        <v>4179</v>
      </c>
      <c r="B3020" s="1" t="s">
        <v>4180</v>
      </c>
      <c r="C3020" s="0" t="n">
        <v>14.2</v>
      </c>
      <c r="D3020" s="0" t="n">
        <f aca="false">ROUND(C3020,0)</f>
        <v>14</v>
      </c>
      <c r="E3020" s="0" t="n">
        <f aca="false">SUM(E3019+INT(D3020))</f>
        <v>27448</v>
      </c>
    </row>
    <row r="3021" customFormat="false" ht="15" hidden="false" customHeight="false" outlineLevel="0" collapsed="false">
      <c r="A3021" s="0" t="s">
        <v>4181</v>
      </c>
      <c r="B3021" s="1" t="s">
        <v>4182</v>
      </c>
      <c r="C3021" s="0" t="n">
        <v>14.2</v>
      </c>
      <c r="D3021" s="0" t="n">
        <f aca="false">ROUND(C3021,0)</f>
        <v>14</v>
      </c>
      <c r="E3021" s="0" t="n">
        <f aca="false">SUM(E3020+INT(D3021))</f>
        <v>27462</v>
      </c>
    </row>
    <row r="3022" customFormat="false" ht="15" hidden="false" customHeight="false" outlineLevel="0" collapsed="false">
      <c r="A3022" s="0" t="s">
        <v>4183</v>
      </c>
      <c r="B3022" s="1" t="s">
        <v>4184</v>
      </c>
      <c r="C3022" s="0" t="n">
        <v>14.2</v>
      </c>
      <c r="D3022" s="0" t="n">
        <f aca="false">ROUND(C3022,0)</f>
        <v>14</v>
      </c>
      <c r="E3022" s="0" t="n">
        <f aca="false">SUM(E3021+INT(D3022))</f>
        <v>27476</v>
      </c>
    </row>
    <row r="3023" customFormat="false" ht="15" hidden="false" customHeight="false" outlineLevel="0" collapsed="false">
      <c r="A3023" s="0" t="s">
        <v>4185</v>
      </c>
      <c r="B3023" s="1" t="s">
        <v>4186</v>
      </c>
      <c r="C3023" s="0" t="n">
        <v>14.2</v>
      </c>
      <c r="D3023" s="0" t="n">
        <f aca="false">ROUND(C3023,0)</f>
        <v>14</v>
      </c>
      <c r="E3023" s="0" t="n">
        <f aca="false">SUM(E3022+INT(D3023))</f>
        <v>27490</v>
      </c>
    </row>
    <row r="3024" customFormat="false" ht="15" hidden="false" customHeight="false" outlineLevel="0" collapsed="false">
      <c r="A3024" s="0" t="s">
        <v>4187</v>
      </c>
      <c r="B3024" s="1" t="s">
        <v>4188</v>
      </c>
      <c r="C3024" s="0" t="n">
        <v>14.2</v>
      </c>
      <c r="D3024" s="0" t="n">
        <f aca="false">ROUND(C3024,0)</f>
        <v>14</v>
      </c>
      <c r="E3024" s="0" t="n">
        <f aca="false">SUM(E3023+INT(D3024))</f>
        <v>27504</v>
      </c>
    </row>
    <row r="3025" customFormat="false" ht="15" hidden="false" customHeight="false" outlineLevel="0" collapsed="false">
      <c r="A3025" s="0" t="s">
        <v>4189</v>
      </c>
      <c r="B3025" s="1" t="s">
        <v>4190</v>
      </c>
      <c r="C3025" s="0" t="n">
        <v>14.2</v>
      </c>
      <c r="D3025" s="0" t="n">
        <f aca="false">ROUND(C3025,0)</f>
        <v>14</v>
      </c>
      <c r="E3025" s="0" t="n">
        <f aca="false">SUM(E3024+INT(D3025))</f>
        <v>27518</v>
      </c>
    </row>
    <row r="3026" customFormat="false" ht="15" hidden="false" customHeight="false" outlineLevel="0" collapsed="false">
      <c r="A3026" s="0" t="s">
        <v>4191</v>
      </c>
      <c r="B3026" s="1" t="s">
        <v>4192</v>
      </c>
      <c r="C3026" s="0" t="n">
        <v>14.2</v>
      </c>
      <c r="D3026" s="0" t="n">
        <f aca="false">ROUND(C3026,0)</f>
        <v>14</v>
      </c>
      <c r="E3026" s="0" t="n">
        <f aca="false">SUM(E3025+INT(D3026))</f>
        <v>27532</v>
      </c>
    </row>
    <row r="3027" customFormat="false" ht="15" hidden="false" customHeight="false" outlineLevel="0" collapsed="false">
      <c r="A3027" s="0" t="s">
        <v>4193</v>
      </c>
      <c r="B3027" s="1" t="s">
        <v>4194</v>
      </c>
      <c r="C3027" s="0" t="n">
        <v>14.2</v>
      </c>
      <c r="D3027" s="0" t="n">
        <f aca="false">ROUND(C3027,0)</f>
        <v>14</v>
      </c>
      <c r="E3027" s="0" t="n">
        <f aca="false">SUM(E3026+INT(D3027))</f>
        <v>27546</v>
      </c>
    </row>
    <row r="3028" customFormat="false" ht="15" hidden="false" customHeight="false" outlineLevel="0" collapsed="false">
      <c r="A3028" s="0" t="s">
        <v>4195</v>
      </c>
      <c r="B3028" s="1" t="s">
        <v>4196</v>
      </c>
      <c r="C3028" s="0" t="n">
        <v>14.2</v>
      </c>
      <c r="D3028" s="0" t="n">
        <f aca="false">ROUND(C3028,0)</f>
        <v>14</v>
      </c>
      <c r="E3028" s="0" t="n">
        <f aca="false">SUM(E3027+INT(D3028))</f>
        <v>27560</v>
      </c>
    </row>
    <row r="3029" customFormat="false" ht="15" hidden="false" customHeight="false" outlineLevel="0" collapsed="false">
      <c r="A3029" s="0" t="s">
        <v>4197</v>
      </c>
      <c r="B3029" s="1" t="s">
        <v>4198</v>
      </c>
      <c r="C3029" s="0" t="n">
        <v>14.2</v>
      </c>
      <c r="D3029" s="0" t="n">
        <f aca="false">ROUND(C3029,0)</f>
        <v>14</v>
      </c>
      <c r="E3029" s="0" t="n">
        <f aca="false">SUM(E3028+INT(D3029))</f>
        <v>27574</v>
      </c>
    </row>
    <row r="3030" customFormat="false" ht="15" hidden="false" customHeight="false" outlineLevel="0" collapsed="false">
      <c r="A3030" s="0" t="s">
        <v>4199</v>
      </c>
      <c r="B3030" s="1" t="s">
        <v>4200</v>
      </c>
      <c r="C3030" s="0" t="n">
        <v>14.2</v>
      </c>
      <c r="D3030" s="0" t="n">
        <f aca="false">ROUND(C3030,0)</f>
        <v>14</v>
      </c>
      <c r="E3030" s="0" t="n">
        <f aca="false">SUM(E3029+INT(D3030))</f>
        <v>27588</v>
      </c>
    </row>
    <row r="3031" customFormat="false" ht="15" hidden="false" customHeight="false" outlineLevel="0" collapsed="false">
      <c r="A3031" s="0" t="s">
        <v>4201</v>
      </c>
      <c r="B3031" s="1" t="s">
        <v>4202</v>
      </c>
      <c r="C3031" s="0" t="n">
        <v>14.2</v>
      </c>
      <c r="D3031" s="0" t="n">
        <f aca="false">ROUND(C3031,0)</f>
        <v>14</v>
      </c>
      <c r="E3031" s="0" t="n">
        <f aca="false">SUM(E3030+INT(D3031))</f>
        <v>27602</v>
      </c>
    </row>
    <row r="3032" customFormat="false" ht="15" hidden="false" customHeight="false" outlineLevel="0" collapsed="false">
      <c r="A3032" s="0" t="s">
        <v>4203</v>
      </c>
      <c r="B3032" s="1" t="s">
        <v>4204</v>
      </c>
      <c r="C3032" s="0" t="n">
        <v>14.2</v>
      </c>
      <c r="D3032" s="0" t="n">
        <f aca="false">ROUND(C3032,0)</f>
        <v>14</v>
      </c>
      <c r="E3032" s="0" t="n">
        <f aca="false">SUM(E3031+INT(D3032))</f>
        <v>27616</v>
      </c>
    </row>
    <row r="3033" customFormat="false" ht="15" hidden="false" customHeight="false" outlineLevel="0" collapsed="false">
      <c r="A3033" s="0" t="s">
        <v>4205</v>
      </c>
      <c r="B3033" s="1" t="s">
        <v>4206</v>
      </c>
      <c r="C3033" s="0" t="n">
        <v>14.2</v>
      </c>
      <c r="D3033" s="0" t="n">
        <f aca="false">ROUND(C3033,0)</f>
        <v>14</v>
      </c>
      <c r="E3033" s="0" t="n">
        <f aca="false">SUM(E3032+INT(D3033))</f>
        <v>27630</v>
      </c>
    </row>
    <row r="3034" customFormat="false" ht="15" hidden="false" customHeight="false" outlineLevel="0" collapsed="false">
      <c r="A3034" s="0" t="s">
        <v>4207</v>
      </c>
      <c r="B3034" s="1" t="s">
        <v>4208</v>
      </c>
      <c r="C3034" s="0" t="n">
        <v>14.2</v>
      </c>
      <c r="D3034" s="0" t="n">
        <f aca="false">ROUND(C3034,0)</f>
        <v>14</v>
      </c>
      <c r="E3034" s="0" t="n">
        <f aca="false">SUM(E3033+INT(D3034))</f>
        <v>27644</v>
      </c>
    </row>
    <row r="3035" customFormat="false" ht="15" hidden="false" customHeight="false" outlineLevel="0" collapsed="false">
      <c r="A3035" s="0" t="s">
        <v>4209</v>
      </c>
      <c r="B3035" s="1" t="s">
        <v>4210</v>
      </c>
      <c r="C3035" s="0" t="n">
        <v>14.2</v>
      </c>
      <c r="D3035" s="0" t="n">
        <f aca="false">ROUND(C3035,0)</f>
        <v>14</v>
      </c>
      <c r="E3035" s="0" t="n">
        <f aca="false">SUM(E3034+INT(D3035))</f>
        <v>27658</v>
      </c>
    </row>
    <row r="3036" customFormat="false" ht="15" hidden="false" customHeight="false" outlineLevel="0" collapsed="false">
      <c r="A3036" s="0" t="s">
        <v>4211</v>
      </c>
      <c r="B3036" s="1" t="s">
        <v>4212</v>
      </c>
      <c r="C3036" s="0" t="n">
        <v>14.2</v>
      </c>
      <c r="D3036" s="0" t="n">
        <f aca="false">ROUND(C3036,0)</f>
        <v>14</v>
      </c>
      <c r="E3036" s="0" t="n">
        <f aca="false">SUM(E3035+INT(D3036))</f>
        <v>27672</v>
      </c>
    </row>
    <row r="3037" customFormat="false" ht="15" hidden="false" customHeight="false" outlineLevel="0" collapsed="false">
      <c r="A3037" s="0" t="s">
        <v>4213</v>
      </c>
      <c r="B3037" s="1" t="s">
        <v>4214</v>
      </c>
      <c r="C3037" s="0" t="n">
        <v>14.2</v>
      </c>
      <c r="D3037" s="0" t="n">
        <f aca="false">ROUND(C3037,0)</f>
        <v>14</v>
      </c>
      <c r="E3037" s="0" t="n">
        <f aca="false">SUM(E3036+INT(D3037))</f>
        <v>27686</v>
      </c>
    </row>
    <row r="3038" customFormat="false" ht="15" hidden="false" customHeight="false" outlineLevel="0" collapsed="false">
      <c r="A3038" s="0" t="s">
        <v>4215</v>
      </c>
      <c r="B3038" s="1" t="s">
        <v>4216</v>
      </c>
      <c r="C3038" s="0" t="n">
        <v>14.2</v>
      </c>
      <c r="D3038" s="0" t="n">
        <f aca="false">ROUND(C3038,0)</f>
        <v>14</v>
      </c>
      <c r="E3038" s="0" t="n">
        <f aca="false">SUM(E3037+INT(D3038))</f>
        <v>27700</v>
      </c>
    </row>
    <row r="3039" customFormat="false" ht="15" hidden="false" customHeight="false" outlineLevel="0" collapsed="false">
      <c r="A3039" s="0" t="s">
        <v>4217</v>
      </c>
      <c r="B3039" s="1" t="s">
        <v>4218</v>
      </c>
      <c r="C3039" s="0" t="n">
        <v>14.2</v>
      </c>
      <c r="D3039" s="0" t="n">
        <f aca="false">ROUND(C3039,0)</f>
        <v>14</v>
      </c>
      <c r="E3039" s="0" t="n">
        <f aca="false">SUM(E3038+INT(D3039))</f>
        <v>27714</v>
      </c>
    </row>
    <row r="3040" customFormat="false" ht="15" hidden="false" customHeight="false" outlineLevel="0" collapsed="false">
      <c r="A3040" s="0" t="s">
        <v>4219</v>
      </c>
      <c r="B3040" s="1" t="s">
        <v>4220</v>
      </c>
      <c r="C3040" s="0" t="n">
        <v>14.2</v>
      </c>
      <c r="D3040" s="0" t="n">
        <f aca="false">ROUND(C3040,0)</f>
        <v>14</v>
      </c>
      <c r="E3040" s="0" t="n">
        <f aca="false">SUM(E3039+INT(D3040))</f>
        <v>27728</v>
      </c>
    </row>
    <row r="3041" customFormat="false" ht="15" hidden="false" customHeight="false" outlineLevel="0" collapsed="false">
      <c r="A3041" s="0" t="s">
        <v>4221</v>
      </c>
      <c r="B3041" s="1" t="s">
        <v>4222</v>
      </c>
      <c r="C3041" s="0" t="n">
        <v>14.2</v>
      </c>
      <c r="D3041" s="0" t="n">
        <f aca="false">ROUND(C3041,0)</f>
        <v>14</v>
      </c>
      <c r="E3041" s="0" t="n">
        <f aca="false">SUM(E3040+INT(D3041))</f>
        <v>27742</v>
      </c>
    </row>
    <row r="3042" customFormat="false" ht="15" hidden="false" customHeight="false" outlineLevel="0" collapsed="false">
      <c r="A3042" s="0" t="s">
        <v>4223</v>
      </c>
      <c r="B3042" s="1" t="s">
        <v>4224</v>
      </c>
      <c r="C3042" s="0" t="n">
        <v>14.2</v>
      </c>
      <c r="D3042" s="0" t="n">
        <f aca="false">ROUND(C3042,0)</f>
        <v>14</v>
      </c>
      <c r="E3042" s="0" t="n">
        <f aca="false">SUM(E3041+INT(D3042))</f>
        <v>27756</v>
      </c>
    </row>
    <row r="3043" customFormat="false" ht="15" hidden="false" customHeight="false" outlineLevel="0" collapsed="false">
      <c r="A3043" s="0" t="s">
        <v>4225</v>
      </c>
      <c r="B3043" s="1" t="s">
        <v>4226</v>
      </c>
      <c r="C3043" s="0" t="n">
        <v>14.2</v>
      </c>
      <c r="D3043" s="0" t="n">
        <f aca="false">ROUND(C3043,0)</f>
        <v>14</v>
      </c>
      <c r="E3043" s="0" t="n">
        <f aca="false">SUM(E3042+INT(D3043))</f>
        <v>27770</v>
      </c>
    </row>
    <row r="3044" customFormat="false" ht="15" hidden="false" customHeight="false" outlineLevel="0" collapsed="false">
      <c r="A3044" s="0" t="s">
        <v>4227</v>
      </c>
      <c r="B3044" s="1" t="s">
        <v>4228</v>
      </c>
      <c r="C3044" s="0" t="n">
        <v>14.2</v>
      </c>
      <c r="D3044" s="0" t="n">
        <f aca="false">ROUND(C3044,0)</f>
        <v>14</v>
      </c>
      <c r="E3044" s="0" t="n">
        <f aca="false">SUM(E3043+INT(D3044))</f>
        <v>27784</v>
      </c>
    </row>
    <row r="3045" customFormat="false" ht="15" hidden="false" customHeight="false" outlineLevel="0" collapsed="false">
      <c r="A3045" s="0" t="s">
        <v>4229</v>
      </c>
      <c r="B3045" s="1" t="s">
        <v>4230</v>
      </c>
      <c r="C3045" s="0" t="n">
        <v>14.2</v>
      </c>
      <c r="D3045" s="0" t="n">
        <f aca="false">ROUND(C3045,0)</f>
        <v>14</v>
      </c>
      <c r="E3045" s="0" t="n">
        <f aca="false">SUM(E3044+INT(D3045))</f>
        <v>27798</v>
      </c>
    </row>
    <row r="3046" customFormat="false" ht="15" hidden="false" customHeight="false" outlineLevel="0" collapsed="false">
      <c r="A3046" s="0" t="s">
        <v>4231</v>
      </c>
      <c r="B3046" s="1" t="s">
        <v>4232</v>
      </c>
      <c r="C3046" s="0" t="n">
        <v>14.2</v>
      </c>
      <c r="D3046" s="0" t="n">
        <f aca="false">ROUND(C3046,0)</f>
        <v>14</v>
      </c>
      <c r="E3046" s="0" t="n">
        <f aca="false">SUM(E3045+INT(D3046))</f>
        <v>27812</v>
      </c>
    </row>
    <row r="3047" customFormat="false" ht="15" hidden="false" customHeight="false" outlineLevel="0" collapsed="false">
      <c r="A3047" s="0" t="s">
        <v>4233</v>
      </c>
      <c r="B3047" s="1" t="s">
        <v>4234</v>
      </c>
      <c r="C3047" s="0" t="n">
        <v>14.2</v>
      </c>
      <c r="D3047" s="0" t="n">
        <f aca="false">ROUND(C3047,0)</f>
        <v>14</v>
      </c>
      <c r="E3047" s="0" t="n">
        <f aca="false">SUM(E3046+INT(D3047))</f>
        <v>27826</v>
      </c>
    </row>
    <row r="3048" customFormat="false" ht="15" hidden="false" customHeight="false" outlineLevel="0" collapsed="false">
      <c r="A3048" s="0" t="s">
        <v>4235</v>
      </c>
      <c r="B3048" s="1" t="s">
        <v>4236</v>
      </c>
      <c r="C3048" s="0" t="n">
        <v>14.2</v>
      </c>
      <c r="D3048" s="0" t="n">
        <f aca="false">ROUND(C3048,0)</f>
        <v>14</v>
      </c>
      <c r="E3048" s="0" t="n">
        <f aca="false">SUM(E3047+INT(D3048))</f>
        <v>27840</v>
      </c>
    </row>
    <row r="3049" customFormat="false" ht="15" hidden="false" customHeight="false" outlineLevel="0" collapsed="false">
      <c r="A3049" s="0" t="s">
        <v>4237</v>
      </c>
      <c r="B3049" s="1" t="s">
        <v>4238</v>
      </c>
      <c r="C3049" s="0" t="n">
        <v>14.2</v>
      </c>
      <c r="D3049" s="0" t="n">
        <f aca="false">ROUND(C3049,0)</f>
        <v>14</v>
      </c>
      <c r="E3049" s="0" t="n">
        <f aca="false">SUM(E3048+INT(D3049))</f>
        <v>27854</v>
      </c>
    </row>
    <row r="3050" customFormat="false" ht="15" hidden="false" customHeight="false" outlineLevel="0" collapsed="false">
      <c r="A3050" s="0" t="s">
        <v>4239</v>
      </c>
      <c r="B3050" s="1" t="s">
        <v>4240</v>
      </c>
      <c r="C3050" s="0" t="n">
        <v>14.2</v>
      </c>
      <c r="D3050" s="0" t="n">
        <f aca="false">ROUND(C3050,0)</f>
        <v>14</v>
      </c>
      <c r="E3050" s="0" t="n">
        <f aca="false">SUM(E3049+INT(D3050))</f>
        <v>27868</v>
      </c>
    </row>
    <row r="3051" customFormat="false" ht="15" hidden="false" customHeight="false" outlineLevel="0" collapsed="false">
      <c r="A3051" s="0" t="s">
        <v>4241</v>
      </c>
      <c r="B3051" s="1" t="s">
        <v>4242</v>
      </c>
      <c r="C3051" s="0" t="n">
        <v>14.2</v>
      </c>
      <c r="D3051" s="0" t="n">
        <f aca="false">ROUND(C3051,0)</f>
        <v>14</v>
      </c>
      <c r="E3051" s="0" t="n">
        <f aca="false">SUM(E3050+INT(D3051))</f>
        <v>27882</v>
      </c>
    </row>
    <row r="3052" customFormat="false" ht="15" hidden="false" customHeight="false" outlineLevel="0" collapsed="false">
      <c r="A3052" s="0" t="s">
        <v>4243</v>
      </c>
      <c r="B3052" s="1" t="s">
        <v>4244</v>
      </c>
      <c r="C3052" s="0" t="n">
        <v>14.2</v>
      </c>
      <c r="D3052" s="0" t="n">
        <f aca="false">ROUND(C3052,0)</f>
        <v>14</v>
      </c>
      <c r="E3052" s="0" t="n">
        <f aca="false">SUM(E3051+INT(D3052))</f>
        <v>27896</v>
      </c>
    </row>
    <row r="3053" customFormat="false" ht="15" hidden="false" customHeight="false" outlineLevel="0" collapsed="false">
      <c r="A3053" s="0" t="s">
        <v>4245</v>
      </c>
      <c r="B3053" s="1" t="s">
        <v>4246</v>
      </c>
      <c r="C3053" s="0" t="n">
        <v>14.2</v>
      </c>
      <c r="D3053" s="0" t="n">
        <f aca="false">ROUND(C3053,0)</f>
        <v>14</v>
      </c>
      <c r="E3053" s="0" t="n">
        <f aca="false">SUM(E3052+INT(D3053))</f>
        <v>27910</v>
      </c>
    </row>
    <row r="3054" customFormat="false" ht="15" hidden="false" customHeight="false" outlineLevel="0" collapsed="false">
      <c r="A3054" s="0" t="s">
        <v>4247</v>
      </c>
      <c r="B3054" s="1" t="s">
        <v>4248</v>
      </c>
      <c r="C3054" s="0" t="n">
        <v>14.2</v>
      </c>
      <c r="D3054" s="0" t="n">
        <f aca="false">ROUND(C3054,0)</f>
        <v>14</v>
      </c>
      <c r="E3054" s="0" t="n">
        <f aca="false">SUM(E3053+INT(D3054))</f>
        <v>27924</v>
      </c>
    </row>
    <row r="3055" customFormat="false" ht="15" hidden="false" customHeight="false" outlineLevel="0" collapsed="false">
      <c r="A3055" s="0" t="s">
        <v>4249</v>
      </c>
      <c r="B3055" s="1" t="s">
        <v>4250</v>
      </c>
      <c r="C3055" s="0" t="n">
        <v>14.2</v>
      </c>
      <c r="D3055" s="0" t="n">
        <f aca="false">ROUND(C3055,0)</f>
        <v>14</v>
      </c>
      <c r="E3055" s="0" t="n">
        <f aca="false">SUM(E3054+INT(D3055))</f>
        <v>27938</v>
      </c>
    </row>
    <row r="3056" customFormat="false" ht="15" hidden="false" customHeight="false" outlineLevel="0" collapsed="false">
      <c r="A3056" s="0" t="s">
        <v>4251</v>
      </c>
      <c r="B3056" s="1" t="s">
        <v>4252</v>
      </c>
      <c r="C3056" s="0" t="n">
        <v>14.2</v>
      </c>
      <c r="D3056" s="0" t="n">
        <f aca="false">ROUND(C3056,0)</f>
        <v>14</v>
      </c>
      <c r="E3056" s="0" t="n">
        <f aca="false">SUM(E3055+INT(D3056))</f>
        <v>27952</v>
      </c>
    </row>
    <row r="3057" customFormat="false" ht="15" hidden="false" customHeight="false" outlineLevel="0" collapsed="false">
      <c r="A3057" s="0" t="s">
        <v>4253</v>
      </c>
      <c r="B3057" s="1" t="s">
        <v>4254</v>
      </c>
      <c r="C3057" s="0" t="n">
        <v>14.2</v>
      </c>
      <c r="D3057" s="0" t="n">
        <f aca="false">ROUND(C3057,0)</f>
        <v>14</v>
      </c>
      <c r="E3057" s="0" t="n">
        <f aca="false">SUM(E3056+INT(D3057))</f>
        <v>27966</v>
      </c>
    </row>
    <row r="3058" customFormat="false" ht="15" hidden="false" customHeight="false" outlineLevel="0" collapsed="false">
      <c r="A3058" s="0" t="s">
        <v>4255</v>
      </c>
      <c r="B3058" s="1" t="s">
        <v>4256</v>
      </c>
      <c r="C3058" s="0" t="n">
        <v>14.2</v>
      </c>
      <c r="D3058" s="0" t="n">
        <f aca="false">ROUND(C3058,0)</f>
        <v>14</v>
      </c>
      <c r="E3058" s="0" t="n">
        <f aca="false">SUM(E3057+INT(D3058))</f>
        <v>27980</v>
      </c>
    </row>
    <row r="3059" customFormat="false" ht="15" hidden="false" customHeight="false" outlineLevel="0" collapsed="false">
      <c r="A3059" s="0" t="s">
        <v>4257</v>
      </c>
      <c r="B3059" s="1" t="s">
        <v>4258</v>
      </c>
      <c r="C3059" s="0" t="n">
        <v>14.2</v>
      </c>
      <c r="D3059" s="0" t="n">
        <f aca="false">ROUND(C3059,0)</f>
        <v>14</v>
      </c>
      <c r="E3059" s="0" t="n">
        <f aca="false">SUM(E3058+INT(D3059))</f>
        <v>27994</v>
      </c>
    </row>
    <row r="3060" customFormat="false" ht="15" hidden="false" customHeight="false" outlineLevel="0" collapsed="false">
      <c r="A3060" s="0" t="s">
        <v>4259</v>
      </c>
      <c r="B3060" s="1" t="s">
        <v>4260</v>
      </c>
      <c r="C3060" s="0" t="n">
        <v>14.2</v>
      </c>
      <c r="D3060" s="0" t="n">
        <f aca="false">ROUND(C3060,0)</f>
        <v>14</v>
      </c>
      <c r="E3060" s="0" t="n">
        <f aca="false">SUM(E3059+INT(D3060))</f>
        <v>28008</v>
      </c>
    </row>
    <row r="3061" customFormat="false" ht="15" hidden="false" customHeight="false" outlineLevel="0" collapsed="false">
      <c r="A3061" s="0" t="s">
        <v>4261</v>
      </c>
      <c r="B3061" s="1" t="s">
        <v>4262</v>
      </c>
      <c r="C3061" s="0" t="n">
        <v>14.2</v>
      </c>
      <c r="D3061" s="0" t="n">
        <f aca="false">ROUND(C3061,0)</f>
        <v>14</v>
      </c>
      <c r="E3061" s="0" t="n">
        <f aca="false">SUM(E3060+INT(D3061))</f>
        <v>28022</v>
      </c>
    </row>
    <row r="3062" customFormat="false" ht="15" hidden="false" customHeight="false" outlineLevel="0" collapsed="false">
      <c r="A3062" s="0" t="s">
        <v>4263</v>
      </c>
      <c r="B3062" s="1" t="s">
        <v>4264</v>
      </c>
      <c r="C3062" s="0" t="n">
        <v>14.2</v>
      </c>
      <c r="D3062" s="0" t="n">
        <f aca="false">ROUND(C3062,0)</f>
        <v>14</v>
      </c>
      <c r="E3062" s="0" t="n">
        <f aca="false">SUM(E3061+INT(D3062))</f>
        <v>28036</v>
      </c>
    </row>
    <row r="3063" customFormat="false" ht="15" hidden="false" customHeight="false" outlineLevel="0" collapsed="false">
      <c r="A3063" s="0" t="s">
        <v>4265</v>
      </c>
      <c r="B3063" s="1" t="s">
        <v>4266</v>
      </c>
      <c r="C3063" s="0" t="n">
        <v>14.2</v>
      </c>
      <c r="D3063" s="0" t="n">
        <f aca="false">ROUND(C3063,0)</f>
        <v>14</v>
      </c>
      <c r="E3063" s="0" t="n">
        <f aca="false">SUM(E3062+INT(D3063))</f>
        <v>28050</v>
      </c>
    </row>
    <row r="3064" customFormat="false" ht="15" hidden="false" customHeight="false" outlineLevel="0" collapsed="false">
      <c r="A3064" s="0" t="s">
        <v>4267</v>
      </c>
      <c r="B3064" s="1" t="s">
        <v>4268</v>
      </c>
      <c r="C3064" s="0" t="n">
        <v>14.2</v>
      </c>
      <c r="D3064" s="0" t="n">
        <f aca="false">ROUND(C3064,0)</f>
        <v>14</v>
      </c>
      <c r="E3064" s="0" t="n">
        <f aca="false">SUM(E3063+INT(D3064))</f>
        <v>28064</v>
      </c>
    </row>
    <row r="3065" customFormat="false" ht="15" hidden="false" customHeight="false" outlineLevel="0" collapsed="false">
      <c r="A3065" s="0" t="s">
        <v>4269</v>
      </c>
      <c r="B3065" s="1" t="s">
        <v>4270</v>
      </c>
      <c r="C3065" s="0" t="n">
        <v>14.2</v>
      </c>
      <c r="D3065" s="0" t="n">
        <f aca="false">ROUND(C3065,0)</f>
        <v>14</v>
      </c>
      <c r="E3065" s="0" t="n">
        <f aca="false">SUM(E3064+INT(D3065))</f>
        <v>28078</v>
      </c>
    </row>
    <row r="3066" customFormat="false" ht="15" hidden="false" customHeight="false" outlineLevel="0" collapsed="false">
      <c r="A3066" s="0" t="s">
        <v>4271</v>
      </c>
      <c r="B3066" s="1" t="s">
        <v>4272</v>
      </c>
      <c r="C3066" s="0" t="n">
        <v>14.2</v>
      </c>
      <c r="D3066" s="0" t="n">
        <f aca="false">ROUND(C3066,0)</f>
        <v>14</v>
      </c>
      <c r="E3066" s="0" t="n">
        <f aca="false">SUM(E3065+INT(D3066))</f>
        <v>28092</v>
      </c>
    </row>
    <row r="3067" customFormat="false" ht="15" hidden="false" customHeight="false" outlineLevel="0" collapsed="false">
      <c r="A3067" s="0" t="s">
        <v>4273</v>
      </c>
      <c r="B3067" s="1" t="s">
        <v>4274</v>
      </c>
      <c r="C3067" s="0" t="n">
        <v>14.2</v>
      </c>
      <c r="D3067" s="0" t="n">
        <f aca="false">ROUND(C3067,0)</f>
        <v>14</v>
      </c>
      <c r="E3067" s="0" t="n">
        <f aca="false">SUM(E3066+INT(D3067))</f>
        <v>28106</v>
      </c>
    </row>
    <row r="3068" customFormat="false" ht="15" hidden="false" customHeight="false" outlineLevel="0" collapsed="false">
      <c r="A3068" s="0" t="s">
        <v>4275</v>
      </c>
      <c r="B3068" s="1" t="s">
        <v>4276</v>
      </c>
      <c r="C3068" s="0" t="n">
        <v>14.2</v>
      </c>
      <c r="D3068" s="0" t="n">
        <f aca="false">ROUND(C3068,0)</f>
        <v>14</v>
      </c>
      <c r="E3068" s="0" t="n">
        <f aca="false">SUM(E3067+INT(D3068))</f>
        <v>28120</v>
      </c>
    </row>
    <row r="3069" customFormat="false" ht="15" hidden="false" customHeight="false" outlineLevel="0" collapsed="false">
      <c r="A3069" s="0" t="s">
        <v>4277</v>
      </c>
      <c r="B3069" s="1" t="s">
        <v>4278</v>
      </c>
      <c r="C3069" s="0" t="n">
        <v>14.2</v>
      </c>
      <c r="D3069" s="0" t="n">
        <f aca="false">ROUND(C3069,0)</f>
        <v>14</v>
      </c>
      <c r="E3069" s="0" t="n">
        <f aca="false">SUM(E3068+INT(D3069))</f>
        <v>28134</v>
      </c>
    </row>
    <row r="3070" customFormat="false" ht="15" hidden="false" customHeight="false" outlineLevel="0" collapsed="false">
      <c r="A3070" s="0" t="s">
        <v>4279</v>
      </c>
      <c r="B3070" s="1" t="s">
        <v>4280</v>
      </c>
      <c r="C3070" s="0" t="n">
        <v>14.2</v>
      </c>
      <c r="D3070" s="0" t="n">
        <f aca="false">ROUND(C3070,0)</f>
        <v>14</v>
      </c>
      <c r="E3070" s="0" t="n">
        <f aca="false">SUM(E3069+INT(D3070))</f>
        <v>28148</v>
      </c>
    </row>
    <row r="3071" customFormat="false" ht="15" hidden="false" customHeight="false" outlineLevel="0" collapsed="false">
      <c r="A3071" s="0" t="s">
        <v>4281</v>
      </c>
      <c r="B3071" s="1" t="s">
        <v>4282</v>
      </c>
      <c r="C3071" s="0" t="n">
        <v>14.2</v>
      </c>
      <c r="D3071" s="0" t="n">
        <f aca="false">ROUND(C3071,0)</f>
        <v>14</v>
      </c>
      <c r="E3071" s="0" t="n">
        <f aca="false">SUM(E3070+INT(D3071))</f>
        <v>28162</v>
      </c>
    </row>
    <row r="3072" customFormat="false" ht="15" hidden="false" customHeight="false" outlineLevel="0" collapsed="false">
      <c r="A3072" s="0" t="s">
        <v>4283</v>
      </c>
      <c r="B3072" s="1" t="s">
        <v>4284</v>
      </c>
      <c r="C3072" s="0" t="n">
        <v>14.2</v>
      </c>
      <c r="D3072" s="0" t="n">
        <f aca="false">ROUND(C3072,0)</f>
        <v>14</v>
      </c>
      <c r="E3072" s="0" t="n">
        <f aca="false">SUM(E3071+INT(D3072))</f>
        <v>28176</v>
      </c>
    </row>
    <row r="3073" customFormat="false" ht="15" hidden="false" customHeight="false" outlineLevel="0" collapsed="false">
      <c r="A3073" s="0" t="s">
        <v>4285</v>
      </c>
      <c r="B3073" s="1" t="s">
        <v>4286</v>
      </c>
      <c r="C3073" s="0" t="n">
        <v>14.2</v>
      </c>
      <c r="D3073" s="0" t="n">
        <f aca="false">ROUND(C3073,0)</f>
        <v>14</v>
      </c>
      <c r="E3073" s="0" t="n">
        <f aca="false">SUM(E3072+INT(D3073))</f>
        <v>28190</v>
      </c>
    </row>
    <row r="3074" customFormat="false" ht="15" hidden="false" customHeight="false" outlineLevel="0" collapsed="false">
      <c r="A3074" s="0" t="s">
        <v>4287</v>
      </c>
      <c r="B3074" s="1" t="s">
        <v>4288</v>
      </c>
      <c r="C3074" s="0" t="n">
        <v>14.2</v>
      </c>
      <c r="D3074" s="0" t="n">
        <f aca="false">ROUND(C3074,0)</f>
        <v>14</v>
      </c>
      <c r="E3074" s="0" t="n">
        <f aca="false">SUM(E3073+INT(D3074))</f>
        <v>28204</v>
      </c>
    </row>
    <row r="3075" customFormat="false" ht="15" hidden="false" customHeight="false" outlineLevel="0" collapsed="false">
      <c r="A3075" s="0" t="s">
        <v>4289</v>
      </c>
      <c r="B3075" s="1" t="s">
        <v>4290</v>
      </c>
      <c r="C3075" s="0" t="n">
        <v>14.2</v>
      </c>
      <c r="D3075" s="0" t="n">
        <f aca="false">ROUND(C3075,0)</f>
        <v>14</v>
      </c>
      <c r="E3075" s="0" t="n">
        <f aca="false">SUM(E3074+INT(D3075))</f>
        <v>28218</v>
      </c>
    </row>
    <row r="3076" customFormat="false" ht="15" hidden="false" customHeight="false" outlineLevel="0" collapsed="false">
      <c r="A3076" s="0" t="s">
        <v>4291</v>
      </c>
      <c r="B3076" s="1" t="s">
        <v>4292</v>
      </c>
      <c r="C3076" s="0" t="n">
        <v>14.2</v>
      </c>
      <c r="D3076" s="0" t="n">
        <f aca="false">ROUND(C3076,0)</f>
        <v>14</v>
      </c>
      <c r="E3076" s="0" t="n">
        <f aca="false">SUM(E3075+INT(D3076))</f>
        <v>28232</v>
      </c>
    </row>
    <row r="3077" customFormat="false" ht="15" hidden="false" customHeight="false" outlineLevel="0" collapsed="false">
      <c r="A3077" s="0" t="s">
        <v>4293</v>
      </c>
      <c r="B3077" s="1" t="s">
        <v>4294</v>
      </c>
      <c r="C3077" s="0" t="n">
        <v>14.2</v>
      </c>
      <c r="D3077" s="0" t="n">
        <f aca="false">ROUND(C3077,0)</f>
        <v>14</v>
      </c>
      <c r="E3077" s="0" t="n">
        <f aca="false">SUM(E3076+INT(D3077))</f>
        <v>28246</v>
      </c>
    </row>
    <row r="3078" customFormat="false" ht="15" hidden="false" customHeight="false" outlineLevel="0" collapsed="false">
      <c r="A3078" s="0" t="s">
        <v>4295</v>
      </c>
      <c r="B3078" s="1" t="s">
        <v>4296</v>
      </c>
      <c r="C3078" s="0" t="n">
        <v>14.2</v>
      </c>
      <c r="D3078" s="0" t="n">
        <f aca="false">ROUND(C3078,0)</f>
        <v>14</v>
      </c>
      <c r="E3078" s="0" t="n">
        <f aca="false">SUM(E3077+INT(D3078))</f>
        <v>28260</v>
      </c>
    </row>
    <row r="3079" customFormat="false" ht="15" hidden="false" customHeight="false" outlineLevel="0" collapsed="false">
      <c r="A3079" s="0" t="s">
        <v>4297</v>
      </c>
      <c r="B3079" s="1" t="s">
        <v>4298</v>
      </c>
      <c r="C3079" s="0" t="n">
        <v>14.2</v>
      </c>
      <c r="D3079" s="0" t="n">
        <f aca="false">ROUND(C3079,0)</f>
        <v>14</v>
      </c>
      <c r="E3079" s="0" t="n">
        <f aca="false">SUM(E3078+INT(D3079))</f>
        <v>28274</v>
      </c>
    </row>
    <row r="3080" customFormat="false" ht="15" hidden="false" customHeight="false" outlineLevel="0" collapsed="false">
      <c r="A3080" s="0" t="s">
        <v>4299</v>
      </c>
      <c r="B3080" s="1" t="s">
        <v>4300</v>
      </c>
      <c r="C3080" s="0" t="n">
        <v>14.2</v>
      </c>
      <c r="D3080" s="0" t="n">
        <f aca="false">ROUND(C3080,0)</f>
        <v>14</v>
      </c>
      <c r="E3080" s="0" t="n">
        <f aca="false">SUM(E3079+INT(D3080))</f>
        <v>28288</v>
      </c>
    </row>
    <row r="3081" customFormat="false" ht="15" hidden="false" customHeight="false" outlineLevel="0" collapsed="false">
      <c r="A3081" s="0" t="s">
        <v>4301</v>
      </c>
      <c r="B3081" s="1" t="s">
        <v>4302</v>
      </c>
      <c r="C3081" s="0" t="n">
        <v>14.2</v>
      </c>
      <c r="D3081" s="0" t="n">
        <f aca="false">ROUND(C3081,0)</f>
        <v>14</v>
      </c>
      <c r="E3081" s="0" t="n">
        <f aca="false">SUM(E3080+INT(D3081))</f>
        <v>28302</v>
      </c>
    </row>
    <row r="3082" customFormat="false" ht="15" hidden="false" customHeight="false" outlineLevel="0" collapsed="false">
      <c r="A3082" s="0" t="s">
        <v>4303</v>
      </c>
      <c r="B3082" s="1" t="s">
        <v>4304</v>
      </c>
      <c r="C3082" s="0" t="n">
        <v>14.2</v>
      </c>
      <c r="D3082" s="0" t="n">
        <f aca="false">ROUND(C3082,0)</f>
        <v>14</v>
      </c>
      <c r="E3082" s="0" t="n">
        <f aca="false">SUM(E3081+INT(D3082))</f>
        <v>28316</v>
      </c>
    </row>
    <row r="3083" customFormat="false" ht="15" hidden="false" customHeight="false" outlineLevel="0" collapsed="false">
      <c r="A3083" s="0" t="s">
        <v>4305</v>
      </c>
      <c r="B3083" s="1" t="s">
        <v>4306</v>
      </c>
      <c r="C3083" s="0" t="n">
        <v>14.2</v>
      </c>
      <c r="D3083" s="0" t="n">
        <f aca="false">ROUND(C3083,0)</f>
        <v>14</v>
      </c>
      <c r="E3083" s="0" t="n">
        <f aca="false">SUM(E3082+INT(D3083))</f>
        <v>28330</v>
      </c>
    </row>
    <row r="3084" customFormat="false" ht="15" hidden="false" customHeight="false" outlineLevel="0" collapsed="false">
      <c r="A3084" s="0" t="s">
        <v>4307</v>
      </c>
      <c r="B3084" s="1" t="s">
        <v>4308</v>
      </c>
      <c r="C3084" s="0" t="n">
        <v>14.2</v>
      </c>
      <c r="D3084" s="0" t="n">
        <f aca="false">ROUND(C3084,0)</f>
        <v>14</v>
      </c>
      <c r="E3084" s="0" t="n">
        <f aca="false">SUM(E3083+INT(D3084))</f>
        <v>28344</v>
      </c>
    </row>
    <row r="3085" customFormat="false" ht="15" hidden="false" customHeight="false" outlineLevel="0" collapsed="false">
      <c r="A3085" s="0" t="s">
        <v>4309</v>
      </c>
      <c r="B3085" s="1" t="s">
        <v>4310</v>
      </c>
      <c r="C3085" s="0" t="n">
        <v>14.2</v>
      </c>
      <c r="D3085" s="0" t="n">
        <f aca="false">ROUND(C3085,0)</f>
        <v>14</v>
      </c>
      <c r="E3085" s="0" t="n">
        <f aca="false">SUM(E3084+INT(D3085))</f>
        <v>28358</v>
      </c>
    </row>
    <row r="3086" customFormat="false" ht="15" hidden="false" customHeight="false" outlineLevel="0" collapsed="false">
      <c r="A3086" s="0" t="s">
        <v>4311</v>
      </c>
      <c r="B3086" s="1" t="s">
        <v>4312</v>
      </c>
      <c r="C3086" s="0" t="n">
        <v>14.2</v>
      </c>
      <c r="D3086" s="0" t="n">
        <f aca="false">ROUND(C3086,0)</f>
        <v>14</v>
      </c>
      <c r="E3086" s="0" t="n">
        <f aca="false">SUM(E3085+INT(D3086))</f>
        <v>28372</v>
      </c>
    </row>
    <row r="3087" customFormat="false" ht="15" hidden="false" customHeight="false" outlineLevel="0" collapsed="false">
      <c r="A3087" s="0" t="s">
        <v>4313</v>
      </c>
      <c r="B3087" s="1" t="s">
        <v>4314</v>
      </c>
      <c r="C3087" s="0" t="n">
        <v>14.2</v>
      </c>
      <c r="D3087" s="0" t="n">
        <f aca="false">ROUND(C3087,0)</f>
        <v>14</v>
      </c>
      <c r="E3087" s="0" t="n">
        <f aca="false">SUM(E3086+INT(D3087))</f>
        <v>28386</v>
      </c>
    </row>
    <row r="3088" customFormat="false" ht="15" hidden="false" customHeight="false" outlineLevel="0" collapsed="false">
      <c r="A3088" s="0" t="s">
        <v>4315</v>
      </c>
      <c r="B3088" s="1" t="s">
        <v>4316</v>
      </c>
      <c r="C3088" s="0" t="n">
        <v>14.2</v>
      </c>
      <c r="D3088" s="0" t="n">
        <f aca="false">ROUND(C3088,0)</f>
        <v>14</v>
      </c>
      <c r="E3088" s="0" t="n">
        <f aca="false">SUM(E3087+INT(D3088))</f>
        <v>28400</v>
      </c>
    </row>
    <row r="3089" customFormat="false" ht="15" hidden="false" customHeight="false" outlineLevel="0" collapsed="false">
      <c r="A3089" s="0" t="s">
        <v>4317</v>
      </c>
      <c r="B3089" s="1" t="s">
        <v>4318</v>
      </c>
      <c r="C3089" s="0" t="n">
        <v>14.2</v>
      </c>
      <c r="D3089" s="0" t="n">
        <f aca="false">ROUND(C3089,0)</f>
        <v>14</v>
      </c>
      <c r="E3089" s="0" t="n">
        <f aca="false">SUM(E3088+INT(D3089))</f>
        <v>28414</v>
      </c>
    </row>
    <row r="3090" customFormat="false" ht="15" hidden="false" customHeight="false" outlineLevel="0" collapsed="false">
      <c r="A3090" s="0" t="s">
        <v>4319</v>
      </c>
      <c r="B3090" s="1" t="s">
        <v>4320</v>
      </c>
      <c r="C3090" s="0" t="n">
        <v>14.2</v>
      </c>
      <c r="D3090" s="0" t="n">
        <f aca="false">ROUND(C3090,0)</f>
        <v>14</v>
      </c>
      <c r="E3090" s="0" t="n">
        <f aca="false">SUM(E3089+INT(D3090))</f>
        <v>28428</v>
      </c>
    </row>
    <row r="3091" customFormat="false" ht="15" hidden="false" customHeight="false" outlineLevel="0" collapsed="false">
      <c r="A3091" s="0" t="s">
        <v>4321</v>
      </c>
      <c r="B3091" s="1" t="s">
        <v>4322</v>
      </c>
      <c r="C3091" s="0" t="n">
        <v>14.2</v>
      </c>
      <c r="D3091" s="0" t="n">
        <f aca="false">ROUND(C3091,0)</f>
        <v>14</v>
      </c>
      <c r="E3091" s="0" t="n">
        <f aca="false">SUM(E3090+INT(D3091))</f>
        <v>28442</v>
      </c>
    </row>
    <row r="3092" customFormat="false" ht="15" hidden="false" customHeight="false" outlineLevel="0" collapsed="false">
      <c r="A3092" s="0" t="s">
        <v>4323</v>
      </c>
      <c r="B3092" s="1" t="s">
        <v>4324</v>
      </c>
      <c r="C3092" s="0" t="n">
        <v>14.2</v>
      </c>
      <c r="D3092" s="0" t="n">
        <f aca="false">ROUND(C3092,0)</f>
        <v>14</v>
      </c>
      <c r="E3092" s="0" t="n">
        <f aca="false">SUM(E3091+INT(D3092))</f>
        <v>28456</v>
      </c>
    </row>
    <row r="3093" customFormat="false" ht="15" hidden="false" customHeight="false" outlineLevel="0" collapsed="false">
      <c r="A3093" s="0" t="s">
        <v>4325</v>
      </c>
      <c r="B3093" s="1" t="s">
        <v>4326</v>
      </c>
      <c r="C3093" s="0" t="n">
        <v>14.2</v>
      </c>
      <c r="D3093" s="0" t="n">
        <f aca="false">ROUND(C3093,0)</f>
        <v>14</v>
      </c>
      <c r="E3093" s="0" t="n">
        <f aca="false">SUM(E3092+INT(D3093))</f>
        <v>28470</v>
      </c>
    </row>
    <row r="3094" customFormat="false" ht="15" hidden="false" customHeight="false" outlineLevel="0" collapsed="false">
      <c r="A3094" s="0" t="s">
        <v>4327</v>
      </c>
      <c r="B3094" s="1" t="s">
        <v>4328</v>
      </c>
      <c r="C3094" s="0" t="n">
        <v>14.2</v>
      </c>
      <c r="D3094" s="0" t="n">
        <f aca="false">ROUND(C3094,0)</f>
        <v>14</v>
      </c>
      <c r="E3094" s="0" t="n">
        <f aca="false">SUM(E3093+INT(D3094))</f>
        <v>28484</v>
      </c>
    </row>
    <row r="3095" customFormat="false" ht="15" hidden="false" customHeight="false" outlineLevel="0" collapsed="false">
      <c r="A3095" s="0" t="s">
        <v>4329</v>
      </c>
      <c r="B3095" s="1" t="s">
        <v>4330</v>
      </c>
      <c r="C3095" s="0" t="n">
        <v>14.2</v>
      </c>
      <c r="D3095" s="0" t="n">
        <f aca="false">ROUND(C3095,0)</f>
        <v>14</v>
      </c>
      <c r="E3095" s="0" t="n">
        <f aca="false">SUM(E3094+INT(D3095))</f>
        <v>28498</v>
      </c>
    </row>
    <row r="3096" customFormat="false" ht="15" hidden="false" customHeight="false" outlineLevel="0" collapsed="false">
      <c r="A3096" s="0" t="s">
        <v>4331</v>
      </c>
      <c r="B3096" s="1" t="s">
        <v>4332</v>
      </c>
      <c r="C3096" s="0" t="n">
        <v>14.2</v>
      </c>
      <c r="D3096" s="0" t="n">
        <f aca="false">ROUND(C3096,0)</f>
        <v>14</v>
      </c>
      <c r="E3096" s="0" t="n">
        <f aca="false">SUM(E3095+INT(D3096))</f>
        <v>28512</v>
      </c>
    </row>
    <row r="3097" customFormat="false" ht="15" hidden="false" customHeight="false" outlineLevel="0" collapsed="false">
      <c r="A3097" s="0" t="s">
        <v>4333</v>
      </c>
      <c r="B3097" s="1" t="s">
        <v>4334</v>
      </c>
      <c r="C3097" s="0" t="n">
        <v>14.2</v>
      </c>
      <c r="D3097" s="0" t="n">
        <f aca="false">ROUND(C3097,0)</f>
        <v>14</v>
      </c>
      <c r="E3097" s="0" t="n">
        <f aca="false">SUM(E3096+INT(D3097))</f>
        <v>28526</v>
      </c>
    </row>
    <row r="3098" customFormat="false" ht="15" hidden="false" customHeight="false" outlineLevel="0" collapsed="false">
      <c r="A3098" s="0" t="s">
        <v>4335</v>
      </c>
      <c r="B3098" s="1" t="s">
        <v>4336</v>
      </c>
      <c r="C3098" s="0" t="n">
        <v>14.2</v>
      </c>
      <c r="D3098" s="0" t="n">
        <f aca="false">ROUND(C3098,0)</f>
        <v>14</v>
      </c>
      <c r="E3098" s="0" t="n">
        <f aca="false">SUM(E3097+INT(D3098))</f>
        <v>28540</v>
      </c>
    </row>
    <row r="3099" customFormat="false" ht="15" hidden="false" customHeight="false" outlineLevel="0" collapsed="false">
      <c r="A3099" s="0" t="s">
        <v>4337</v>
      </c>
      <c r="B3099" s="1" t="s">
        <v>4338</v>
      </c>
      <c r="C3099" s="0" t="n">
        <v>14.2</v>
      </c>
      <c r="D3099" s="0" t="n">
        <f aca="false">ROUND(C3099,0)</f>
        <v>14</v>
      </c>
      <c r="E3099" s="0" t="n">
        <f aca="false">SUM(E3098+INT(D3099))</f>
        <v>28554</v>
      </c>
    </row>
    <row r="3100" customFormat="false" ht="15" hidden="false" customHeight="false" outlineLevel="0" collapsed="false">
      <c r="A3100" s="0" t="s">
        <v>4339</v>
      </c>
      <c r="B3100" s="1" t="s">
        <v>4340</v>
      </c>
      <c r="C3100" s="0" t="n">
        <v>14.2</v>
      </c>
      <c r="D3100" s="0" t="n">
        <f aca="false">ROUND(C3100,0)</f>
        <v>14</v>
      </c>
      <c r="E3100" s="0" t="n">
        <f aca="false">SUM(E3099+INT(D3100))</f>
        <v>28568</v>
      </c>
    </row>
    <row r="3101" customFormat="false" ht="15" hidden="false" customHeight="false" outlineLevel="0" collapsed="false">
      <c r="A3101" s="0" t="s">
        <v>4341</v>
      </c>
      <c r="B3101" s="1" t="s">
        <v>4342</v>
      </c>
      <c r="C3101" s="0" t="n">
        <v>14.2</v>
      </c>
      <c r="D3101" s="0" t="n">
        <f aca="false">ROUND(C3101,0)</f>
        <v>14</v>
      </c>
      <c r="E3101" s="0" t="n">
        <f aca="false">SUM(E3100+INT(D3101))</f>
        <v>28582</v>
      </c>
    </row>
    <row r="3102" customFormat="false" ht="15" hidden="false" customHeight="false" outlineLevel="0" collapsed="false">
      <c r="A3102" s="0" t="s">
        <v>4343</v>
      </c>
      <c r="B3102" s="1" t="s">
        <v>4344</v>
      </c>
      <c r="C3102" s="0" t="n">
        <v>14.2</v>
      </c>
      <c r="D3102" s="0" t="n">
        <f aca="false">ROUND(C3102,0)</f>
        <v>14</v>
      </c>
      <c r="E3102" s="0" t="n">
        <f aca="false">SUM(E3101+INT(D3102))</f>
        <v>28596</v>
      </c>
    </row>
    <row r="3103" customFormat="false" ht="15" hidden="false" customHeight="false" outlineLevel="0" collapsed="false">
      <c r="A3103" s="0" t="s">
        <v>4345</v>
      </c>
      <c r="B3103" s="1" t="s">
        <v>4346</v>
      </c>
      <c r="C3103" s="0" t="n">
        <v>14.2</v>
      </c>
      <c r="D3103" s="0" t="n">
        <f aca="false">ROUND(C3103,0)</f>
        <v>14</v>
      </c>
      <c r="E3103" s="0" t="n">
        <f aca="false">SUM(E3102+INT(D3103))</f>
        <v>28610</v>
      </c>
    </row>
    <row r="3104" customFormat="false" ht="15" hidden="false" customHeight="false" outlineLevel="0" collapsed="false">
      <c r="A3104" s="0" t="s">
        <v>4347</v>
      </c>
      <c r="B3104" s="1" t="s">
        <v>4348</v>
      </c>
      <c r="C3104" s="0" t="n">
        <v>14.2</v>
      </c>
      <c r="D3104" s="0" t="n">
        <f aca="false">ROUND(C3104,0)</f>
        <v>14</v>
      </c>
      <c r="E3104" s="0" t="n">
        <f aca="false">SUM(E3103+INT(D3104))</f>
        <v>28624</v>
      </c>
    </row>
    <row r="3105" customFormat="false" ht="15" hidden="false" customHeight="false" outlineLevel="0" collapsed="false">
      <c r="A3105" s="0" t="s">
        <v>4349</v>
      </c>
      <c r="B3105" s="1" t="s">
        <v>4350</v>
      </c>
      <c r="C3105" s="0" t="n">
        <v>14.2</v>
      </c>
      <c r="D3105" s="0" t="n">
        <f aca="false">ROUND(C3105,0)</f>
        <v>14</v>
      </c>
      <c r="E3105" s="0" t="n">
        <f aca="false">SUM(E3104+INT(D3105))</f>
        <v>28638</v>
      </c>
    </row>
    <row r="3106" customFormat="false" ht="15" hidden="false" customHeight="false" outlineLevel="0" collapsed="false">
      <c r="A3106" s="0" t="s">
        <v>4351</v>
      </c>
      <c r="B3106" s="1" t="s">
        <v>4352</v>
      </c>
      <c r="C3106" s="0" t="n">
        <v>14.2</v>
      </c>
      <c r="D3106" s="0" t="n">
        <f aca="false">ROUND(C3106,0)</f>
        <v>14</v>
      </c>
      <c r="E3106" s="0" t="n">
        <f aca="false">SUM(E3105+INT(D3106))</f>
        <v>28652</v>
      </c>
    </row>
    <row r="3107" customFormat="false" ht="15" hidden="false" customHeight="false" outlineLevel="0" collapsed="false">
      <c r="A3107" s="0" t="s">
        <v>4353</v>
      </c>
      <c r="B3107" s="1" t="s">
        <v>4354</v>
      </c>
      <c r="C3107" s="0" t="n">
        <v>14.2</v>
      </c>
      <c r="D3107" s="0" t="n">
        <f aca="false">ROUND(C3107,0)</f>
        <v>14</v>
      </c>
      <c r="E3107" s="0" t="n">
        <f aca="false">SUM(E3106+INT(D3107))</f>
        <v>28666</v>
      </c>
    </row>
    <row r="3108" customFormat="false" ht="15" hidden="false" customHeight="false" outlineLevel="0" collapsed="false">
      <c r="A3108" s="0" t="s">
        <v>4355</v>
      </c>
      <c r="B3108" s="1" t="s">
        <v>4356</v>
      </c>
      <c r="C3108" s="0" t="n">
        <v>14.2</v>
      </c>
      <c r="D3108" s="0" t="n">
        <f aca="false">ROUND(C3108,0)</f>
        <v>14</v>
      </c>
      <c r="E3108" s="0" t="n">
        <f aca="false">SUM(E3107+INT(D3108))</f>
        <v>28680</v>
      </c>
    </row>
    <row r="3109" customFormat="false" ht="15" hidden="false" customHeight="false" outlineLevel="0" collapsed="false">
      <c r="A3109" s="0" t="s">
        <v>4357</v>
      </c>
      <c r="B3109" s="1" t="s">
        <v>4358</v>
      </c>
      <c r="C3109" s="0" t="n">
        <v>14.2</v>
      </c>
      <c r="D3109" s="0" t="n">
        <f aca="false">ROUND(C3109,0)</f>
        <v>14</v>
      </c>
      <c r="E3109" s="0" t="n">
        <f aca="false">SUM(E3108+INT(D3109))</f>
        <v>28694</v>
      </c>
    </row>
    <row r="3110" customFormat="false" ht="15" hidden="false" customHeight="false" outlineLevel="0" collapsed="false">
      <c r="A3110" s="0" t="s">
        <v>4359</v>
      </c>
      <c r="B3110" s="1" t="s">
        <v>4360</v>
      </c>
      <c r="C3110" s="0" t="n">
        <v>14.2</v>
      </c>
      <c r="D3110" s="0" t="n">
        <f aca="false">ROUND(C3110,0)</f>
        <v>14</v>
      </c>
      <c r="E3110" s="0" t="n">
        <f aca="false">SUM(E3109+INT(D3110))</f>
        <v>28708</v>
      </c>
    </row>
    <row r="3111" customFormat="false" ht="15" hidden="false" customHeight="false" outlineLevel="0" collapsed="false">
      <c r="A3111" s="0" t="s">
        <v>4361</v>
      </c>
      <c r="B3111" s="1" t="s">
        <v>4362</v>
      </c>
      <c r="C3111" s="0" t="n">
        <v>14.2</v>
      </c>
      <c r="D3111" s="0" t="n">
        <f aca="false">ROUND(C3111,0)</f>
        <v>14</v>
      </c>
      <c r="E3111" s="0" t="n">
        <f aca="false">SUM(E3110+INT(D3111))</f>
        <v>28722</v>
      </c>
    </row>
    <row r="3112" customFormat="false" ht="15" hidden="false" customHeight="false" outlineLevel="0" collapsed="false">
      <c r="A3112" s="0" t="s">
        <v>4363</v>
      </c>
      <c r="B3112" s="1" t="s">
        <v>4364</v>
      </c>
      <c r="C3112" s="0" t="n">
        <v>14.2</v>
      </c>
      <c r="D3112" s="0" t="n">
        <f aca="false">ROUND(C3112,0)</f>
        <v>14</v>
      </c>
      <c r="E3112" s="0" t="n">
        <f aca="false">SUM(E3111+INT(D3112))</f>
        <v>28736</v>
      </c>
    </row>
    <row r="3113" customFormat="false" ht="15" hidden="false" customHeight="false" outlineLevel="0" collapsed="false">
      <c r="A3113" s="0" t="s">
        <v>4365</v>
      </c>
      <c r="B3113" s="1" t="s">
        <v>4366</v>
      </c>
      <c r="C3113" s="0" t="n">
        <v>14.2</v>
      </c>
      <c r="D3113" s="0" t="n">
        <f aca="false">ROUND(C3113,0)</f>
        <v>14</v>
      </c>
      <c r="E3113" s="0" t="n">
        <f aca="false">SUM(E3112+INT(D3113))</f>
        <v>28750</v>
      </c>
    </row>
    <row r="3114" customFormat="false" ht="15" hidden="false" customHeight="false" outlineLevel="0" collapsed="false">
      <c r="A3114" s="0" t="s">
        <v>4367</v>
      </c>
      <c r="B3114" s="1" t="s">
        <v>4368</v>
      </c>
      <c r="C3114" s="0" t="n">
        <v>14.2</v>
      </c>
      <c r="D3114" s="0" t="n">
        <f aca="false">ROUND(C3114,0)</f>
        <v>14</v>
      </c>
      <c r="E3114" s="0" t="n">
        <f aca="false">SUM(E3113+INT(D3114))</f>
        <v>28764</v>
      </c>
    </row>
    <row r="3115" customFormat="false" ht="15" hidden="false" customHeight="false" outlineLevel="0" collapsed="false">
      <c r="A3115" s="0" t="s">
        <v>4369</v>
      </c>
      <c r="B3115" s="1" t="s">
        <v>4370</v>
      </c>
      <c r="C3115" s="0" t="n">
        <v>14.2</v>
      </c>
      <c r="D3115" s="0" t="n">
        <f aca="false">ROUND(C3115,0)</f>
        <v>14</v>
      </c>
      <c r="E3115" s="0" t="n">
        <f aca="false">SUM(E3114+INT(D3115))</f>
        <v>28778</v>
      </c>
    </row>
    <row r="3116" customFormat="false" ht="15" hidden="false" customHeight="false" outlineLevel="0" collapsed="false">
      <c r="A3116" s="0" t="s">
        <v>4371</v>
      </c>
      <c r="B3116" s="1" t="s">
        <v>4372</v>
      </c>
      <c r="C3116" s="0" t="n">
        <v>14.2</v>
      </c>
      <c r="D3116" s="0" t="n">
        <f aca="false">ROUND(C3116,0)</f>
        <v>14</v>
      </c>
      <c r="E3116" s="0" t="n">
        <f aca="false">SUM(E3115+INT(D3116))</f>
        <v>28792</v>
      </c>
    </row>
    <row r="3117" customFormat="false" ht="15" hidden="false" customHeight="false" outlineLevel="0" collapsed="false">
      <c r="A3117" s="0" t="s">
        <v>4373</v>
      </c>
      <c r="B3117" s="1" t="s">
        <v>4374</v>
      </c>
      <c r="C3117" s="0" t="n">
        <v>14.2</v>
      </c>
      <c r="D3117" s="0" t="n">
        <f aca="false">ROUND(C3117,0)</f>
        <v>14</v>
      </c>
      <c r="E3117" s="0" t="n">
        <f aca="false">SUM(E3116+INT(D3117))</f>
        <v>28806</v>
      </c>
    </row>
    <row r="3118" customFormat="false" ht="15" hidden="false" customHeight="false" outlineLevel="0" collapsed="false">
      <c r="A3118" s="0" t="s">
        <v>4375</v>
      </c>
      <c r="B3118" s="1" t="s">
        <v>4376</v>
      </c>
      <c r="C3118" s="0" t="n">
        <v>14.2</v>
      </c>
      <c r="D3118" s="0" t="n">
        <f aca="false">ROUND(C3118,0)</f>
        <v>14</v>
      </c>
      <c r="E3118" s="0" t="n">
        <f aca="false">SUM(E3117+INT(D3118))</f>
        <v>28820</v>
      </c>
    </row>
    <row r="3119" customFormat="false" ht="15" hidden="false" customHeight="false" outlineLevel="0" collapsed="false">
      <c r="A3119" s="0" t="s">
        <v>4377</v>
      </c>
      <c r="B3119" s="1" t="s">
        <v>4378</v>
      </c>
      <c r="C3119" s="0" t="n">
        <v>14.2</v>
      </c>
      <c r="D3119" s="0" t="n">
        <f aca="false">ROUND(C3119,0)</f>
        <v>14</v>
      </c>
      <c r="E3119" s="0" t="n">
        <f aca="false">SUM(E3118+INT(D3119))</f>
        <v>28834</v>
      </c>
    </row>
    <row r="3120" customFormat="false" ht="15" hidden="false" customHeight="false" outlineLevel="0" collapsed="false">
      <c r="A3120" s="0" t="s">
        <v>4379</v>
      </c>
      <c r="B3120" s="1" t="s">
        <v>4380</v>
      </c>
      <c r="C3120" s="0" t="n">
        <v>14.2</v>
      </c>
      <c r="D3120" s="0" t="n">
        <f aca="false">ROUND(C3120,0)</f>
        <v>14</v>
      </c>
      <c r="E3120" s="0" t="n">
        <f aca="false">SUM(E3119+INT(D3120))</f>
        <v>28848</v>
      </c>
    </row>
    <row r="3121" customFormat="false" ht="15" hidden="false" customHeight="false" outlineLevel="0" collapsed="false">
      <c r="A3121" s="0" t="s">
        <v>4381</v>
      </c>
      <c r="B3121" s="1" t="s">
        <v>4382</v>
      </c>
      <c r="C3121" s="0" t="n">
        <v>14.2</v>
      </c>
      <c r="D3121" s="0" t="n">
        <f aca="false">ROUND(C3121,0)</f>
        <v>14</v>
      </c>
      <c r="E3121" s="0" t="n">
        <f aca="false">SUM(E3120+INT(D3121))</f>
        <v>28862</v>
      </c>
    </row>
    <row r="3122" customFormat="false" ht="15" hidden="false" customHeight="false" outlineLevel="0" collapsed="false">
      <c r="A3122" s="0" t="s">
        <v>4383</v>
      </c>
      <c r="B3122" s="1" t="s">
        <v>4384</v>
      </c>
      <c r="C3122" s="0" t="n">
        <v>14.2</v>
      </c>
      <c r="D3122" s="0" t="n">
        <f aca="false">ROUND(C3122,0)</f>
        <v>14</v>
      </c>
      <c r="E3122" s="0" t="n">
        <f aca="false">SUM(E3121+INT(D3122))</f>
        <v>28876</v>
      </c>
    </row>
    <row r="3123" customFormat="false" ht="15" hidden="false" customHeight="false" outlineLevel="0" collapsed="false">
      <c r="A3123" s="0" t="s">
        <v>4385</v>
      </c>
      <c r="B3123" s="1" t="s">
        <v>4386</v>
      </c>
      <c r="C3123" s="0" t="n">
        <v>14.2</v>
      </c>
      <c r="D3123" s="0" t="n">
        <f aca="false">ROUND(C3123,0)</f>
        <v>14</v>
      </c>
      <c r="E3123" s="0" t="n">
        <f aca="false">SUM(E3122+INT(D3123))</f>
        <v>28890</v>
      </c>
    </row>
    <row r="3124" customFormat="false" ht="15" hidden="false" customHeight="false" outlineLevel="0" collapsed="false">
      <c r="A3124" s="0" t="s">
        <v>4387</v>
      </c>
      <c r="B3124" s="1" t="s">
        <v>4388</v>
      </c>
      <c r="C3124" s="0" t="n">
        <v>14.2</v>
      </c>
      <c r="D3124" s="0" t="n">
        <f aca="false">ROUND(C3124,0)</f>
        <v>14</v>
      </c>
      <c r="E3124" s="0" t="n">
        <f aca="false">SUM(E3123+INT(D3124))</f>
        <v>28904</v>
      </c>
    </row>
    <row r="3125" customFormat="false" ht="15" hidden="false" customHeight="false" outlineLevel="0" collapsed="false">
      <c r="A3125" s="0" t="s">
        <v>4389</v>
      </c>
      <c r="B3125" s="1" t="s">
        <v>4390</v>
      </c>
      <c r="C3125" s="0" t="n">
        <v>14.2</v>
      </c>
      <c r="D3125" s="0" t="n">
        <f aca="false">ROUND(C3125,0)</f>
        <v>14</v>
      </c>
      <c r="E3125" s="0" t="n">
        <f aca="false">SUM(E3124+INT(D3125))</f>
        <v>28918</v>
      </c>
    </row>
    <row r="3126" customFormat="false" ht="15" hidden="false" customHeight="false" outlineLevel="0" collapsed="false">
      <c r="A3126" s="0" t="s">
        <v>4391</v>
      </c>
      <c r="B3126" s="1" t="s">
        <v>4392</v>
      </c>
      <c r="C3126" s="0" t="n">
        <v>14.2</v>
      </c>
      <c r="D3126" s="0" t="n">
        <f aca="false">ROUND(C3126,0)</f>
        <v>14</v>
      </c>
      <c r="E3126" s="0" t="n">
        <f aca="false">SUM(E3125+INT(D3126))</f>
        <v>28932</v>
      </c>
    </row>
    <row r="3127" customFormat="false" ht="15" hidden="false" customHeight="false" outlineLevel="0" collapsed="false">
      <c r="A3127" s="0" t="s">
        <v>4393</v>
      </c>
      <c r="B3127" s="1" t="s">
        <v>4394</v>
      </c>
      <c r="C3127" s="0" t="n">
        <v>14.2</v>
      </c>
      <c r="D3127" s="0" t="n">
        <f aca="false">ROUND(C3127,0)</f>
        <v>14</v>
      </c>
      <c r="E3127" s="0" t="n">
        <f aca="false">SUM(E3126+INT(D3127))</f>
        <v>28946</v>
      </c>
    </row>
    <row r="3128" customFormat="false" ht="15" hidden="false" customHeight="false" outlineLevel="0" collapsed="false">
      <c r="A3128" s="0" t="s">
        <v>4395</v>
      </c>
      <c r="B3128" s="1" t="s">
        <v>4396</v>
      </c>
      <c r="C3128" s="0" t="n">
        <v>14.2</v>
      </c>
      <c r="D3128" s="0" t="n">
        <f aca="false">ROUND(C3128,0)</f>
        <v>14</v>
      </c>
      <c r="E3128" s="0" t="n">
        <f aca="false">SUM(E3127+INT(D3128))</f>
        <v>28960</v>
      </c>
    </row>
    <row r="3129" customFormat="false" ht="15" hidden="false" customHeight="false" outlineLevel="0" collapsed="false">
      <c r="A3129" s="0" t="s">
        <v>4397</v>
      </c>
      <c r="B3129" s="1" t="s">
        <v>4398</v>
      </c>
      <c r="C3129" s="0" t="n">
        <v>14.2</v>
      </c>
      <c r="D3129" s="0" t="n">
        <f aca="false">ROUND(C3129,0)</f>
        <v>14</v>
      </c>
      <c r="E3129" s="0" t="n">
        <f aca="false">SUM(E3128+INT(D3129))</f>
        <v>28974</v>
      </c>
    </row>
    <row r="3130" customFormat="false" ht="15" hidden="false" customHeight="false" outlineLevel="0" collapsed="false">
      <c r="A3130" s="0" t="s">
        <v>4399</v>
      </c>
      <c r="B3130" s="1" t="s">
        <v>4400</v>
      </c>
      <c r="C3130" s="0" t="n">
        <v>14.2</v>
      </c>
      <c r="D3130" s="0" t="n">
        <f aca="false">ROUND(C3130,0)</f>
        <v>14</v>
      </c>
      <c r="E3130" s="0" t="n">
        <f aca="false">SUM(E3129+INT(D3130))</f>
        <v>28988</v>
      </c>
    </row>
    <row r="3131" customFormat="false" ht="15" hidden="false" customHeight="false" outlineLevel="0" collapsed="false">
      <c r="A3131" s="0" t="s">
        <v>4401</v>
      </c>
      <c r="B3131" s="1" t="s">
        <v>4402</v>
      </c>
      <c r="C3131" s="0" t="n">
        <v>14.2</v>
      </c>
      <c r="D3131" s="0" t="n">
        <f aca="false">ROUND(C3131,0)</f>
        <v>14</v>
      </c>
      <c r="E3131" s="0" t="n">
        <f aca="false">SUM(E3130+INT(D3131))</f>
        <v>29002</v>
      </c>
    </row>
    <row r="3132" customFormat="false" ht="15" hidden="false" customHeight="false" outlineLevel="0" collapsed="false">
      <c r="A3132" s="0" t="s">
        <v>4403</v>
      </c>
      <c r="B3132" s="1" t="s">
        <v>4404</v>
      </c>
      <c r="C3132" s="0" t="n">
        <v>14.2</v>
      </c>
      <c r="D3132" s="0" t="n">
        <f aca="false">ROUND(C3132,0)</f>
        <v>14</v>
      </c>
      <c r="E3132" s="0" t="n">
        <f aca="false">SUM(E3131+INT(D3132))</f>
        <v>29016</v>
      </c>
    </row>
    <row r="3133" customFormat="false" ht="15" hidden="false" customHeight="false" outlineLevel="0" collapsed="false">
      <c r="A3133" s="0" t="s">
        <v>4405</v>
      </c>
      <c r="B3133" s="1" t="s">
        <v>4406</v>
      </c>
      <c r="C3133" s="0" t="n">
        <v>14.2</v>
      </c>
      <c r="D3133" s="0" t="n">
        <f aca="false">ROUND(C3133,0)</f>
        <v>14</v>
      </c>
      <c r="E3133" s="0" t="n">
        <f aca="false">SUM(E3132+INT(D3133))</f>
        <v>29030</v>
      </c>
    </row>
    <row r="3134" customFormat="false" ht="15" hidden="false" customHeight="false" outlineLevel="0" collapsed="false">
      <c r="A3134" s="0" t="s">
        <v>4407</v>
      </c>
      <c r="B3134" s="1" t="s">
        <v>4408</v>
      </c>
      <c r="C3134" s="0" t="n">
        <v>14.2</v>
      </c>
      <c r="D3134" s="0" t="n">
        <f aca="false">ROUND(C3134,0)</f>
        <v>14</v>
      </c>
      <c r="E3134" s="0" t="n">
        <f aca="false">SUM(E3133+INT(D3134))</f>
        <v>29044</v>
      </c>
    </row>
    <row r="3135" customFormat="false" ht="15" hidden="false" customHeight="false" outlineLevel="0" collapsed="false">
      <c r="A3135" s="0" t="s">
        <v>4409</v>
      </c>
      <c r="B3135" s="1" t="s">
        <v>4410</v>
      </c>
      <c r="C3135" s="0" t="n">
        <v>14.2</v>
      </c>
      <c r="D3135" s="0" t="n">
        <f aca="false">ROUND(C3135,0)</f>
        <v>14</v>
      </c>
      <c r="E3135" s="0" t="n">
        <f aca="false">SUM(E3134+INT(D3135))</f>
        <v>29058</v>
      </c>
    </row>
    <row r="3136" customFormat="false" ht="15" hidden="false" customHeight="false" outlineLevel="0" collapsed="false">
      <c r="A3136" s="0" t="s">
        <v>4411</v>
      </c>
      <c r="B3136" s="1" t="s">
        <v>4412</v>
      </c>
      <c r="C3136" s="0" t="n">
        <v>14.2</v>
      </c>
      <c r="D3136" s="0" t="n">
        <f aca="false">ROUND(C3136,0)</f>
        <v>14</v>
      </c>
      <c r="E3136" s="0" t="n">
        <f aca="false">SUM(E3135+INT(D3136))</f>
        <v>29072</v>
      </c>
    </row>
    <row r="3137" customFormat="false" ht="15" hidden="false" customHeight="false" outlineLevel="0" collapsed="false">
      <c r="A3137" s="0" t="s">
        <v>4413</v>
      </c>
      <c r="B3137" s="1" t="s">
        <v>4414</v>
      </c>
      <c r="C3137" s="0" t="n">
        <v>14.2</v>
      </c>
      <c r="D3137" s="0" t="n">
        <f aca="false">ROUND(C3137,0)</f>
        <v>14</v>
      </c>
      <c r="E3137" s="0" t="n">
        <f aca="false">SUM(E3136+INT(D3137))</f>
        <v>29086</v>
      </c>
    </row>
    <row r="3138" customFormat="false" ht="15" hidden="false" customHeight="false" outlineLevel="0" collapsed="false">
      <c r="A3138" s="0" t="s">
        <v>4415</v>
      </c>
      <c r="B3138" s="1" t="s">
        <v>4416</v>
      </c>
      <c r="C3138" s="0" t="n">
        <v>14.2</v>
      </c>
      <c r="D3138" s="0" t="n">
        <f aca="false">ROUND(C3138,0)</f>
        <v>14</v>
      </c>
      <c r="E3138" s="0" t="n">
        <f aca="false">SUM(E3137+INT(D3138))</f>
        <v>29100</v>
      </c>
    </row>
    <row r="3139" customFormat="false" ht="15" hidden="false" customHeight="false" outlineLevel="0" collapsed="false">
      <c r="A3139" s="0" t="s">
        <v>4417</v>
      </c>
      <c r="B3139" s="1" t="s">
        <v>4418</v>
      </c>
      <c r="C3139" s="0" t="n">
        <v>14.2</v>
      </c>
      <c r="D3139" s="0" t="n">
        <f aca="false">ROUND(C3139,0)</f>
        <v>14</v>
      </c>
      <c r="E3139" s="0" t="n">
        <f aca="false">SUM(E3138+INT(D3139))</f>
        <v>29114</v>
      </c>
    </row>
    <row r="3140" customFormat="false" ht="15" hidden="false" customHeight="false" outlineLevel="0" collapsed="false">
      <c r="A3140" s="0" t="s">
        <v>4419</v>
      </c>
      <c r="B3140" s="1" t="s">
        <v>4420</v>
      </c>
      <c r="C3140" s="0" t="n">
        <v>14.2</v>
      </c>
      <c r="D3140" s="0" t="n">
        <f aca="false">ROUND(C3140,0)</f>
        <v>14</v>
      </c>
      <c r="E3140" s="0" t="n">
        <f aca="false">SUM(E3139+INT(D3140))</f>
        <v>29128</v>
      </c>
    </row>
    <row r="3141" customFormat="false" ht="15" hidden="false" customHeight="false" outlineLevel="0" collapsed="false">
      <c r="A3141" s="0" t="s">
        <v>4421</v>
      </c>
      <c r="B3141" s="1" t="s">
        <v>4422</v>
      </c>
      <c r="C3141" s="0" t="n">
        <v>14.2</v>
      </c>
      <c r="D3141" s="0" t="n">
        <f aca="false">ROUND(C3141,0)</f>
        <v>14</v>
      </c>
      <c r="E3141" s="0" t="n">
        <f aca="false">SUM(E3140+INT(D3141))</f>
        <v>29142</v>
      </c>
    </row>
    <row r="3142" customFormat="false" ht="15" hidden="false" customHeight="false" outlineLevel="0" collapsed="false">
      <c r="A3142" s="0" t="s">
        <v>4423</v>
      </c>
      <c r="B3142" s="1" t="s">
        <v>4424</v>
      </c>
      <c r="C3142" s="0" t="n">
        <v>14.2</v>
      </c>
      <c r="D3142" s="0" t="n">
        <f aca="false">ROUND(C3142,0)</f>
        <v>14</v>
      </c>
      <c r="E3142" s="0" t="n">
        <f aca="false">SUM(E3141+INT(D3142))</f>
        <v>29156</v>
      </c>
    </row>
    <row r="3143" customFormat="false" ht="15" hidden="false" customHeight="false" outlineLevel="0" collapsed="false">
      <c r="A3143" s="0" t="s">
        <v>4425</v>
      </c>
      <c r="B3143" s="1" t="s">
        <v>4426</v>
      </c>
      <c r="C3143" s="0" t="n">
        <v>14.2</v>
      </c>
      <c r="D3143" s="0" t="n">
        <f aca="false">ROUND(C3143,0)</f>
        <v>14</v>
      </c>
      <c r="E3143" s="0" t="n">
        <f aca="false">SUM(E3142+INT(D3143))</f>
        <v>29170</v>
      </c>
    </row>
    <row r="3144" customFormat="false" ht="15" hidden="false" customHeight="false" outlineLevel="0" collapsed="false">
      <c r="A3144" s="0" t="s">
        <v>4427</v>
      </c>
      <c r="B3144" s="1" t="s">
        <v>4428</v>
      </c>
      <c r="C3144" s="0" t="n">
        <v>14.2</v>
      </c>
      <c r="D3144" s="0" t="n">
        <f aca="false">ROUND(C3144,0)</f>
        <v>14</v>
      </c>
      <c r="E3144" s="0" t="n">
        <f aca="false">SUM(E3143+INT(D3144))</f>
        <v>29184</v>
      </c>
    </row>
    <row r="3145" customFormat="false" ht="15" hidden="false" customHeight="false" outlineLevel="0" collapsed="false">
      <c r="A3145" s="0" t="s">
        <v>4429</v>
      </c>
      <c r="B3145" s="1" t="s">
        <v>4430</v>
      </c>
      <c r="C3145" s="0" t="n">
        <v>14.2</v>
      </c>
      <c r="D3145" s="0" t="n">
        <f aca="false">ROUND(C3145,0)</f>
        <v>14</v>
      </c>
      <c r="E3145" s="0" t="n">
        <f aca="false">SUM(E3144+INT(D3145))</f>
        <v>29198</v>
      </c>
    </row>
    <row r="3146" customFormat="false" ht="15" hidden="false" customHeight="false" outlineLevel="0" collapsed="false">
      <c r="A3146" s="0" t="s">
        <v>4431</v>
      </c>
      <c r="B3146" s="1" t="s">
        <v>4432</v>
      </c>
      <c r="C3146" s="0" t="n">
        <v>14.2</v>
      </c>
      <c r="D3146" s="0" t="n">
        <f aca="false">ROUND(C3146,0)</f>
        <v>14</v>
      </c>
      <c r="E3146" s="0" t="n">
        <f aca="false">SUM(E3145+INT(D3146))</f>
        <v>29212</v>
      </c>
    </row>
    <row r="3147" customFormat="false" ht="15" hidden="false" customHeight="false" outlineLevel="0" collapsed="false">
      <c r="A3147" s="0" t="s">
        <v>4433</v>
      </c>
      <c r="B3147" s="1" t="s">
        <v>4434</v>
      </c>
      <c r="C3147" s="0" t="n">
        <v>14.2</v>
      </c>
      <c r="D3147" s="0" t="n">
        <f aca="false">ROUND(C3147,0)</f>
        <v>14</v>
      </c>
      <c r="E3147" s="0" t="n">
        <f aca="false">SUM(E3146+INT(D3147))</f>
        <v>29226</v>
      </c>
    </row>
    <row r="3148" customFormat="false" ht="15" hidden="false" customHeight="false" outlineLevel="0" collapsed="false">
      <c r="A3148" s="0" t="s">
        <v>4435</v>
      </c>
      <c r="B3148" s="1" t="s">
        <v>4436</v>
      </c>
      <c r="C3148" s="0" t="n">
        <v>14.2</v>
      </c>
      <c r="D3148" s="0" t="n">
        <f aca="false">ROUND(C3148,0)</f>
        <v>14</v>
      </c>
      <c r="E3148" s="0" t="n">
        <f aca="false">SUM(E3147+INT(D3148))</f>
        <v>29240</v>
      </c>
    </row>
    <row r="3149" customFormat="false" ht="15" hidden="false" customHeight="false" outlineLevel="0" collapsed="false">
      <c r="A3149" s="0" t="s">
        <v>4437</v>
      </c>
      <c r="B3149" s="1" t="s">
        <v>4438</v>
      </c>
      <c r="C3149" s="0" t="n">
        <v>14.2</v>
      </c>
      <c r="D3149" s="0" t="n">
        <f aca="false">ROUND(C3149,0)</f>
        <v>14</v>
      </c>
      <c r="E3149" s="0" t="n">
        <f aca="false">SUM(E3148+INT(D3149))</f>
        <v>29254</v>
      </c>
    </row>
    <row r="3150" customFormat="false" ht="15" hidden="false" customHeight="false" outlineLevel="0" collapsed="false">
      <c r="A3150" s="0" t="s">
        <v>4439</v>
      </c>
      <c r="B3150" s="1" t="s">
        <v>4440</v>
      </c>
      <c r="C3150" s="0" t="n">
        <v>14.2</v>
      </c>
      <c r="D3150" s="0" t="n">
        <f aca="false">ROUND(C3150,0)</f>
        <v>14</v>
      </c>
      <c r="E3150" s="0" t="n">
        <f aca="false">SUM(E3149+INT(D3150))</f>
        <v>29268</v>
      </c>
    </row>
    <row r="3151" customFormat="false" ht="15" hidden="false" customHeight="false" outlineLevel="0" collapsed="false">
      <c r="A3151" s="0" t="s">
        <v>4441</v>
      </c>
      <c r="B3151" s="1" t="s">
        <v>4442</v>
      </c>
      <c r="C3151" s="0" t="n">
        <v>14.2</v>
      </c>
      <c r="D3151" s="0" t="n">
        <f aca="false">ROUND(C3151,0)</f>
        <v>14</v>
      </c>
      <c r="E3151" s="0" t="n">
        <f aca="false">SUM(E3150+INT(D3151))</f>
        <v>29282</v>
      </c>
    </row>
    <row r="3152" customFormat="false" ht="15" hidden="false" customHeight="false" outlineLevel="0" collapsed="false">
      <c r="A3152" s="0" t="s">
        <v>4443</v>
      </c>
      <c r="B3152" s="1" t="s">
        <v>4444</v>
      </c>
      <c r="C3152" s="0" t="n">
        <v>14.2</v>
      </c>
      <c r="D3152" s="0" t="n">
        <f aca="false">ROUND(C3152,0)</f>
        <v>14</v>
      </c>
      <c r="E3152" s="0" t="n">
        <f aca="false">SUM(E3151+INT(D3152))</f>
        <v>29296</v>
      </c>
    </row>
    <row r="3153" customFormat="false" ht="15" hidden="false" customHeight="false" outlineLevel="0" collapsed="false">
      <c r="A3153" s="0" t="s">
        <v>4445</v>
      </c>
      <c r="B3153" s="1" t="s">
        <v>4446</v>
      </c>
      <c r="C3153" s="0" t="n">
        <v>14.2</v>
      </c>
      <c r="D3153" s="0" t="n">
        <f aca="false">ROUND(C3153,0)</f>
        <v>14</v>
      </c>
      <c r="E3153" s="0" t="n">
        <f aca="false">SUM(E3152+INT(D3153))</f>
        <v>29310</v>
      </c>
    </row>
    <row r="3154" customFormat="false" ht="15" hidden="false" customHeight="false" outlineLevel="0" collapsed="false">
      <c r="A3154" s="0" t="s">
        <v>4447</v>
      </c>
      <c r="B3154" s="1" t="s">
        <v>4448</v>
      </c>
      <c r="C3154" s="0" t="n">
        <v>14.2</v>
      </c>
      <c r="D3154" s="0" t="n">
        <f aca="false">ROUND(C3154,0)</f>
        <v>14</v>
      </c>
      <c r="E3154" s="0" t="n">
        <f aca="false">SUM(E3153+INT(D3154))</f>
        <v>29324</v>
      </c>
    </row>
    <row r="3155" customFormat="false" ht="15" hidden="false" customHeight="false" outlineLevel="0" collapsed="false">
      <c r="A3155" s="0" t="s">
        <v>4449</v>
      </c>
      <c r="B3155" s="1" t="s">
        <v>4450</v>
      </c>
      <c r="C3155" s="0" t="n">
        <v>14.2</v>
      </c>
      <c r="D3155" s="0" t="n">
        <f aca="false">ROUND(C3155,0)</f>
        <v>14</v>
      </c>
      <c r="E3155" s="0" t="n">
        <f aca="false">SUM(E3154+INT(D3155))</f>
        <v>29338</v>
      </c>
    </row>
    <row r="3156" customFormat="false" ht="15" hidden="false" customHeight="false" outlineLevel="0" collapsed="false">
      <c r="A3156" s="0" t="s">
        <v>4451</v>
      </c>
      <c r="B3156" s="1" t="s">
        <v>4452</v>
      </c>
      <c r="C3156" s="0" t="n">
        <v>14.2</v>
      </c>
      <c r="D3156" s="0" t="n">
        <f aca="false">ROUND(C3156,0)</f>
        <v>14</v>
      </c>
      <c r="E3156" s="0" t="n">
        <f aca="false">SUM(E3155+INT(D3156))</f>
        <v>29352</v>
      </c>
    </row>
    <row r="3157" customFormat="false" ht="15" hidden="false" customHeight="false" outlineLevel="0" collapsed="false">
      <c r="A3157" s="0" t="s">
        <v>4453</v>
      </c>
      <c r="B3157" s="1" t="s">
        <v>4454</v>
      </c>
      <c r="C3157" s="0" t="n">
        <v>14.2</v>
      </c>
      <c r="D3157" s="0" t="n">
        <f aca="false">ROUND(C3157,0)</f>
        <v>14</v>
      </c>
      <c r="E3157" s="0" t="n">
        <f aca="false">SUM(E3156+INT(D3157))</f>
        <v>29366</v>
      </c>
    </row>
    <row r="3158" customFormat="false" ht="15" hidden="false" customHeight="false" outlineLevel="0" collapsed="false">
      <c r="A3158" s="0" t="s">
        <v>4455</v>
      </c>
      <c r="B3158" s="1" t="s">
        <v>4456</v>
      </c>
      <c r="C3158" s="0" t="n">
        <v>14.2</v>
      </c>
      <c r="D3158" s="0" t="n">
        <f aca="false">ROUND(C3158,0)</f>
        <v>14</v>
      </c>
      <c r="E3158" s="0" t="n">
        <f aca="false">SUM(E3157+INT(D3158))</f>
        <v>29380</v>
      </c>
    </row>
    <row r="3159" customFormat="false" ht="15" hidden="false" customHeight="false" outlineLevel="0" collapsed="false">
      <c r="A3159" s="0" t="s">
        <v>4457</v>
      </c>
      <c r="B3159" s="1" t="s">
        <v>4458</v>
      </c>
      <c r="C3159" s="0" t="n">
        <v>14.2</v>
      </c>
      <c r="D3159" s="0" t="n">
        <f aca="false">ROUND(C3159,0)</f>
        <v>14</v>
      </c>
      <c r="E3159" s="0" t="n">
        <f aca="false">SUM(E3158+INT(D3159))</f>
        <v>29394</v>
      </c>
    </row>
    <row r="3160" customFormat="false" ht="15" hidden="false" customHeight="false" outlineLevel="0" collapsed="false">
      <c r="A3160" s="0" t="s">
        <v>4459</v>
      </c>
      <c r="B3160" s="1" t="s">
        <v>4460</v>
      </c>
      <c r="C3160" s="0" t="n">
        <v>14.2</v>
      </c>
      <c r="D3160" s="0" t="n">
        <f aca="false">ROUND(C3160,0)</f>
        <v>14</v>
      </c>
      <c r="E3160" s="0" t="n">
        <f aca="false">SUM(E3159+INT(D3160))</f>
        <v>29408</v>
      </c>
    </row>
    <row r="3161" customFormat="false" ht="15" hidden="false" customHeight="false" outlineLevel="0" collapsed="false">
      <c r="A3161" s="0" t="s">
        <v>4461</v>
      </c>
      <c r="B3161" s="1" t="s">
        <v>4462</v>
      </c>
      <c r="C3161" s="0" t="n">
        <v>14.2</v>
      </c>
      <c r="D3161" s="0" t="n">
        <f aca="false">ROUND(C3161,0)</f>
        <v>14</v>
      </c>
      <c r="E3161" s="0" t="n">
        <f aca="false">SUM(E3160+INT(D3161))</f>
        <v>29422</v>
      </c>
    </row>
    <row r="3162" customFormat="false" ht="15" hidden="false" customHeight="false" outlineLevel="0" collapsed="false">
      <c r="A3162" s="0" t="s">
        <v>4463</v>
      </c>
      <c r="B3162" s="1" t="s">
        <v>4464</v>
      </c>
      <c r="C3162" s="0" t="n">
        <v>14.2</v>
      </c>
      <c r="D3162" s="0" t="n">
        <f aca="false">ROUND(C3162,0)</f>
        <v>14</v>
      </c>
      <c r="E3162" s="0" t="n">
        <f aca="false">SUM(E3161+INT(D3162))</f>
        <v>29436</v>
      </c>
    </row>
    <row r="3163" customFormat="false" ht="15" hidden="false" customHeight="false" outlineLevel="0" collapsed="false">
      <c r="A3163" s="0" t="s">
        <v>4465</v>
      </c>
      <c r="B3163" s="1" t="s">
        <v>4466</v>
      </c>
      <c r="C3163" s="0" t="n">
        <v>14.2</v>
      </c>
      <c r="D3163" s="0" t="n">
        <f aca="false">ROUND(C3163,0)</f>
        <v>14</v>
      </c>
      <c r="E3163" s="0" t="n">
        <f aca="false">SUM(E3162+INT(D3163))</f>
        <v>29450</v>
      </c>
    </row>
    <row r="3164" customFormat="false" ht="15" hidden="false" customHeight="false" outlineLevel="0" collapsed="false">
      <c r="A3164" s="0" t="s">
        <v>4467</v>
      </c>
      <c r="B3164" s="1" t="s">
        <v>4468</v>
      </c>
      <c r="C3164" s="0" t="n">
        <v>14.2</v>
      </c>
      <c r="D3164" s="0" t="n">
        <f aca="false">ROUND(C3164,0)</f>
        <v>14</v>
      </c>
      <c r="E3164" s="0" t="n">
        <f aca="false">SUM(E3163+INT(D3164))</f>
        <v>29464</v>
      </c>
    </row>
    <row r="3165" customFormat="false" ht="15" hidden="false" customHeight="false" outlineLevel="0" collapsed="false">
      <c r="A3165" s="0" t="s">
        <v>4469</v>
      </c>
      <c r="B3165" s="1" t="s">
        <v>4470</v>
      </c>
      <c r="C3165" s="0" t="n">
        <v>14.2</v>
      </c>
      <c r="D3165" s="0" t="n">
        <f aca="false">ROUND(C3165,0)</f>
        <v>14</v>
      </c>
      <c r="E3165" s="0" t="n">
        <f aca="false">SUM(E3164+INT(D3165))</f>
        <v>29478</v>
      </c>
    </row>
    <row r="3166" customFormat="false" ht="15" hidden="false" customHeight="false" outlineLevel="0" collapsed="false">
      <c r="A3166" s="0" t="s">
        <v>4471</v>
      </c>
      <c r="B3166" s="1" t="s">
        <v>4472</v>
      </c>
      <c r="C3166" s="0" t="n">
        <v>14.2</v>
      </c>
      <c r="D3166" s="0" t="n">
        <f aca="false">ROUND(C3166,0)</f>
        <v>14</v>
      </c>
      <c r="E3166" s="0" t="n">
        <f aca="false">SUM(E3165+INT(D3166))</f>
        <v>29492</v>
      </c>
    </row>
    <row r="3167" customFormat="false" ht="15" hidden="false" customHeight="false" outlineLevel="0" collapsed="false">
      <c r="A3167" s="0" t="s">
        <v>4473</v>
      </c>
      <c r="B3167" s="1" t="s">
        <v>4474</v>
      </c>
      <c r="C3167" s="0" t="n">
        <v>14.2</v>
      </c>
      <c r="D3167" s="0" t="n">
        <f aca="false">ROUND(C3167,0)</f>
        <v>14</v>
      </c>
      <c r="E3167" s="0" t="n">
        <f aca="false">SUM(E3166+INT(D3167))</f>
        <v>29506</v>
      </c>
    </row>
    <row r="3168" customFormat="false" ht="15" hidden="false" customHeight="false" outlineLevel="0" collapsed="false">
      <c r="A3168" s="0" t="s">
        <v>4475</v>
      </c>
      <c r="B3168" s="1" t="s">
        <v>4476</v>
      </c>
      <c r="C3168" s="0" t="n">
        <v>14.2</v>
      </c>
      <c r="D3168" s="0" t="n">
        <f aca="false">ROUND(C3168,0)</f>
        <v>14</v>
      </c>
      <c r="E3168" s="0" t="n">
        <f aca="false">SUM(E3167+INT(D3168))</f>
        <v>29520</v>
      </c>
    </row>
    <row r="3169" customFormat="false" ht="15" hidden="false" customHeight="false" outlineLevel="0" collapsed="false">
      <c r="A3169" s="0" t="s">
        <v>4477</v>
      </c>
      <c r="B3169" s="1" t="s">
        <v>4478</v>
      </c>
      <c r="C3169" s="0" t="n">
        <v>14.2</v>
      </c>
      <c r="D3169" s="0" t="n">
        <f aca="false">ROUND(C3169,0)</f>
        <v>14</v>
      </c>
      <c r="E3169" s="0" t="n">
        <f aca="false">SUM(E3168+INT(D3169))</f>
        <v>29534</v>
      </c>
    </row>
    <row r="3170" customFormat="false" ht="15" hidden="false" customHeight="false" outlineLevel="0" collapsed="false">
      <c r="A3170" s="0" t="s">
        <v>4479</v>
      </c>
      <c r="B3170" s="1" t="s">
        <v>4480</v>
      </c>
      <c r="C3170" s="0" t="n">
        <v>14.2</v>
      </c>
      <c r="D3170" s="0" t="n">
        <f aca="false">ROUND(C3170,0)</f>
        <v>14</v>
      </c>
      <c r="E3170" s="0" t="n">
        <f aca="false">SUM(E3169+INT(D3170))</f>
        <v>29548</v>
      </c>
    </row>
    <row r="3171" customFormat="false" ht="15" hidden="false" customHeight="false" outlineLevel="0" collapsed="false">
      <c r="A3171" s="0" t="s">
        <v>4481</v>
      </c>
      <c r="B3171" s="1" t="s">
        <v>4482</v>
      </c>
      <c r="C3171" s="0" t="n">
        <v>14.2</v>
      </c>
      <c r="D3171" s="0" t="n">
        <f aca="false">ROUND(C3171,0)</f>
        <v>14</v>
      </c>
      <c r="E3171" s="0" t="n">
        <f aca="false">SUM(E3170+INT(D3171))</f>
        <v>29562</v>
      </c>
    </row>
    <row r="3172" customFormat="false" ht="15" hidden="false" customHeight="false" outlineLevel="0" collapsed="false">
      <c r="A3172" s="0" t="s">
        <v>4483</v>
      </c>
      <c r="B3172" s="1" t="s">
        <v>4484</v>
      </c>
      <c r="C3172" s="0" t="n">
        <v>14.2</v>
      </c>
      <c r="D3172" s="0" t="n">
        <f aca="false">ROUND(C3172,0)</f>
        <v>14</v>
      </c>
      <c r="E3172" s="0" t="n">
        <f aca="false">SUM(E3171+INT(D3172))</f>
        <v>29576</v>
      </c>
    </row>
    <row r="3173" customFormat="false" ht="15" hidden="false" customHeight="false" outlineLevel="0" collapsed="false">
      <c r="A3173" s="0" t="s">
        <v>4485</v>
      </c>
      <c r="B3173" s="1" t="s">
        <v>4486</v>
      </c>
      <c r="C3173" s="0" t="n">
        <v>14.2</v>
      </c>
      <c r="D3173" s="0" t="n">
        <f aca="false">ROUND(C3173,0)</f>
        <v>14</v>
      </c>
      <c r="E3173" s="0" t="n">
        <f aca="false">SUM(E3172+INT(D3173))</f>
        <v>29590</v>
      </c>
    </row>
    <row r="3174" customFormat="false" ht="15" hidden="false" customHeight="false" outlineLevel="0" collapsed="false">
      <c r="A3174" s="0" t="s">
        <v>4487</v>
      </c>
      <c r="B3174" s="1" t="s">
        <v>4488</v>
      </c>
      <c r="C3174" s="0" t="n">
        <v>14.2</v>
      </c>
      <c r="D3174" s="0" t="n">
        <f aca="false">ROUND(C3174,0)</f>
        <v>14</v>
      </c>
      <c r="E3174" s="0" t="n">
        <f aca="false">SUM(E3173+INT(D3174))</f>
        <v>29604</v>
      </c>
    </row>
    <row r="3175" customFormat="false" ht="15" hidden="false" customHeight="false" outlineLevel="0" collapsed="false">
      <c r="A3175" s="0" t="s">
        <v>4489</v>
      </c>
      <c r="B3175" s="1" t="s">
        <v>4490</v>
      </c>
      <c r="C3175" s="0" t="n">
        <v>14.2</v>
      </c>
      <c r="D3175" s="0" t="n">
        <f aca="false">ROUND(C3175,0)</f>
        <v>14</v>
      </c>
      <c r="E3175" s="0" t="n">
        <f aca="false">SUM(E3174+INT(D3175))</f>
        <v>29618</v>
      </c>
    </row>
    <row r="3176" customFormat="false" ht="15" hidden="false" customHeight="false" outlineLevel="0" collapsed="false">
      <c r="A3176" s="0" t="s">
        <v>4491</v>
      </c>
      <c r="B3176" s="1" t="s">
        <v>4492</v>
      </c>
      <c r="C3176" s="0" t="n">
        <v>14.2</v>
      </c>
      <c r="D3176" s="0" t="n">
        <f aca="false">ROUND(C3176,0)</f>
        <v>14</v>
      </c>
      <c r="E3176" s="0" t="n">
        <f aca="false">SUM(E3175+INT(D3176))</f>
        <v>29632</v>
      </c>
    </row>
    <row r="3177" customFormat="false" ht="15" hidden="false" customHeight="false" outlineLevel="0" collapsed="false">
      <c r="A3177" s="0" t="s">
        <v>4493</v>
      </c>
      <c r="B3177" s="1" t="s">
        <v>4494</v>
      </c>
      <c r="C3177" s="0" t="n">
        <v>14.2</v>
      </c>
      <c r="D3177" s="0" t="n">
        <f aca="false">ROUND(C3177,0)</f>
        <v>14</v>
      </c>
      <c r="E3177" s="0" t="n">
        <f aca="false">SUM(E3176+INT(D3177))</f>
        <v>29646</v>
      </c>
    </row>
    <row r="3178" customFormat="false" ht="15" hidden="false" customHeight="false" outlineLevel="0" collapsed="false">
      <c r="A3178" s="0" t="s">
        <v>4495</v>
      </c>
      <c r="B3178" s="1" t="s">
        <v>4496</v>
      </c>
      <c r="C3178" s="0" t="n">
        <v>14.2</v>
      </c>
      <c r="D3178" s="0" t="n">
        <f aca="false">ROUND(C3178,0)</f>
        <v>14</v>
      </c>
      <c r="E3178" s="0" t="n">
        <f aca="false">SUM(E3177+INT(D3178))</f>
        <v>29660</v>
      </c>
    </row>
    <row r="3179" customFormat="false" ht="15" hidden="false" customHeight="false" outlineLevel="0" collapsed="false">
      <c r="A3179" s="0" t="s">
        <v>4497</v>
      </c>
      <c r="B3179" s="1" t="s">
        <v>4498</v>
      </c>
      <c r="C3179" s="0" t="n">
        <v>14.2</v>
      </c>
      <c r="D3179" s="0" t="n">
        <f aca="false">ROUND(C3179,0)</f>
        <v>14</v>
      </c>
      <c r="E3179" s="0" t="n">
        <f aca="false">SUM(E3178+INT(D3179))</f>
        <v>29674</v>
      </c>
    </row>
    <row r="3180" customFormat="false" ht="15" hidden="false" customHeight="false" outlineLevel="0" collapsed="false">
      <c r="A3180" s="0" t="s">
        <v>4499</v>
      </c>
      <c r="B3180" s="1" t="s">
        <v>4500</v>
      </c>
      <c r="C3180" s="0" t="n">
        <v>14.2</v>
      </c>
      <c r="D3180" s="0" t="n">
        <f aca="false">ROUND(C3180,0)</f>
        <v>14</v>
      </c>
      <c r="E3180" s="0" t="n">
        <f aca="false">SUM(E3179+INT(D3180))</f>
        <v>29688</v>
      </c>
    </row>
    <row r="3181" customFormat="false" ht="15" hidden="false" customHeight="false" outlineLevel="0" collapsed="false">
      <c r="A3181" s="0" t="s">
        <v>4501</v>
      </c>
      <c r="B3181" s="1" t="s">
        <v>4502</v>
      </c>
      <c r="C3181" s="0" t="n">
        <v>14.2</v>
      </c>
      <c r="D3181" s="0" t="n">
        <f aca="false">ROUND(C3181,0)</f>
        <v>14</v>
      </c>
      <c r="E3181" s="0" t="n">
        <f aca="false">SUM(E3180+INT(D3181))</f>
        <v>29702</v>
      </c>
    </row>
    <row r="3182" customFormat="false" ht="15" hidden="false" customHeight="false" outlineLevel="0" collapsed="false">
      <c r="A3182" s="0" t="s">
        <v>4503</v>
      </c>
      <c r="B3182" s="1" t="s">
        <v>4504</v>
      </c>
      <c r="C3182" s="0" t="n">
        <v>14.2</v>
      </c>
      <c r="D3182" s="0" t="n">
        <f aca="false">ROUND(C3182,0)</f>
        <v>14</v>
      </c>
      <c r="E3182" s="0" t="n">
        <f aca="false">SUM(E3181+INT(D3182))</f>
        <v>29716</v>
      </c>
    </row>
    <row r="3183" customFormat="false" ht="15" hidden="false" customHeight="false" outlineLevel="0" collapsed="false">
      <c r="A3183" s="0" t="s">
        <v>4505</v>
      </c>
      <c r="B3183" s="1" t="s">
        <v>4506</v>
      </c>
      <c r="C3183" s="0" t="n">
        <v>14.2</v>
      </c>
      <c r="D3183" s="0" t="n">
        <f aca="false">ROUND(C3183,0)</f>
        <v>14</v>
      </c>
      <c r="E3183" s="0" t="n">
        <f aca="false">SUM(E3182+INT(D3183))</f>
        <v>29730</v>
      </c>
    </row>
    <row r="3184" customFormat="false" ht="15" hidden="false" customHeight="false" outlineLevel="0" collapsed="false">
      <c r="A3184" s="0" t="s">
        <v>4507</v>
      </c>
      <c r="B3184" s="1" t="s">
        <v>4508</v>
      </c>
      <c r="C3184" s="0" t="n">
        <v>14.2</v>
      </c>
      <c r="D3184" s="0" t="n">
        <f aca="false">ROUND(C3184,0)</f>
        <v>14</v>
      </c>
      <c r="E3184" s="0" t="n">
        <f aca="false">SUM(E3183+INT(D3184))</f>
        <v>29744</v>
      </c>
    </row>
    <row r="3185" customFormat="false" ht="15" hidden="false" customHeight="false" outlineLevel="0" collapsed="false">
      <c r="A3185" s="0" t="s">
        <v>4509</v>
      </c>
      <c r="B3185" s="1" t="s">
        <v>4510</v>
      </c>
      <c r="C3185" s="0" t="n">
        <v>14.2</v>
      </c>
      <c r="D3185" s="0" t="n">
        <f aca="false">ROUND(C3185,0)</f>
        <v>14</v>
      </c>
      <c r="E3185" s="0" t="n">
        <f aca="false">SUM(E3184+INT(D3185))</f>
        <v>29758</v>
      </c>
    </row>
    <row r="3186" customFormat="false" ht="15" hidden="false" customHeight="false" outlineLevel="0" collapsed="false">
      <c r="A3186" s="0" t="s">
        <v>4511</v>
      </c>
      <c r="B3186" s="1" t="s">
        <v>4512</v>
      </c>
      <c r="C3186" s="0" t="n">
        <v>14.2</v>
      </c>
      <c r="D3186" s="0" t="n">
        <f aca="false">ROUND(C3186,0)</f>
        <v>14</v>
      </c>
      <c r="E3186" s="0" t="n">
        <f aca="false">SUM(E3185+INT(D3186))</f>
        <v>29772</v>
      </c>
    </row>
    <row r="3187" customFormat="false" ht="15" hidden="false" customHeight="false" outlineLevel="0" collapsed="false">
      <c r="A3187" s="0" t="s">
        <v>4513</v>
      </c>
      <c r="B3187" s="1" t="s">
        <v>4514</v>
      </c>
      <c r="C3187" s="0" t="n">
        <v>14.2</v>
      </c>
      <c r="D3187" s="0" t="n">
        <f aca="false">ROUND(C3187,0)</f>
        <v>14</v>
      </c>
      <c r="E3187" s="0" t="n">
        <f aca="false">SUM(E3186+INT(D3187))</f>
        <v>29786</v>
      </c>
    </row>
    <row r="3188" customFormat="false" ht="15" hidden="false" customHeight="false" outlineLevel="0" collapsed="false">
      <c r="A3188" s="0" t="s">
        <v>4515</v>
      </c>
      <c r="B3188" s="1" t="s">
        <v>4516</v>
      </c>
      <c r="C3188" s="0" t="n">
        <v>14.2</v>
      </c>
      <c r="D3188" s="0" t="n">
        <f aca="false">ROUND(C3188,0)</f>
        <v>14</v>
      </c>
      <c r="E3188" s="0" t="n">
        <f aca="false">SUM(E3187+INT(D3188))</f>
        <v>29800</v>
      </c>
    </row>
    <row r="3189" customFormat="false" ht="15" hidden="false" customHeight="false" outlineLevel="0" collapsed="false">
      <c r="A3189" s="0" t="s">
        <v>4517</v>
      </c>
      <c r="B3189" s="1" t="s">
        <v>4518</v>
      </c>
      <c r="C3189" s="0" t="n">
        <v>14.2</v>
      </c>
      <c r="D3189" s="0" t="n">
        <f aca="false">ROUND(C3189,0)</f>
        <v>14</v>
      </c>
      <c r="E3189" s="0" t="n">
        <f aca="false">SUM(E3188+INT(D3189))</f>
        <v>29814</v>
      </c>
    </row>
    <row r="3190" customFormat="false" ht="15" hidden="false" customHeight="false" outlineLevel="0" collapsed="false">
      <c r="A3190" s="0" t="s">
        <v>4519</v>
      </c>
      <c r="B3190" s="1" t="s">
        <v>4520</v>
      </c>
      <c r="C3190" s="0" t="n">
        <v>14.2</v>
      </c>
      <c r="D3190" s="0" t="n">
        <f aca="false">ROUND(C3190,0)</f>
        <v>14</v>
      </c>
      <c r="E3190" s="0" t="n">
        <f aca="false">SUM(E3189+INT(D3190))</f>
        <v>29828</v>
      </c>
    </row>
    <row r="3191" customFormat="false" ht="15" hidden="false" customHeight="false" outlineLevel="0" collapsed="false">
      <c r="A3191" s="0" t="s">
        <v>4521</v>
      </c>
      <c r="B3191" s="1" t="s">
        <v>4522</v>
      </c>
      <c r="C3191" s="0" t="n">
        <v>14.2</v>
      </c>
      <c r="D3191" s="0" t="n">
        <f aca="false">ROUND(C3191,0)</f>
        <v>14</v>
      </c>
      <c r="E3191" s="0" t="n">
        <f aca="false">SUM(E3190+INT(D3191))</f>
        <v>29842</v>
      </c>
    </row>
    <row r="3192" customFormat="false" ht="15" hidden="false" customHeight="false" outlineLevel="0" collapsed="false">
      <c r="A3192" s="0" t="s">
        <v>4523</v>
      </c>
      <c r="B3192" s="1" t="s">
        <v>4524</v>
      </c>
      <c r="C3192" s="0" t="n">
        <v>14.2</v>
      </c>
      <c r="D3192" s="0" t="n">
        <f aca="false">ROUND(C3192,0)</f>
        <v>14</v>
      </c>
      <c r="E3192" s="0" t="n">
        <f aca="false">SUM(E3191+INT(D3192))</f>
        <v>29856</v>
      </c>
    </row>
    <row r="3193" customFormat="false" ht="15" hidden="false" customHeight="false" outlineLevel="0" collapsed="false">
      <c r="A3193" s="0" t="s">
        <v>4525</v>
      </c>
      <c r="B3193" s="1" t="s">
        <v>4526</v>
      </c>
      <c r="C3193" s="0" t="n">
        <v>14.2</v>
      </c>
      <c r="D3193" s="0" t="n">
        <f aca="false">ROUND(C3193,0)</f>
        <v>14</v>
      </c>
      <c r="E3193" s="0" t="n">
        <f aca="false">SUM(E3192+INT(D3193))</f>
        <v>29870</v>
      </c>
    </row>
    <row r="3194" customFormat="false" ht="15" hidden="false" customHeight="false" outlineLevel="0" collapsed="false">
      <c r="A3194" s="0" t="s">
        <v>4527</v>
      </c>
      <c r="B3194" s="1" t="s">
        <v>4528</v>
      </c>
      <c r="C3194" s="0" t="n">
        <v>14.2</v>
      </c>
      <c r="D3194" s="0" t="n">
        <f aca="false">ROUND(C3194,0)</f>
        <v>14</v>
      </c>
      <c r="E3194" s="0" t="n">
        <f aca="false">SUM(E3193+INT(D3194))</f>
        <v>29884</v>
      </c>
    </row>
    <row r="3195" customFormat="false" ht="15" hidden="false" customHeight="false" outlineLevel="0" collapsed="false">
      <c r="A3195" s="0" t="s">
        <v>4529</v>
      </c>
      <c r="B3195" s="1" t="s">
        <v>4530</v>
      </c>
      <c r="C3195" s="0" t="n">
        <v>14.2</v>
      </c>
      <c r="D3195" s="0" t="n">
        <f aca="false">ROUND(C3195,0)</f>
        <v>14</v>
      </c>
      <c r="E3195" s="0" t="n">
        <f aca="false">SUM(E3194+INT(D3195))</f>
        <v>29898</v>
      </c>
    </row>
    <row r="3196" customFormat="false" ht="15" hidden="false" customHeight="false" outlineLevel="0" collapsed="false">
      <c r="A3196" s="0" t="s">
        <v>4531</v>
      </c>
      <c r="B3196" s="1" t="s">
        <v>4532</v>
      </c>
      <c r="C3196" s="0" t="n">
        <v>14.2</v>
      </c>
      <c r="D3196" s="0" t="n">
        <f aca="false">ROUND(C3196,0)</f>
        <v>14</v>
      </c>
      <c r="E3196" s="0" t="n">
        <f aca="false">SUM(E3195+INT(D3196))</f>
        <v>29912</v>
      </c>
    </row>
    <row r="3197" customFormat="false" ht="15" hidden="false" customHeight="false" outlineLevel="0" collapsed="false">
      <c r="A3197" s="0" t="s">
        <v>4533</v>
      </c>
      <c r="B3197" s="1" t="s">
        <v>4534</v>
      </c>
      <c r="C3197" s="0" t="n">
        <v>14.2</v>
      </c>
      <c r="D3197" s="0" t="n">
        <f aca="false">ROUND(C3197,0)</f>
        <v>14</v>
      </c>
      <c r="E3197" s="0" t="n">
        <f aca="false">SUM(E3196+INT(D3197))</f>
        <v>29926</v>
      </c>
    </row>
    <row r="3198" customFormat="false" ht="15" hidden="false" customHeight="false" outlineLevel="0" collapsed="false">
      <c r="A3198" s="0" t="s">
        <v>4535</v>
      </c>
      <c r="B3198" s="1" t="s">
        <v>4536</v>
      </c>
      <c r="C3198" s="0" t="n">
        <v>14.2</v>
      </c>
      <c r="D3198" s="0" t="n">
        <f aca="false">ROUND(C3198,0)</f>
        <v>14</v>
      </c>
      <c r="E3198" s="0" t="n">
        <f aca="false">SUM(E3197+INT(D3198))</f>
        <v>29940</v>
      </c>
    </row>
    <row r="3199" customFormat="false" ht="15" hidden="false" customHeight="false" outlineLevel="0" collapsed="false">
      <c r="A3199" s="0" t="s">
        <v>4537</v>
      </c>
      <c r="B3199" s="1" t="s">
        <v>4538</v>
      </c>
      <c r="C3199" s="0" t="n">
        <v>14.2</v>
      </c>
      <c r="D3199" s="0" t="n">
        <f aca="false">ROUND(C3199,0)</f>
        <v>14</v>
      </c>
      <c r="E3199" s="0" t="n">
        <f aca="false">SUM(E3198+INT(D3199))</f>
        <v>29954</v>
      </c>
    </row>
    <row r="3200" customFormat="false" ht="15" hidden="false" customHeight="false" outlineLevel="0" collapsed="false">
      <c r="A3200" s="0" t="s">
        <v>4539</v>
      </c>
      <c r="B3200" s="1" t="s">
        <v>4540</v>
      </c>
      <c r="C3200" s="0" t="n">
        <v>14.2</v>
      </c>
      <c r="D3200" s="0" t="n">
        <f aca="false">ROUND(C3200,0)</f>
        <v>14</v>
      </c>
      <c r="E3200" s="0" t="n">
        <f aca="false">SUM(E3199+INT(D3200))</f>
        <v>29968</v>
      </c>
    </row>
    <row r="3201" customFormat="false" ht="15" hidden="false" customHeight="false" outlineLevel="0" collapsed="false">
      <c r="A3201" s="0" t="s">
        <v>4541</v>
      </c>
      <c r="B3201" s="1" t="s">
        <v>4542</v>
      </c>
      <c r="C3201" s="0" t="n">
        <v>14.2</v>
      </c>
      <c r="D3201" s="0" t="n">
        <f aca="false">ROUND(C3201,0)</f>
        <v>14</v>
      </c>
      <c r="E3201" s="0" t="n">
        <f aca="false">SUM(E3200+INT(D3201))</f>
        <v>29982</v>
      </c>
    </row>
    <row r="3202" customFormat="false" ht="15" hidden="false" customHeight="false" outlineLevel="0" collapsed="false">
      <c r="A3202" s="0" t="s">
        <v>4543</v>
      </c>
      <c r="B3202" s="1" t="s">
        <v>4544</v>
      </c>
      <c r="C3202" s="0" t="n">
        <v>14.2</v>
      </c>
      <c r="D3202" s="0" t="n">
        <f aca="false">ROUND(C3202,0)</f>
        <v>14</v>
      </c>
      <c r="E3202" s="0" t="n">
        <f aca="false">SUM(E3201+INT(D3202))</f>
        <v>29996</v>
      </c>
    </row>
    <row r="3203" customFormat="false" ht="15" hidden="false" customHeight="false" outlineLevel="0" collapsed="false">
      <c r="A3203" s="0" t="s">
        <v>4545</v>
      </c>
      <c r="B3203" s="1" t="s">
        <v>4546</v>
      </c>
      <c r="C3203" s="0" t="n">
        <v>14.2</v>
      </c>
      <c r="D3203" s="0" t="n">
        <f aca="false">ROUND(C3203,0)</f>
        <v>14</v>
      </c>
      <c r="E3203" s="0" t="n">
        <f aca="false">SUM(E3202+INT(D3203))</f>
        <v>30010</v>
      </c>
    </row>
    <row r="3204" customFormat="false" ht="15" hidden="false" customHeight="false" outlineLevel="0" collapsed="false">
      <c r="A3204" s="0" t="s">
        <v>4547</v>
      </c>
      <c r="B3204" s="1" t="s">
        <v>4548</v>
      </c>
      <c r="C3204" s="0" t="n">
        <v>14.2</v>
      </c>
      <c r="D3204" s="0" t="n">
        <f aca="false">ROUND(C3204,0)</f>
        <v>14</v>
      </c>
      <c r="E3204" s="0" t="n">
        <f aca="false">SUM(E3203+INT(D3204))</f>
        <v>30024</v>
      </c>
    </row>
    <row r="3205" customFormat="false" ht="15" hidden="false" customHeight="false" outlineLevel="0" collapsed="false">
      <c r="A3205" s="0" t="s">
        <v>4549</v>
      </c>
      <c r="B3205" s="1" t="s">
        <v>4550</v>
      </c>
      <c r="C3205" s="0" t="n">
        <v>14.2</v>
      </c>
      <c r="D3205" s="0" t="n">
        <f aca="false">ROUND(C3205,0)</f>
        <v>14</v>
      </c>
      <c r="E3205" s="0" t="n">
        <f aca="false">SUM(E3204+INT(D3205))</f>
        <v>30038</v>
      </c>
    </row>
    <row r="3206" customFormat="false" ht="15" hidden="false" customHeight="false" outlineLevel="0" collapsed="false">
      <c r="A3206" s="0" t="s">
        <v>4551</v>
      </c>
      <c r="B3206" s="1" t="s">
        <v>4552</v>
      </c>
      <c r="C3206" s="0" t="n">
        <v>14.2</v>
      </c>
      <c r="D3206" s="0" t="n">
        <f aca="false">ROUND(C3206,0)</f>
        <v>14</v>
      </c>
      <c r="E3206" s="0" t="n">
        <f aca="false">SUM(E3205+INT(D3206))</f>
        <v>30052</v>
      </c>
    </row>
    <row r="3207" customFormat="false" ht="15" hidden="false" customHeight="false" outlineLevel="0" collapsed="false">
      <c r="A3207" s="0" t="s">
        <v>4553</v>
      </c>
      <c r="B3207" s="1" t="s">
        <v>4554</v>
      </c>
      <c r="C3207" s="0" t="n">
        <v>14.2</v>
      </c>
      <c r="D3207" s="0" t="n">
        <f aca="false">ROUND(C3207,0)</f>
        <v>14</v>
      </c>
      <c r="E3207" s="0" t="n">
        <f aca="false">SUM(E3206+INT(D3207))</f>
        <v>30066</v>
      </c>
    </row>
    <row r="3208" customFormat="false" ht="15" hidden="false" customHeight="false" outlineLevel="0" collapsed="false">
      <c r="A3208" s="0" t="s">
        <v>4555</v>
      </c>
      <c r="B3208" s="1" t="s">
        <v>4556</v>
      </c>
      <c r="C3208" s="0" t="n">
        <v>14.2</v>
      </c>
      <c r="D3208" s="0" t="n">
        <f aca="false">ROUND(C3208,0)</f>
        <v>14</v>
      </c>
      <c r="E3208" s="0" t="n">
        <f aca="false">SUM(E3207+INT(D3208))</f>
        <v>30080</v>
      </c>
    </row>
    <row r="3209" customFormat="false" ht="15" hidden="false" customHeight="false" outlineLevel="0" collapsed="false">
      <c r="A3209" s="0" t="s">
        <v>4557</v>
      </c>
      <c r="B3209" s="1" t="s">
        <v>4558</v>
      </c>
      <c r="C3209" s="0" t="n">
        <v>14.2</v>
      </c>
      <c r="D3209" s="0" t="n">
        <f aca="false">ROUND(C3209,0)</f>
        <v>14</v>
      </c>
      <c r="E3209" s="0" t="n">
        <f aca="false">SUM(E3208+INT(D3209))</f>
        <v>30094</v>
      </c>
    </row>
    <row r="3210" customFormat="false" ht="15" hidden="false" customHeight="false" outlineLevel="0" collapsed="false">
      <c r="A3210" s="0" t="s">
        <v>4559</v>
      </c>
      <c r="B3210" s="1" t="s">
        <v>4560</v>
      </c>
      <c r="C3210" s="0" t="n">
        <v>14.2</v>
      </c>
      <c r="D3210" s="0" t="n">
        <f aca="false">ROUND(C3210,0)</f>
        <v>14</v>
      </c>
      <c r="E3210" s="0" t="n">
        <f aca="false">SUM(E3209+INT(D3210))</f>
        <v>30108</v>
      </c>
    </row>
    <row r="3211" customFormat="false" ht="15" hidden="false" customHeight="false" outlineLevel="0" collapsed="false">
      <c r="A3211" s="0" t="s">
        <v>4561</v>
      </c>
      <c r="B3211" s="1" t="s">
        <v>4562</v>
      </c>
      <c r="C3211" s="0" t="n">
        <v>14.2</v>
      </c>
      <c r="D3211" s="0" t="n">
        <f aca="false">ROUND(C3211,0)</f>
        <v>14</v>
      </c>
      <c r="E3211" s="0" t="n">
        <f aca="false">SUM(E3210+INT(D3211))</f>
        <v>30122</v>
      </c>
    </row>
    <row r="3212" customFormat="false" ht="15" hidden="false" customHeight="false" outlineLevel="0" collapsed="false">
      <c r="A3212" s="0" t="s">
        <v>4563</v>
      </c>
      <c r="B3212" s="1" t="s">
        <v>4564</v>
      </c>
      <c r="C3212" s="0" t="n">
        <v>14.2</v>
      </c>
      <c r="D3212" s="0" t="n">
        <f aca="false">ROUND(C3212,0)</f>
        <v>14</v>
      </c>
      <c r="E3212" s="0" t="n">
        <f aca="false">SUM(E3211+INT(D3212))</f>
        <v>30136</v>
      </c>
    </row>
    <row r="3213" customFormat="false" ht="15" hidden="false" customHeight="false" outlineLevel="0" collapsed="false">
      <c r="A3213" s="0" t="s">
        <v>4565</v>
      </c>
      <c r="B3213" s="1" t="s">
        <v>4566</v>
      </c>
      <c r="C3213" s="0" t="n">
        <v>14.2</v>
      </c>
      <c r="D3213" s="0" t="n">
        <f aca="false">ROUND(C3213,0)</f>
        <v>14</v>
      </c>
      <c r="E3213" s="0" t="n">
        <f aca="false">SUM(E3212+INT(D3213))</f>
        <v>30150</v>
      </c>
    </row>
    <row r="3214" customFormat="false" ht="15" hidden="false" customHeight="false" outlineLevel="0" collapsed="false">
      <c r="A3214" s="0" t="s">
        <v>4567</v>
      </c>
      <c r="B3214" s="1" t="s">
        <v>4568</v>
      </c>
      <c r="C3214" s="0" t="n">
        <v>14.2</v>
      </c>
      <c r="D3214" s="0" t="n">
        <f aca="false">ROUND(C3214,0)</f>
        <v>14</v>
      </c>
      <c r="E3214" s="0" t="n">
        <f aca="false">SUM(E3213+INT(D3214))</f>
        <v>30164</v>
      </c>
    </row>
    <row r="3215" customFormat="false" ht="15" hidden="false" customHeight="false" outlineLevel="0" collapsed="false">
      <c r="A3215" s="0" t="s">
        <v>4569</v>
      </c>
      <c r="B3215" s="1" t="s">
        <v>4570</v>
      </c>
      <c r="C3215" s="0" t="n">
        <v>14.2</v>
      </c>
      <c r="D3215" s="0" t="n">
        <f aca="false">ROUND(C3215,0)</f>
        <v>14</v>
      </c>
      <c r="E3215" s="0" t="n">
        <f aca="false">SUM(E3214+INT(D3215))</f>
        <v>30178</v>
      </c>
    </row>
    <row r="3216" customFormat="false" ht="15" hidden="false" customHeight="false" outlineLevel="0" collapsed="false">
      <c r="A3216" s="0" t="s">
        <v>4571</v>
      </c>
      <c r="B3216" s="1" t="s">
        <v>4572</v>
      </c>
      <c r="C3216" s="0" t="n">
        <v>14.2</v>
      </c>
      <c r="D3216" s="0" t="n">
        <f aca="false">ROUND(C3216,0)</f>
        <v>14</v>
      </c>
      <c r="E3216" s="0" t="n">
        <f aca="false">SUM(E3215+INT(D3216))</f>
        <v>30192</v>
      </c>
    </row>
    <row r="3217" customFormat="false" ht="15" hidden="false" customHeight="false" outlineLevel="0" collapsed="false">
      <c r="A3217" s="0" t="s">
        <v>4573</v>
      </c>
      <c r="B3217" s="1" t="s">
        <v>4574</v>
      </c>
      <c r="C3217" s="0" t="n">
        <v>14.2</v>
      </c>
      <c r="D3217" s="0" t="n">
        <f aca="false">ROUND(C3217,0)</f>
        <v>14</v>
      </c>
      <c r="E3217" s="0" t="n">
        <f aca="false">SUM(E3216+INT(D3217))</f>
        <v>30206</v>
      </c>
    </row>
    <row r="3218" customFormat="false" ht="15" hidden="false" customHeight="false" outlineLevel="0" collapsed="false">
      <c r="A3218" s="0" t="s">
        <v>4575</v>
      </c>
      <c r="B3218" s="1" t="s">
        <v>4576</v>
      </c>
      <c r="C3218" s="0" t="n">
        <v>14.2</v>
      </c>
      <c r="D3218" s="0" t="n">
        <f aca="false">ROUND(C3218,0)</f>
        <v>14</v>
      </c>
      <c r="E3218" s="0" t="n">
        <f aca="false">SUM(E3217+INT(D3218))</f>
        <v>30220</v>
      </c>
    </row>
    <row r="3219" customFormat="false" ht="15" hidden="false" customHeight="false" outlineLevel="0" collapsed="false">
      <c r="A3219" s="0" t="s">
        <v>4577</v>
      </c>
      <c r="B3219" s="1" t="s">
        <v>4578</v>
      </c>
      <c r="C3219" s="0" t="n">
        <v>14.2</v>
      </c>
      <c r="D3219" s="0" t="n">
        <f aca="false">ROUND(C3219,0)</f>
        <v>14</v>
      </c>
      <c r="E3219" s="0" t="n">
        <f aca="false">SUM(E3218+INT(D3219))</f>
        <v>30234</v>
      </c>
    </row>
    <row r="3220" customFormat="false" ht="15" hidden="false" customHeight="false" outlineLevel="0" collapsed="false">
      <c r="A3220" s="0" t="s">
        <v>4579</v>
      </c>
      <c r="B3220" s="1" t="s">
        <v>4580</v>
      </c>
      <c r="C3220" s="0" t="n">
        <v>14.2</v>
      </c>
      <c r="D3220" s="0" t="n">
        <f aca="false">ROUND(C3220,0)</f>
        <v>14</v>
      </c>
      <c r="E3220" s="0" t="n">
        <f aca="false">SUM(E3219+INT(D3220))</f>
        <v>30248</v>
      </c>
    </row>
    <row r="3221" customFormat="false" ht="15" hidden="false" customHeight="false" outlineLevel="0" collapsed="false">
      <c r="A3221" s="0" t="s">
        <v>4581</v>
      </c>
      <c r="B3221" s="1" t="s">
        <v>4582</v>
      </c>
      <c r="C3221" s="0" t="n">
        <v>14.2</v>
      </c>
      <c r="D3221" s="0" t="n">
        <f aca="false">ROUND(C3221,0)</f>
        <v>14</v>
      </c>
      <c r="E3221" s="0" t="n">
        <f aca="false">SUM(E3220+INT(D3221))</f>
        <v>30262</v>
      </c>
    </row>
    <row r="3222" customFormat="false" ht="15" hidden="false" customHeight="false" outlineLevel="0" collapsed="false">
      <c r="A3222" s="0" t="s">
        <v>4583</v>
      </c>
      <c r="B3222" s="1" t="s">
        <v>4584</v>
      </c>
      <c r="C3222" s="0" t="n">
        <v>14.2</v>
      </c>
      <c r="D3222" s="0" t="n">
        <f aca="false">ROUND(C3222,0)</f>
        <v>14</v>
      </c>
      <c r="E3222" s="0" t="n">
        <f aca="false">SUM(E3221+INT(D3222))</f>
        <v>30276</v>
      </c>
    </row>
    <row r="3223" customFormat="false" ht="15" hidden="false" customHeight="false" outlineLevel="0" collapsed="false">
      <c r="A3223" s="0" t="s">
        <v>4585</v>
      </c>
      <c r="B3223" s="1" t="s">
        <v>4586</v>
      </c>
      <c r="C3223" s="0" t="n">
        <v>14.2</v>
      </c>
      <c r="D3223" s="0" t="n">
        <f aca="false">ROUND(C3223,0)</f>
        <v>14</v>
      </c>
      <c r="E3223" s="0" t="n">
        <f aca="false">SUM(E3222+INT(D3223))</f>
        <v>30290</v>
      </c>
    </row>
    <row r="3224" customFormat="false" ht="15" hidden="false" customHeight="false" outlineLevel="0" collapsed="false">
      <c r="A3224" s="0" t="s">
        <v>4587</v>
      </c>
      <c r="B3224" s="1" t="s">
        <v>4588</v>
      </c>
      <c r="C3224" s="0" t="n">
        <v>14.2</v>
      </c>
      <c r="D3224" s="0" t="n">
        <f aca="false">ROUND(C3224,0)</f>
        <v>14</v>
      </c>
      <c r="E3224" s="0" t="n">
        <f aca="false">SUM(E3223+INT(D3224))</f>
        <v>30304</v>
      </c>
    </row>
    <row r="3225" customFormat="false" ht="15" hidden="false" customHeight="false" outlineLevel="0" collapsed="false">
      <c r="A3225" s="0" t="s">
        <v>4589</v>
      </c>
      <c r="B3225" s="1" t="s">
        <v>4590</v>
      </c>
      <c r="C3225" s="0" t="n">
        <v>14.2</v>
      </c>
      <c r="D3225" s="0" t="n">
        <f aca="false">ROUND(C3225,0)</f>
        <v>14</v>
      </c>
      <c r="E3225" s="0" t="n">
        <f aca="false">SUM(E3224+INT(D3225))</f>
        <v>30318</v>
      </c>
    </row>
    <row r="3226" customFormat="false" ht="15" hidden="false" customHeight="false" outlineLevel="0" collapsed="false">
      <c r="A3226" s="0" t="s">
        <v>4591</v>
      </c>
      <c r="B3226" s="1" t="s">
        <v>4592</v>
      </c>
      <c r="C3226" s="0" t="n">
        <v>14.2</v>
      </c>
      <c r="D3226" s="0" t="n">
        <f aca="false">ROUND(C3226,0)</f>
        <v>14</v>
      </c>
      <c r="E3226" s="0" t="n">
        <f aca="false">SUM(E3225+INT(D3226))</f>
        <v>30332</v>
      </c>
    </row>
    <row r="3227" customFormat="false" ht="15" hidden="false" customHeight="false" outlineLevel="0" collapsed="false">
      <c r="A3227" s="0" t="s">
        <v>4593</v>
      </c>
      <c r="B3227" s="1" t="s">
        <v>4594</v>
      </c>
      <c r="C3227" s="0" t="n">
        <v>14.2</v>
      </c>
      <c r="D3227" s="0" t="n">
        <f aca="false">ROUND(C3227,0)</f>
        <v>14</v>
      </c>
      <c r="E3227" s="0" t="n">
        <f aca="false">SUM(E3226+INT(D3227))</f>
        <v>30346</v>
      </c>
    </row>
    <row r="3228" customFormat="false" ht="15" hidden="false" customHeight="false" outlineLevel="0" collapsed="false">
      <c r="A3228" s="0" t="s">
        <v>4595</v>
      </c>
      <c r="B3228" s="1" t="s">
        <v>4596</v>
      </c>
      <c r="C3228" s="0" t="n">
        <v>14.2</v>
      </c>
      <c r="D3228" s="0" t="n">
        <f aca="false">ROUND(C3228,0)</f>
        <v>14</v>
      </c>
      <c r="E3228" s="0" t="n">
        <f aca="false">SUM(E3227+INT(D3228))</f>
        <v>30360</v>
      </c>
    </row>
    <row r="3229" customFormat="false" ht="15" hidden="false" customHeight="false" outlineLevel="0" collapsed="false">
      <c r="A3229" s="0" t="s">
        <v>4597</v>
      </c>
      <c r="B3229" s="1" t="s">
        <v>4598</v>
      </c>
      <c r="C3229" s="0" t="n">
        <v>14.2</v>
      </c>
      <c r="D3229" s="0" t="n">
        <f aca="false">ROUND(C3229,0)</f>
        <v>14</v>
      </c>
      <c r="E3229" s="0" t="n">
        <f aca="false">SUM(E3228+INT(D3229))</f>
        <v>30374</v>
      </c>
    </row>
    <row r="3230" customFormat="false" ht="15" hidden="false" customHeight="false" outlineLevel="0" collapsed="false">
      <c r="A3230" s="0" t="s">
        <v>4599</v>
      </c>
      <c r="B3230" s="1" t="s">
        <v>4600</v>
      </c>
      <c r="C3230" s="0" t="n">
        <v>14.2</v>
      </c>
      <c r="D3230" s="0" t="n">
        <f aca="false">ROUND(C3230,0)</f>
        <v>14</v>
      </c>
      <c r="E3230" s="0" t="n">
        <f aca="false">SUM(E3229+INT(D3230))</f>
        <v>30388</v>
      </c>
    </row>
    <row r="3231" customFormat="false" ht="15" hidden="false" customHeight="false" outlineLevel="0" collapsed="false">
      <c r="A3231" s="0" t="s">
        <v>4601</v>
      </c>
      <c r="B3231" s="1" t="s">
        <v>4602</v>
      </c>
      <c r="C3231" s="0" t="n">
        <v>14.2</v>
      </c>
      <c r="D3231" s="0" t="n">
        <f aca="false">ROUND(C3231,0)</f>
        <v>14</v>
      </c>
      <c r="E3231" s="0" t="n">
        <f aca="false">SUM(E3230+INT(D3231))</f>
        <v>30402</v>
      </c>
    </row>
    <row r="3232" customFormat="false" ht="15" hidden="false" customHeight="false" outlineLevel="0" collapsed="false">
      <c r="A3232" s="0" t="s">
        <v>4603</v>
      </c>
      <c r="B3232" s="1" t="s">
        <v>4604</v>
      </c>
      <c r="C3232" s="0" t="n">
        <v>14.2</v>
      </c>
      <c r="D3232" s="0" t="n">
        <f aca="false">ROUND(C3232,0)</f>
        <v>14</v>
      </c>
      <c r="E3232" s="0" t="n">
        <f aca="false">SUM(E3231+INT(D3232))</f>
        <v>30416</v>
      </c>
    </row>
    <row r="3233" customFormat="false" ht="15" hidden="false" customHeight="false" outlineLevel="0" collapsed="false">
      <c r="A3233" s="0" t="s">
        <v>4605</v>
      </c>
      <c r="B3233" s="1" t="s">
        <v>4606</v>
      </c>
      <c r="C3233" s="0" t="n">
        <v>14.2</v>
      </c>
      <c r="D3233" s="0" t="n">
        <f aca="false">ROUND(C3233,0)</f>
        <v>14</v>
      </c>
      <c r="E3233" s="0" t="n">
        <f aca="false">SUM(E3232+INT(D3233))</f>
        <v>30430</v>
      </c>
    </row>
    <row r="3234" customFormat="false" ht="15" hidden="false" customHeight="false" outlineLevel="0" collapsed="false">
      <c r="A3234" s="0" t="s">
        <v>4607</v>
      </c>
      <c r="B3234" s="1" t="s">
        <v>4608</v>
      </c>
      <c r="C3234" s="0" t="n">
        <v>14.2</v>
      </c>
      <c r="D3234" s="0" t="n">
        <f aca="false">ROUND(C3234,0)</f>
        <v>14</v>
      </c>
      <c r="E3234" s="0" t="n">
        <f aca="false">SUM(E3233+INT(D3234))</f>
        <v>30444</v>
      </c>
    </row>
    <row r="3235" customFormat="false" ht="15" hidden="false" customHeight="false" outlineLevel="0" collapsed="false">
      <c r="A3235" s="0" t="s">
        <v>4609</v>
      </c>
      <c r="B3235" s="1" t="s">
        <v>4610</v>
      </c>
      <c r="C3235" s="0" t="n">
        <v>14.2</v>
      </c>
      <c r="D3235" s="0" t="n">
        <f aca="false">ROUND(C3235,0)</f>
        <v>14</v>
      </c>
      <c r="E3235" s="0" t="n">
        <f aca="false">SUM(E3234+INT(D3235))</f>
        <v>30458</v>
      </c>
    </row>
    <row r="3236" customFormat="false" ht="15" hidden="false" customHeight="false" outlineLevel="0" collapsed="false">
      <c r="A3236" s="0" t="s">
        <v>4611</v>
      </c>
      <c r="B3236" s="1" t="s">
        <v>4612</v>
      </c>
      <c r="C3236" s="0" t="n">
        <v>14.2</v>
      </c>
      <c r="D3236" s="0" t="n">
        <f aca="false">ROUND(C3236,0)</f>
        <v>14</v>
      </c>
      <c r="E3236" s="0" t="n">
        <f aca="false">SUM(E3235+INT(D3236))</f>
        <v>30472</v>
      </c>
    </row>
    <row r="3237" customFormat="false" ht="15" hidden="false" customHeight="false" outlineLevel="0" collapsed="false">
      <c r="A3237" s="0" t="s">
        <v>4613</v>
      </c>
      <c r="B3237" s="1" t="s">
        <v>4614</v>
      </c>
      <c r="C3237" s="0" t="n">
        <v>14.2</v>
      </c>
      <c r="D3237" s="0" t="n">
        <f aca="false">ROUND(C3237,0)</f>
        <v>14</v>
      </c>
      <c r="E3237" s="0" t="n">
        <f aca="false">SUM(E3236+INT(D3237))</f>
        <v>30486</v>
      </c>
    </row>
    <row r="3238" customFormat="false" ht="15" hidden="false" customHeight="false" outlineLevel="0" collapsed="false">
      <c r="A3238" s="0" t="s">
        <v>4615</v>
      </c>
      <c r="B3238" s="1" t="s">
        <v>4616</v>
      </c>
      <c r="C3238" s="0" t="n">
        <v>14.2</v>
      </c>
      <c r="D3238" s="0" t="n">
        <f aca="false">ROUND(C3238,0)</f>
        <v>14</v>
      </c>
      <c r="E3238" s="0" t="n">
        <f aca="false">SUM(E3237+INT(D3238))</f>
        <v>30500</v>
      </c>
    </row>
    <row r="3239" customFormat="false" ht="15" hidden="false" customHeight="false" outlineLevel="0" collapsed="false">
      <c r="A3239" s="0" t="s">
        <v>4617</v>
      </c>
      <c r="B3239" s="1" t="s">
        <v>4618</v>
      </c>
      <c r="C3239" s="0" t="n">
        <v>14.2</v>
      </c>
      <c r="D3239" s="0" t="n">
        <f aca="false">ROUND(C3239,0)</f>
        <v>14</v>
      </c>
      <c r="E3239" s="0" t="n">
        <f aca="false">SUM(E3238+INT(D3239))</f>
        <v>30514</v>
      </c>
    </row>
    <row r="3240" customFormat="false" ht="15" hidden="false" customHeight="false" outlineLevel="0" collapsed="false">
      <c r="A3240" s="0" t="s">
        <v>4619</v>
      </c>
      <c r="B3240" s="1" t="s">
        <v>4620</v>
      </c>
      <c r="C3240" s="0" t="n">
        <v>14.2</v>
      </c>
      <c r="D3240" s="0" t="n">
        <f aca="false">ROUND(C3240,0)</f>
        <v>14</v>
      </c>
      <c r="E3240" s="0" t="n">
        <f aca="false">SUM(E3239+INT(D3240))</f>
        <v>30528</v>
      </c>
    </row>
    <row r="3241" customFormat="false" ht="15" hidden="false" customHeight="false" outlineLevel="0" collapsed="false">
      <c r="A3241" s="0" t="s">
        <v>4621</v>
      </c>
      <c r="B3241" s="1" t="s">
        <v>4622</v>
      </c>
      <c r="C3241" s="0" t="n">
        <v>14.2</v>
      </c>
      <c r="D3241" s="0" t="n">
        <f aca="false">ROUND(C3241,0)</f>
        <v>14</v>
      </c>
      <c r="E3241" s="0" t="n">
        <f aca="false">SUM(E3240+INT(D3241))</f>
        <v>30542</v>
      </c>
    </row>
    <row r="3242" customFormat="false" ht="15" hidden="false" customHeight="false" outlineLevel="0" collapsed="false">
      <c r="A3242" s="0" t="s">
        <v>4623</v>
      </c>
      <c r="B3242" s="1" t="s">
        <v>4624</v>
      </c>
      <c r="C3242" s="0" t="n">
        <v>14.2</v>
      </c>
      <c r="D3242" s="0" t="n">
        <f aca="false">ROUND(C3242,0)</f>
        <v>14</v>
      </c>
      <c r="E3242" s="0" t="n">
        <f aca="false">SUM(E3241+INT(D3242))</f>
        <v>30556</v>
      </c>
    </row>
    <row r="3243" customFormat="false" ht="15" hidden="false" customHeight="false" outlineLevel="0" collapsed="false">
      <c r="A3243" s="0" t="s">
        <v>4625</v>
      </c>
      <c r="B3243" s="1" t="s">
        <v>4626</v>
      </c>
      <c r="C3243" s="0" t="n">
        <v>14.2</v>
      </c>
      <c r="D3243" s="0" t="n">
        <f aca="false">ROUND(C3243,0)</f>
        <v>14</v>
      </c>
      <c r="E3243" s="0" t="n">
        <f aca="false">SUM(E3242+INT(D3243))</f>
        <v>30570</v>
      </c>
    </row>
    <row r="3244" customFormat="false" ht="15" hidden="false" customHeight="false" outlineLevel="0" collapsed="false">
      <c r="A3244" s="0" t="s">
        <v>4627</v>
      </c>
      <c r="B3244" s="1" t="s">
        <v>4628</v>
      </c>
      <c r="C3244" s="0" t="n">
        <v>14.2</v>
      </c>
      <c r="D3244" s="0" t="n">
        <f aca="false">ROUND(C3244,0)</f>
        <v>14</v>
      </c>
      <c r="E3244" s="0" t="n">
        <f aca="false">SUM(E3243+INT(D3244))</f>
        <v>30584</v>
      </c>
    </row>
    <row r="3245" customFormat="false" ht="15" hidden="false" customHeight="false" outlineLevel="0" collapsed="false">
      <c r="A3245" s="0" t="s">
        <v>4629</v>
      </c>
      <c r="B3245" s="1" t="s">
        <v>4630</v>
      </c>
      <c r="C3245" s="0" t="n">
        <v>14.2</v>
      </c>
      <c r="D3245" s="0" t="n">
        <f aca="false">ROUND(C3245,0)</f>
        <v>14</v>
      </c>
      <c r="E3245" s="0" t="n">
        <f aca="false">SUM(E3244+INT(D3245))</f>
        <v>30598</v>
      </c>
    </row>
    <row r="3246" customFormat="false" ht="15" hidden="false" customHeight="false" outlineLevel="0" collapsed="false">
      <c r="A3246" s="0" t="s">
        <v>4631</v>
      </c>
      <c r="B3246" s="1" t="s">
        <v>4632</v>
      </c>
      <c r="C3246" s="0" t="n">
        <v>14.2</v>
      </c>
      <c r="D3246" s="0" t="n">
        <f aca="false">ROUND(C3246,0)</f>
        <v>14</v>
      </c>
      <c r="E3246" s="0" t="n">
        <f aca="false">SUM(E3245+INT(D3246))</f>
        <v>30612</v>
      </c>
    </row>
    <row r="3247" customFormat="false" ht="15" hidden="false" customHeight="false" outlineLevel="0" collapsed="false">
      <c r="A3247" s="0" t="s">
        <v>4633</v>
      </c>
      <c r="B3247" s="1" t="s">
        <v>4634</v>
      </c>
      <c r="C3247" s="0" t="n">
        <v>14.2</v>
      </c>
      <c r="D3247" s="0" t="n">
        <f aca="false">ROUND(C3247,0)</f>
        <v>14</v>
      </c>
      <c r="E3247" s="0" t="n">
        <f aca="false">SUM(E3246+INT(D3247))</f>
        <v>30626</v>
      </c>
    </row>
    <row r="3248" customFormat="false" ht="15" hidden="false" customHeight="false" outlineLevel="0" collapsed="false">
      <c r="A3248" s="0" t="s">
        <v>4635</v>
      </c>
      <c r="B3248" s="1" t="s">
        <v>4636</v>
      </c>
      <c r="C3248" s="0" t="n">
        <v>14.2</v>
      </c>
      <c r="D3248" s="0" t="n">
        <f aca="false">ROUND(C3248,0)</f>
        <v>14</v>
      </c>
      <c r="E3248" s="0" t="n">
        <f aca="false">SUM(E3247+INT(D3248))</f>
        <v>30640</v>
      </c>
    </row>
    <row r="3249" customFormat="false" ht="15" hidden="false" customHeight="false" outlineLevel="0" collapsed="false">
      <c r="A3249" s="0" t="s">
        <v>4637</v>
      </c>
      <c r="B3249" s="1" t="s">
        <v>4638</v>
      </c>
      <c r="C3249" s="0" t="n">
        <v>14.2</v>
      </c>
      <c r="D3249" s="0" t="n">
        <f aca="false">ROUND(C3249,0)</f>
        <v>14</v>
      </c>
      <c r="E3249" s="0" t="n">
        <f aca="false">SUM(E3248+INT(D3249))</f>
        <v>30654</v>
      </c>
    </row>
    <row r="3250" customFormat="false" ht="15" hidden="false" customHeight="false" outlineLevel="0" collapsed="false">
      <c r="A3250" s="0" t="s">
        <v>4639</v>
      </c>
      <c r="B3250" s="1" t="s">
        <v>4640</v>
      </c>
      <c r="C3250" s="0" t="n">
        <v>14.2</v>
      </c>
      <c r="D3250" s="0" t="n">
        <f aca="false">ROUND(C3250,0)</f>
        <v>14</v>
      </c>
      <c r="E3250" s="0" t="n">
        <f aca="false">SUM(E3249+INT(D3250))</f>
        <v>30668</v>
      </c>
    </row>
    <row r="3251" customFormat="false" ht="15" hidden="false" customHeight="false" outlineLevel="0" collapsed="false">
      <c r="A3251" s="0" t="s">
        <v>4641</v>
      </c>
      <c r="B3251" s="1" t="s">
        <v>4642</v>
      </c>
      <c r="C3251" s="0" t="n">
        <v>14.2</v>
      </c>
      <c r="D3251" s="0" t="n">
        <f aca="false">ROUND(C3251,0)</f>
        <v>14</v>
      </c>
      <c r="E3251" s="0" t="n">
        <f aca="false">SUM(E3250+INT(D3251))</f>
        <v>30682</v>
      </c>
    </row>
    <row r="3252" customFormat="false" ht="15" hidden="false" customHeight="false" outlineLevel="0" collapsed="false">
      <c r="A3252" s="0" t="s">
        <v>4643</v>
      </c>
      <c r="B3252" s="1" t="s">
        <v>4644</v>
      </c>
      <c r="C3252" s="0" t="n">
        <v>14.2</v>
      </c>
      <c r="D3252" s="0" t="n">
        <f aca="false">ROUND(C3252,0)</f>
        <v>14</v>
      </c>
      <c r="E3252" s="0" t="n">
        <f aca="false">SUM(E3251+INT(D3252))</f>
        <v>30696</v>
      </c>
    </row>
    <row r="3253" customFormat="false" ht="15" hidden="false" customHeight="false" outlineLevel="0" collapsed="false">
      <c r="A3253" s="0" t="s">
        <v>4645</v>
      </c>
      <c r="B3253" s="1" t="s">
        <v>4646</v>
      </c>
      <c r="C3253" s="0" t="n">
        <v>14.2</v>
      </c>
      <c r="D3253" s="0" t="n">
        <f aca="false">ROUND(C3253,0)</f>
        <v>14</v>
      </c>
      <c r="E3253" s="0" t="n">
        <f aca="false">SUM(E3252+INT(D3253))</f>
        <v>30710</v>
      </c>
    </row>
    <row r="3254" customFormat="false" ht="15" hidden="false" customHeight="false" outlineLevel="0" collapsed="false">
      <c r="A3254" s="0" t="s">
        <v>4647</v>
      </c>
      <c r="B3254" s="1" t="s">
        <v>4648</v>
      </c>
      <c r="C3254" s="0" t="n">
        <v>14.2</v>
      </c>
      <c r="D3254" s="0" t="n">
        <f aca="false">ROUND(C3254,0)</f>
        <v>14</v>
      </c>
      <c r="E3254" s="0" t="n">
        <f aca="false">SUM(E3253+INT(D3254))</f>
        <v>30724</v>
      </c>
    </row>
    <row r="3255" customFormat="false" ht="15" hidden="false" customHeight="false" outlineLevel="0" collapsed="false">
      <c r="A3255" s="0" t="s">
        <v>4649</v>
      </c>
      <c r="B3255" s="1" t="s">
        <v>4650</v>
      </c>
      <c r="C3255" s="0" t="n">
        <v>14.2</v>
      </c>
      <c r="D3255" s="0" t="n">
        <f aca="false">ROUND(C3255,0)</f>
        <v>14</v>
      </c>
      <c r="E3255" s="0" t="n">
        <f aca="false">SUM(E3254+INT(D3255))</f>
        <v>30738</v>
      </c>
    </row>
    <row r="3256" customFormat="false" ht="15" hidden="false" customHeight="false" outlineLevel="0" collapsed="false">
      <c r="A3256" s="0" t="s">
        <v>4651</v>
      </c>
      <c r="B3256" s="1" t="s">
        <v>4652</v>
      </c>
      <c r="C3256" s="0" t="n">
        <v>14.2</v>
      </c>
      <c r="D3256" s="0" t="n">
        <f aca="false">ROUND(C3256,0)</f>
        <v>14</v>
      </c>
      <c r="E3256" s="0" t="n">
        <f aca="false">SUM(E3255+INT(D3256))</f>
        <v>30752</v>
      </c>
    </row>
    <row r="3257" customFormat="false" ht="15" hidden="false" customHeight="false" outlineLevel="0" collapsed="false">
      <c r="A3257" s="0" t="s">
        <v>4653</v>
      </c>
      <c r="B3257" s="1" t="s">
        <v>4654</v>
      </c>
      <c r="C3257" s="0" t="n">
        <v>14.2</v>
      </c>
      <c r="D3257" s="0" t="n">
        <f aca="false">ROUND(C3257,0)</f>
        <v>14</v>
      </c>
      <c r="E3257" s="0" t="n">
        <f aca="false">SUM(E3256+INT(D3257))</f>
        <v>30766</v>
      </c>
    </row>
    <row r="3258" customFormat="false" ht="15" hidden="false" customHeight="false" outlineLevel="0" collapsed="false">
      <c r="A3258" s="0" t="s">
        <v>4655</v>
      </c>
      <c r="B3258" s="1" t="s">
        <v>4656</v>
      </c>
      <c r="C3258" s="0" t="n">
        <v>14.2</v>
      </c>
      <c r="D3258" s="0" t="n">
        <f aca="false">ROUND(C3258,0)</f>
        <v>14</v>
      </c>
      <c r="E3258" s="0" t="n">
        <f aca="false">SUM(E3257+INT(D3258))</f>
        <v>30780</v>
      </c>
    </row>
    <row r="3259" customFormat="false" ht="15" hidden="false" customHeight="false" outlineLevel="0" collapsed="false">
      <c r="A3259" s="0" t="s">
        <v>4657</v>
      </c>
      <c r="B3259" s="1" t="s">
        <v>4658</v>
      </c>
      <c r="C3259" s="0" t="n">
        <v>14.2</v>
      </c>
      <c r="D3259" s="0" t="n">
        <f aca="false">ROUND(C3259,0)</f>
        <v>14</v>
      </c>
      <c r="E3259" s="0" t="n">
        <f aca="false">SUM(E3258+INT(D3259))</f>
        <v>30794</v>
      </c>
    </row>
    <row r="3260" customFormat="false" ht="15" hidden="false" customHeight="false" outlineLevel="0" collapsed="false">
      <c r="A3260" s="0" t="s">
        <v>4659</v>
      </c>
      <c r="B3260" s="1" t="s">
        <v>4660</v>
      </c>
      <c r="C3260" s="0" t="n">
        <v>14.2</v>
      </c>
      <c r="D3260" s="0" t="n">
        <f aca="false">ROUND(C3260,0)</f>
        <v>14</v>
      </c>
      <c r="E3260" s="0" t="n">
        <f aca="false">SUM(E3259+INT(D3260))</f>
        <v>30808</v>
      </c>
    </row>
    <row r="3261" customFormat="false" ht="15" hidden="false" customHeight="false" outlineLevel="0" collapsed="false">
      <c r="A3261" s="0" t="s">
        <v>4661</v>
      </c>
      <c r="B3261" s="1" t="s">
        <v>4662</v>
      </c>
      <c r="C3261" s="0" t="n">
        <v>14.2</v>
      </c>
      <c r="D3261" s="0" t="n">
        <f aca="false">ROUND(C3261,0)</f>
        <v>14</v>
      </c>
      <c r="E3261" s="0" t="n">
        <f aca="false">SUM(E3260+INT(D3261))</f>
        <v>30822</v>
      </c>
    </row>
    <row r="3262" customFormat="false" ht="15" hidden="false" customHeight="false" outlineLevel="0" collapsed="false">
      <c r="A3262" s="0" t="s">
        <v>4663</v>
      </c>
      <c r="B3262" s="1" t="s">
        <v>4664</v>
      </c>
      <c r="C3262" s="0" t="n">
        <v>14.2</v>
      </c>
      <c r="D3262" s="0" t="n">
        <f aca="false">ROUND(C3262,0)</f>
        <v>14</v>
      </c>
      <c r="E3262" s="0" t="n">
        <f aca="false">SUM(E3261+INT(D3262))</f>
        <v>30836</v>
      </c>
    </row>
    <row r="3263" customFormat="false" ht="15" hidden="false" customHeight="false" outlineLevel="0" collapsed="false">
      <c r="A3263" s="0" t="s">
        <v>4665</v>
      </c>
      <c r="B3263" s="1" t="s">
        <v>4666</v>
      </c>
      <c r="C3263" s="0" t="n">
        <v>14.2</v>
      </c>
      <c r="D3263" s="0" t="n">
        <f aca="false">ROUND(C3263,0)</f>
        <v>14</v>
      </c>
      <c r="E3263" s="0" t="n">
        <f aca="false">SUM(E3262+INT(D3263))</f>
        <v>30850</v>
      </c>
    </row>
    <row r="3264" customFormat="false" ht="15" hidden="false" customHeight="false" outlineLevel="0" collapsed="false">
      <c r="A3264" s="0" t="s">
        <v>4667</v>
      </c>
      <c r="B3264" s="1" t="s">
        <v>4668</v>
      </c>
      <c r="C3264" s="0" t="n">
        <v>14.2</v>
      </c>
      <c r="D3264" s="0" t="n">
        <f aca="false">ROUND(C3264,0)</f>
        <v>14</v>
      </c>
      <c r="E3264" s="0" t="n">
        <f aca="false">SUM(E3263+INT(D3264))</f>
        <v>30864</v>
      </c>
    </row>
    <row r="3265" customFormat="false" ht="15" hidden="false" customHeight="false" outlineLevel="0" collapsed="false">
      <c r="A3265" s="0" t="s">
        <v>4669</v>
      </c>
      <c r="B3265" s="1" t="s">
        <v>4670</v>
      </c>
      <c r="C3265" s="0" t="n">
        <v>14.2</v>
      </c>
      <c r="D3265" s="0" t="n">
        <f aca="false">ROUND(C3265,0)</f>
        <v>14</v>
      </c>
      <c r="E3265" s="0" t="n">
        <f aca="false">SUM(E3264+INT(D3265))</f>
        <v>30878</v>
      </c>
    </row>
    <row r="3266" customFormat="false" ht="15" hidden="false" customHeight="false" outlineLevel="0" collapsed="false">
      <c r="A3266" s="0" t="s">
        <v>4671</v>
      </c>
      <c r="B3266" s="1" t="s">
        <v>4672</v>
      </c>
      <c r="C3266" s="0" t="n">
        <v>14.2</v>
      </c>
      <c r="D3266" s="0" t="n">
        <f aca="false">ROUND(C3266,0)</f>
        <v>14</v>
      </c>
      <c r="E3266" s="0" t="n">
        <f aca="false">SUM(E3265+INT(D3266))</f>
        <v>30892</v>
      </c>
    </row>
    <row r="3267" customFormat="false" ht="15" hidden="false" customHeight="false" outlineLevel="0" collapsed="false">
      <c r="A3267" s="0" t="s">
        <v>4673</v>
      </c>
      <c r="B3267" s="1" t="s">
        <v>4674</v>
      </c>
      <c r="C3267" s="0" t="n">
        <v>14.2</v>
      </c>
      <c r="D3267" s="0" t="n">
        <f aca="false">ROUND(C3267,0)</f>
        <v>14</v>
      </c>
      <c r="E3267" s="0" t="n">
        <f aca="false">SUM(E3266+INT(D3267))</f>
        <v>30906</v>
      </c>
    </row>
    <row r="3268" customFormat="false" ht="15" hidden="false" customHeight="false" outlineLevel="0" collapsed="false">
      <c r="A3268" s="0" t="s">
        <v>4675</v>
      </c>
      <c r="B3268" s="1" t="s">
        <v>4676</v>
      </c>
      <c r="C3268" s="0" t="n">
        <v>14.2</v>
      </c>
      <c r="D3268" s="0" t="n">
        <f aca="false">ROUND(C3268,0)</f>
        <v>14</v>
      </c>
      <c r="E3268" s="0" t="n">
        <f aca="false">SUM(E3267+INT(D3268))</f>
        <v>30920</v>
      </c>
    </row>
    <row r="3269" customFormat="false" ht="15" hidden="false" customHeight="false" outlineLevel="0" collapsed="false">
      <c r="A3269" s="0" t="s">
        <v>4677</v>
      </c>
      <c r="B3269" s="1" t="s">
        <v>4678</v>
      </c>
      <c r="C3269" s="0" t="n">
        <v>14.2</v>
      </c>
      <c r="D3269" s="0" t="n">
        <f aca="false">ROUND(C3269,0)</f>
        <v>14</v>
      </c>
      <c r="E3269" s="0" t="n">
        <f aca="false">SUM(E3268+INT(D3269))</f>
        <v>30934</v>
      </c>
    </row>
    <row r="3270" customFormat="false" ht="15" hidden="false" customHeight="false" outlineLevel="0" collapsed="false">
      <c r="A3270" s="0" t="s">
        <v>4679</v>
      </c>
      <c r="B3270" s="1" t="s">
        <v>4680</v>
      </c>
      <c r="C3270" s="0" t="n">
        <v>14.2</v>
      </c>
      <c r="D3270" s="0" t="n">
        <f aca="false">ROUND(C3270,0)</f>
        <v>14</v>
      </c>
      <c r="E3270" s="0" t="n">
        <f aca="false">SUM(E3269+INT(D3270))</f>
        <v>30948</v>
      </c>
    </row>
    <row r="3271" customFormat="false" ht="15" hidden="false" customHeight="false" outlineLevel="0" collapsed="false">
      <c r="A3271" s="0" t="s">
        <v>4681</v>
      </c>
      <c r="B3271" s="1" t="s">
        <v>4682</v>
      </c>
      <c r="C3271" s="0" t="n">
        <v>14.2</v>
      </c>
      <c r="D3271" s="0" t="n">
        <f aca="false">ROUND(C3271,0)</f>
        <v>14</v>
      </c>
      <c r="E3271" s="0" t="n">
        <f aca="false">SUM(E3270+INT(D3271))</f>
        <v>30962</v>
      </c>
    </row>
    <row r="3272" customFormat="false" ht="15" hidden="false" customHeight="false" outlineLevel="0" collapsed="false">
      <c r="A3272" s="0" t="s">
        <v>4683</v>
      </c>
      <c r="B3272" s="1" t="s">
        <v>4684</v>
      </c>
      <c r="C3272" s="0" t="n">
        <v>14.2</v>
      </c>
      <c r="D3272" s="0" t="n">
        <f aca="false">ROUND(C3272,0)</f>
        <v>14</v>
      </c>
      <c r="E3272" s="0" t="n">
        <f aca="false">SUM(E3271+INT(D3272))</f>
        <v>30976</v>
      </c>
    </row>
    <row r="3273" customFormat="false" ht="15" hidden="false" customHeight="false" outlineLevel="0" collapsed="false">
      <c r="A3273" s="0" t="s">
        <v>4685</v>
      </c>
      <c r="B3273" s="1" t="s">
        <v>4686</v>
      </c>
      <c r="C3273" s="0" t="n">
        <v>14.2</v>
      </c>
      <c r="D3273" s="0" t="n">
        <f aca="false">ROUND(C3273,0)</f>
        <v>14</v>
      </c>
      <c r="E3273" s="0" t="n">
        <f aca="false">SUM(E3272+INT(D3273))</f>
        <v>30990</v>
      </c>
    </row>
    <row r="3274" customFormat="false" ht="15" hidden="false" customHeight="false" outlineLevel="0" collapsed="false">
      <c r="A3274" s="0" t="s">
        <v>4687</v>
      </c>
      <c r="B3274" s="1" t="s">
        <v>4688</v>
      </c>
      <c r="C3274" s="0" t="n">
        <v>14.2</v>
      </c>
      <c r="D3274" s="0" t="n">
        <f aca="false">ROUND(C3274,0)</f>
        <v>14</v>
      </c>
      <c r="E3274" s="0" t="n">
        <f aca="false">SUM(E3273+INT(D3274))</f>
        <v>31004</v>
      </c>
    </row>
    <row r="3275" customFormat="false" ht="15" hidden="false" customHeight="false" outlineLevel="0" collapsed="false">
      <c r="A3275" s="0" t="s">
        <v>4689</v>
      </c>
      <c r="B3275" s="1" t="s">
        <v>4690</v>
      </c>
      <c r="C3275" s="0" t="n">
        <v>14.2</v>
      </c>
      <c r="D3275" s="0" t="n">
        <f aca="false">ROUND(C3275,0)</f>
        <v>14</v>
      </c>
      <c r="E3275" s="0" t="n">
        <f aca="false">SUM(E3274+INT(D3275))</f>
        <v>31018</v>
      </c>
    </row>
    <row r="3276" customFormat="false" ht="15" hidden="false" customHeight="false" outlineLevel="0" collapsed="false">
      <c r="A3276" s="0" t="s">
        <v>4691</v>
      </c>
      <c r="B3276" s="1" t="s">
        <v>4692</v>
      </c>
      <c r="C3276" s="0" t="n">
        <v>14.2</v>
      </c>
      <c r="D3276" s="0" t="n">
        <f aca="false">ROUND(C3276,0)</f>
        <v>14</v>
      </c>
      <c r="E3276" s="0" t="n">
        <f aca="false">SUM(E3275+INT(D3276))</f>
        <v>31032</v>
      </c>
    </row>
    <row r="3277" customFormat="false" ht="15" hidden="false" customHeight="false" outlineLevel="0" collapsed="false">
      <c r="A3277" s="0" t="s">
        <v>4693</v>
      </c>
      <c r="B3277" s="1" t="s">
        <v>4694</v>
      </c>
      <c r="C3277" s="0" t="n">
        <v>14.2</v>
      </c>
      <c r="D3277" s="0" t="n">
        <f aca="false">ROUND(C3277,0)</f>
        <v>14</v>
      </c>
      <c r="E3277" s="0" t="n">
        <f aca="false">SUM(E3276+INT(D3277))</f>
        <v>31046</v>
      </c>
    </row>
    <row r="3278" customFormat="false" ht="15" hidden="false" customHeight="false" outlineLevel="0" collapsed="false">
      <c r="A3278" s="0" t="s">
        <v>4695</v>
      </c>
      <c r="B3278" s="1" t="s">
        <v>4696</v>
      </c>
      <c r="C3278" s="0" t="n">
        <v>14.2</v>
      </c>
      <c r="D3278" s="0" t="n">
        <f aca="false">ROUND(C3278,0)</f>
        <v>14</v>
      </c>
      <c r="E3278" s="0" t="n">
        <f aca="false">SUM(E3277+INT(D3278))</f>
        <v>31060</v>
      </c>
    </row>
    <row r="3279" customFormat="false" ht="15" hidden="false" customHeight="false" outlineLevel="0" collapsed="false">
      <c r="A3279" s="0" t="s">
        <v>4697</v>
      </c>
      <c r="B3279" s="1" t="s">
        <v>4698</v>
      </c>
      <c r="C3279" s="0" t="n">
        <v>14.2</v>
      </c>
      <c r="D3279" s="0" t="n">
        <f aca="false">ROUND(C3279,0)</f>
        <v>14</v>
      </c>
      <c r="E3279" s="0" t="n">
        <f aca="false">SUM(E3278+INT(D3279))</f>
        <v>31074</v>
      </c>
    </row>
    <row r="3280" customFormat="false" ht="15" hidden="false" customHeight="false" outlineLevel="0" collapsed="false">
      <c r="A3280" s="0" t="s">
        <v>4699</v>
      </c>
      <c r="B3280" s="1" t="s">
        <v>4700</v>
      </c>
      <c r="C3280" s="0" t="n">
        <v>14.2</v>
      </c>
      <c r="D3280" s="0" t="n">
        <f aca="false">ROUND(C3280,0)</f>
        <v>14</v>
      </c>
      <c r="E3280" s="0" t="n">
        <f aca="false">SUM(E3279+INT(D3280))</f>
        <v>31088</v>
      </c>
    </row>
    <row r="3281" customFormat="false" ht="15" hidden="false" customHeight="false" outlineLevel="0" collapsed="false">
      <c r="A3281" s="0" t="s">
        <v>4701</v>
      </c>
      <c r="B3281" s="1" t="s">
        <v>4702</v>
      </c>
      <c r="C3281" s="0" t="n">
        <v>14.2</v>
      </c>
      <c r="D3281" s="0" t="n">
        <f aca="false">ROUND(C3281,0)</f>
        <v>14</v>
      </c>
      <c r="E3281" s="0" t="n">
        <f aca="false">SUM(E3280+INT(D3281))</f>
        <v>31102</v>
      </c>
    </row>
    <row r="3282" customFormat="false" ht="15" hidden="false" customHeight="false" outlineLevel="0" collapsed="false">
      <c r="A3282" s="0" t="s">
        <v>4703</v>
      </c>
      <c r="B3282" s="1" t="s">
        <v>4704</v>
      </c>
      <c r="C3282" s="0" t="n">
        <v>14.2</v>
      </c>
      <c r="D3282" s="0" t="n">
        <f aca="false">ROUND(C3282,0)</f>
        <v>14</v>
      </c>
      <c r="E3282" s="0" t="n">
        <f aca="false">SUM(E3281+INT(D3282))</f>
        <v>31116</v>
      </c>
    </row>
    <row r="3283" customFormat="false" ht="15" hidden="false" customHeight="false" outlineLevel="0" collapsed="false">
      <c r="A3283" s="0" t="s">
        <v>4705</v>
      </c>
      <c r="B3283" s="1" t="s">
        <v>4706</v>
      </c>
      <c r="C3283" s="0" t="n">
        <v>14.2</v>
      </c>
      <c r="D3283" s="0" t="n">
        <f aca="false">ROUND(C3283,0)</f>
        <v>14</v>
      </c>
      <c r="E3283" s="0" t="n">
        <f aca="false">SUM(E3282+INT(D3283))</f>
        <v>31130</v>
      </c>
    </row>
    <row r="3284" customFormat="false" ht="15" hidden="false" customHeight="false" outlineLevel="0" collapsed="false">
      <c r="A3284" s="0" t="s">
        <v>4707</v>
      </c>
      <c r="B3284" s="1" t="s">
        <v>4708</v>
      </c>
      <c r="C3284" s="0" t="n">
        <v>14.2</v>
      </c>
      <c r="D3284" s="0" t="n">
        <f aca="false">ROUND(C3284,0)</f>
        <v>14</v>
      </c>
      <c r="E3284" s="0" t="n">
        <f aca="false">SUM(E3283+INT(D3284))</f>
        <v>31144</v>
      </c>
    </row>
    <row r="3285" customFormat="false" ht="15" hidden="false" customHeight="false" outlineLevel="0" collapsed="false">
      <c r="A3285" s="0" t="s">
        <v>4709</v>
      </c>
      <c r="B3285" s="1" t="s">
        <v>4710</v>
      </c>
      <c r="C3285" s="0" t="n">
        <v>14.2</v>
      </c>
      <c r="D3285" s="0" t="n">
        <f aca="false">ROUND(C3285,0)</f>
        <v>14</v>
      </c>
      <c r="E3285" s="0" t="n">
        <f aca="false">SUM(E3284+INT(D3285))</f>
        <v>31158</v>
      </c>
    </row>
    <row r="3286" customFormat="false" ht="15" hidden="false" customHeight="false" outlineLevel="0" collapsed="false">
      <c r="A3286" s="0" t="s">
        <v>4711</v>
      </c>
      <c r="B3286" s="1" t="s">
        <v>4712</v>
      </c>
      <c r="C3286" s="0" t="n">
        <v>14.2</v>
      </c>
      <c r="D3286" s="0" t="n">
        <f aca="false">ROUND(C3286,0)</f>
        <v>14</v>
      </c>
      <c r="E3286" s="0" t="n">
        <f aca="false">SUM(E3285+INT(D3286))</f>
        <v>31172</v>
      </c>
    </row>
    <row r="3287" customFormat="false" ht="15" hidden="false" customHeight="false" outlineLevel="0" collapsed="false">
      <c r="A3287" s="0" t="s">
        <v>4713</v>
      </c>
      <c r="B3287" s="1" t="s">
        <v>4714</v>
      </c>
      <c r="C3287" s="0" t="n">
        <v>14.2</v>
      </c>
      <c r="D3287" s="0" t="n">
        <f aca="false">ROUND(C3287,0)</f>
        <v>14</v>
      </c>
      <c r="E3287" s="0" t="n">
        <f aca="false">SUM(E3286+INT(D3287))</f>
        <v>31186</v>
      </c>
    </row>
    <row r="3288" customFormat="false" ht="15" hidden="false" customHeight="false" outlineLevel="0" collapsed="false">
      <c r="A3288" s="0" t="s">
        <v>4715</v>
      </c>
      <c r="B3288" s="1" t="s">
        <v>4716</v>
      </c>
      <c r="C3288" s="0" t="n">
        <v>14.2</v>
      </c>
      <c r="D3288" s="0" t="n">
        <f aca="false">ROUND(C3288,0)</f>
        <v>14</v>
      </c>
      <c r="E3288" s="0" t="n">
        <f aca="false">SUM(E3287+INT(D3288))</f>
        <v>31200</v>
      </c>
    </row>
    <row r="3289" customFormat="false" ht="15" hidden="false" customHeight="false" outlineLevel="0" collapsed="false">
      <c r="A3289" s="0" t="s">
        <v>4717</v>
      </c>
      <c r="B3289" s="1" t="s">
        <v>4718</v>
      </c>
      <c r="C3289" s="0" t="n">
        <v>14.2</v>
      </c>
      <c r="D3289" s="0" t="n">
        <f aca="false">ROUND(C3289,0)</f>
        <v>14</v>
      </c>
      <c r="E3289" s="0" t="n">
        <f aca="false">SUM(E3288+INT(D3289))</f>
        <v>31214</v>
      </c>
    </row>
    <row r="3290" customFormat="false" ht="15" hidden="false" customHeight="false" outlineLevel="0" collapsed="false">
      <c r="A3290" s="0" t="s">
        <v>4719</v>
      </c>
      <c r="B3290" s="1" t="s">
        <v>4720</v>
      </c>
      <c r="C3290" s="0" t="n">
        <v>14.2</v>
      </c>
      <c r="D3290" s="0" t="n">
        <f aca="false">ROUND(C3290,0)</f>
        <v>14</v>
      </c>
      <c r="E3290" s="0" t="n">
        <f aca="false">SUM(E3289+INT(D3290))</f>
        <v>31228</v>
      </c>
    </row>
    <row r="3291" customFormat="false" ht="15" hidden="false" customHeight="false" outlineLevel="0" collapsed="false">
      <c r="A3291" s="0" t="s">
        <v>4721</v>
      </c>
      <c r="B3291" s="1" t="s">
        <v>4722</v>
      </c>
      <c r="C3291" s="0" t="n">
        <v>14.2</v>
      </c>
      <c r="D3291" s="0" t="n">
        <f aca="false">ROUND(C3291,0)</f>
        <v>14</v>
      </c>
      <c r="E3291" s="0" t="n">
        <f aca="false">SUM(E3290+INT(D3291))</f>
        <v>31242</v>
      </c>
    </row>
    <row r="3292" customFormat="false" ht="15" hidden="false" customHeight="false" outlineLevel="0" collapsed="false">
      <c r="A3292" s="0" t="s">
        <v>4723</v>
      </c>
      <c r="B3292" s="1" t="s">
        <v>4724</v>
      </c>
      <c r="C3292" s="0" t="n">
        <v>14.2</v>
      </c>
      <c r="D3292" s="0" t="n">
        <f aca="false">ROUND(C3292,0)</f>
        <v>14</v>
      </c>
      <c r="E3292" s="0" t="n">
        <f aca="false">SUM(E3291+INT(D3292))</f>
        <v>31256</v>
      </c>
    </row>
    <row r="3293" customFormat="false" ht="15" hidden="false" customHeight="false" outlineLevel="0" collapsed="false">
      <c r="A3293" s="0" t="s">
        <v>4725</v>
      </c>
      <c r="B3293" s="1" t="s">
        <v>4726</v>
      </c>
      <c r="C3293" s="0" t="n">
        <v>14.2</v>
      </c>
      <c r="D3293" s="0" t="n">
        <f aca="false">ROUND(C3293,0)</f>
        <v>14</v>
      </c>
      <c r="E3293" s="0" t="n">
        <f aca="false">SUM(E3292+INT(D3293))</f>
        <v>31270</v>
      </c>
    </row>
    <row r="3294" customFormat="false" ht="15" hidden="false" customHeight="false" outlineLevel="0" collapsed="false">
      <c r="A3294" s="0" t="s">
        <v>4727</v>
      </c>
      <c r="B3294" s="1" t="s">
        <v>4728</v>
      </c>
      <c r="C3294" s="0" t="n">
        <v>14.2</v>
      </c>
      <c r="D3294" s="0" t="n">
        <f aca="false">ROUND(C3294,0)</f>
        <v>14</v>
      </c>
      <c r="E3294" s="0" t="n">
        <f aca="false">SUM(E3293+INT(D3294))</f>
        <v>31284</v>
      </c>
    </row>
    <row r="3295" customFormat="false" ht="15" hidden="false" customHeight="false" outlineLevel="0" collapsed="false">
      <c r="A3295" s="0" t="s">
        <v>4729</v>
      </c>
      <c r="B3295" s="1" t="s">
        <v>4730</v>
      </c>
      <c r="C3295" s="0" t="n">
        <v>14.2</v>
      </c>
      <c r="D3295" s="0" t="n">
        <f aca="false">ROUND(C3295,0)</f>
        <v>14</v>
      </c>
      <c r="E3295" s="0" t="n">
        <f aca="false">SUM(E3294+INT(D3295))</f>
        <v>31298</v>
      </c>
    </row>
    <row r="3296" customFormat="false" ht="15" hidden="false" customHeight="false" outlineLevel="0" collapsed="false">
      <c r="A3296" s="0" t="s">
        <v>4731</v>
      </c>
      <c r="B3296" s="1" t="s">
        <v>4732</v>
      </c>
      <c r="C3296" s="0" t="n">
        <v>14.2</v>
      </c>
      <c r="D3296" s="0" t="n">
        <f aca="false">ROUND(C3296,0)</f>
        <v>14</v>
      </c>
      <c r="E3296" s="0" t="n">
        <f aca="false">SUM(E3295+INT(D3296))</f>
        <v>31312</v>
      </c>
    </row>
    <row r="3297" customFormat="false" ht="15" hidden="false" customHeight="false" outlineLevel="0" collapsed="false">
      <c r="A3297" s="0" t="s">
        <v>4733</v>
      </c>
      <c r="B3297" s="1" t="s">
        <v>4734</v>
      </c>
      <c r="C3297" s="0" t="n">
        <v>14.2</v>
      </c>
      <c r="D3297" s="0" t="n">
        <f aca="false">ROUND(C3297,0)</f>
        <v>14</v>
      </c>
      <c r="E3297" s="0" t="n">
        <f aca="false">SUM(E3296+INT(D3297))</f>
        <v>31326</v>
      </c>
    </row>
    <row r="3298" customFormat="false" ht="15" hidden="false" customHeight="false" outlineLevel="0" collapsed="false">
      <c r="A3298" s="0" t="s">
        <v>4735</v>
      </c>
      <c r="B3298" s="1" t="s">
        <v>4736</v>
      </c>
      <c r="C3298" s="0" t="n">
        <v>14.2</v>
      </c>
      <c r="D3298" s="0" t="n">
        <f aca="false">ROUND(C3298,0)</f>
        <v>14</v>
      </c>
      <c r="E3298" s="0" t="n">
        <f aca="false">SUM(E3297+INT(D3298))</f>
        <v>31340</v>
      </c>
    </row>
    <row r="3299" customFormat="false" ht="15" hidden="false" customHeight="false" outlineLevel="0" collapsed="false">
      <c r="A3299" s="0" t="s">
        <v>4737</v>
      </c>
      <c r="B3299" s="1" t="s">
        <v>4738</v>
      </c>
      <c r="C3299" s="0" t="n">
        <v>14.2</v>
      </c>
      <c r="D3299" s="0" t="n">
        <f aca="false">ROUND(C3299,0)</f>
        <v>14</v>
      </c>
      <c r="E3299" s="0" t="n">
        <f aca="false">SUM(E3298+INT(D3299))</f>
        <v>31354</v>
      </c>
    </row>
    <row r="3300" customFormat="false" ht="15" hidden="false" customHeight="false" outlineLevel="0" collapsed="false">
      <c r="A3300" s="0" t="s">
        <v>4739</v>
      </c>
      <c r="B3300" s="1" t="s">
        <v>4740</v>
      </c>
      <c r="C3300" s="0" t="n">
        <v>14.2</v>
      </c>
      <c r="D3300" s="0" t="n">
        <f aca="false">ROUND(C3300,0)</f>
        <v>14</v>
      </c>
      <c r="E3300" s="0" t="n">
        <f aca="false">SUM(E3299+INT(D3300))</f>
        <v>31368</v>
      </c>
    </row>
    <row r="3301" customFormat="false" ht="15" hidden="false" customHeight="false" outlineLevel="0" collapsed="false">
      <c r="A3301" s="0" t="s">
        <v>4741</v>
      </c>
      <c r="B3301" s="1" t="s">
        <v>4742</v>
      </c>
      <c r="C3301" s="0" t="n">
        <v>14.2</v>
      </c>
      <c r="D3301" s="0" t="n">
        <f aca="false">ROUND(C3301,0)</f>
        <v>14</v>
      </c>
      <c r="E3301" s="0" t="n">
        <f aca="false">SUM(E3300+INT(D3301))</f>
        <v>31382</v>
      </c>
    </row>
    <row r="3302" customFormat="false" ht="15" hidden="false" customHeight="false" outlineLevel="0" collapsed="false">
      <c r="A3302" s="0" t="s">
        <v>4743</v>
      </c>
      <c r="B3302" s="1" t="s">
        <v>4744</v>
      </c>
      <c r="C3302" s="0" t="n">
        <v>14.2</v>
      </c>
      <c r="D3302" s="0" t="n">
        <f aca="false">ROUND(C3302,0)</f>
        <v>14</v>
      </c>
      <c r="E3302" s="0" t="n">
        <f aca="false">SUM(E3301+INT(D3302))</f>
        <v>31396</v>
      </c>
    </row>
    <row r="3303" customFormat="false" ht="15" hidden="false" customHeight="false" outlineLevel="0" collapsed="false">
      <c r="A3303" s="0" t="s">
        <v>4745</v>
      </c>
      <c r="B3303" s="1" t="s">
        <v>4746</v>
      </c>
      <c r="C3303" s="0" t="n">
        <v>14.2</v>
      </c>
      <c r="D3303" s="0" t="n">
        <f aca="false">ROUND(C3303,0)</f>
        <v>14</v>
      </c>
      <c r="E3303" s="0" t="n">
        <f aca="false">SUM(E3302+INT(D3303))</f>
        <v>31410</v>
      </c>
    </row>
    <row r="3304" customFormat="false" ht="15" hidden="false" customHeight="false" outlineLevel="0" collapsed="false">
      <c r="A3304" s="0" t="s">
        <v>4747</v>
      </c>
      <c r="B3304" s="1" t="s">
        <v>4748</v>
      </c>
      <c r="C3304" s="0" t="n">
        <v>14.2</v>
      </c>
      <c r="D3304" s="0" t="n">
        <f aca="false">ROUND(C3304,0)</f>
        <v>14</v>
      </c>
      <c r="E3304" s="0" t="n">
        <f aca="false">SUM(E3303+INT(D3304))</f>
        <v>31424</v>
      </c>
    </row>
    <row r="3305" customFormat="false" ht="15" hidden="false" customHeight="false" outlineLevel="0" collapsed="false">
      <c r="A3305" s="0" t="s">
        <v>4749</v>
      </c>
      <c r="B3305" s="1" t="s">
        <v>4750</v>
      </c>
      <c r="C3305" s="0" t="n">
        <v>14.2</v>
      </c>
      <c r="D3305" s="0" t="n">
        <f aca="false">ROUND(C3305,0)</f>
        <v>14</v>
      </c>
      <c r="E3305" s="0" t="n">
        <f aca="false">SUM(E3304+INT(D3305))</f>
        <v>31438</v>
      </c>
    </row>
    <row r="3306" customFormat="false" ht="15" hidden="false" customHeight="false" outlineLevel="0" collapsed="false">
      <c r="A3306" s="0" t="s">
        <v>4751</v>
      </c>
      <c r="B3306" s="1" t="s">
        <v>4752</v>
      </c>
      <c r="C3306" s="0" t="n">
        <v>14.2</v>
      </c>
      <c r="D3306" s="0" t="n">
        <f aca="false">ROUND(C3306,0)</f>
        <v>14</v>
      </c>
      <c r="E3306" s="0" t="n">
        <f aca="false">SUM(E3305+INT(D3306))</f>
        <v>31452</v>
      </c>
    </row>
    <row r="3307" customFormat="false" ht="15" hidden="false" customHeight="false" outlineLevel="0" collapsed="false">
      <c r="A3307" s="0" t="s">
        <v>4753</v>
      </c>
      <c r="B3307" s="1" t="s">
        <v>4754</v>
      </c>
      <c r="C3307" s="0" t="n">
        <v>14.2</v>
      </c>
      <c r="D3307" s="0" t="n">
        <f aca="false">ROUND(C3307,0)</f>
        <v>14</v>
      </c>
      <c r="E3307" s="0" t="n">
        <f aca="false">SUM(E3306+INT(D3307))</f>
        <v>31466</v>
      </c>
    </row>
    <row r="3308" customFormat="false" ht="15" hidden="false" customHeight="false" outlineLevel="0" collapsed="false">
      <c r="A3308" s="0" t="s">
        <v>4755</v>
      </c>
      <c r="B3308" s="1" t="s">
        <v>4756</v>
      </c>
      <c r="C3308" s="0" t="n">
        <v>14.2</v>
      </c>
      <c r="D3308" s="0" t="n">
        <f aca="false">ROUND(C3308,0)</f>
        <v>14</v>
      </c>
      <c r="E3308" s="0" t="n">
        <f aca="false">SUM(E3307+INT(D3308))</f>
        <v>31480</v>
      </c>
    </row>
    <row r="3309" customFormat="false" ht="15" hidden="false" customHeight="false" outlineLevel="0" collapsed="false">
      <c r="A3309" s="0" t="s">
        <v>4757</v>
      </c>
      <c r="B3309" s="1" t="s">
        <v>4758</v>
      </c>
      <c r="C3309" s="0" t="n">
        <v>14.2</v>
      </c>
      <c r="D3309" s="0" t="n">
        <f aca="false">ROUND(C3309,0)</f>
        <v>14</v>
      </c>
      <c r="E3309" s="0" t="n">
        <f aca="false">SUM(E3308+INT(D3309))</f>
        <v>31494</v>
      </c>
    </row>
    <row r="3310" customFormat="false" ht="15" hidden="false" customHeight="false" outlineLevel="0" collapsed="false">
      <c r="A3310" s="0" t="s">
        <v>4759</v>
      </c>
      <c r="B3310" s="1" t="s">
        <v>4760</v>
      </c>
      <c r="C3310" s="0" t="n">
        <v>14.2</v>
      </c>
      <c r="D3310" s="0" t="n">
        <f aca="false">ROUND(C3310,0)</f>
        <v>14</v>
      </c>
      <c r="E3310" s="0" t="n">
        <f aca="false">SUM(E3309+INT(D3310))</f>
        <v>31508</v>
      </c>
    </row>
    <row r="3311" customFormat="false" ht="15" hidden="false" customHeight="false" outlineLevel="0" collapsed="false">
      <c r="A3311" s="0" t="s">
        <v>4761</v>
      </c>
      <c r="B3311" s="1" t="s">
        <v>4762</v>
      </c>
      <c r="C3311" s="0" t="n">
        <v>14.2</v>
      </c>
      <c r="D3311" s="0" t="n">
        <f aca="false">ROUND(C3311,0)</f>
        <v>14</v>
      </c>
      <c r="E3311" s="0" t="n">
        <f aca="false">SUM(E3310+INT(D3311))</f>
        <v>31522</v>
      </c>
    </row>
    <row r="3312" customFormat="false" ht="15" hidden="false" customHeight="false" outlineLevel="0" collapsed="false">
      <c r="A3312" s="0" t="s">
        <v>4763</v>
      </c>
      <c r="B3312" s="1" t="s">
        <v>4764</v>
      </c>
      <c r="C3312" s="0" t="n">
        <v>14.2</v>
      </c>
      <c r="D3312" s="0" t="n">
        <f aca="false">ROUND(C3312,0)</f>
        <v>14</v>
      </c>
      <c r="E3312" s="0" t="n">
        <f aca="false">SUM(E3311+INT(D3312))</f>
        <v>31536</v>
      </c>
    </row>
    <row r="3313" customFormat="false" ht="15" hidden="false" customHeight="false" outlineLevel="0" collapsed="false">
      <c r="A3313" s="0" t="s">
        <v>4765</v>
      </c>
      <c r="B3313" s="1" t="s">
        <v>4766</v>
      </c>
      <c r="C3313" s="0" t="n">
        <v>14.2</v>
      </c>
      <c r="D3313" s="0" t="n">
        <f aca="false">ROUND(C3313,0)</f>
        <v>14</v>
      </c>
      <c r="E3313" s="0" t="n">
        <f aca="false">SUM(E3312+INT(D3313))</f>
        <v>31550</v>
      </c>
    </row>
    <row r="3314" customFormat="false" ht="15" hidden="false" customHeight="false" outlineLevel="0" collapsed="false">
      <c r="A3314" s="0" t="s">
        <v>4767</v>
      </c>
      <c r="B3314" s="1" t="s">
        <v>4768</v>
      </c>
      <c r="C3314" s="0" t="n">
        <v>14.2</v>
      </c>
      <c r="D3314" s="0" t="n">
        <f aca="false">ROUND(C3314,0)</f>
        <v>14</v>
      </c>
      <c r="E3314" s="0" t="n">
        <f aca="false">SUM(E3313+INT(D3314))</f>
        <v>31564</v>
      </c>
    </row>
    <row r="3315" customFormat="false" ht="15" hidden="false" customHeight="false" outlineLevel="0" collapsed="false">
      <c r="A3315" s="0" t="s">
        <v>4769</v>
      </c>
      <c r="B3315" s="1" t="s">
        <v>4770</v>
      </c>
      <c r="C3315" s="0" t="n">
        <v>14.2</v>
      </c>
      <c r="D3315" s="0" t="n">
        <f aca="false">ROUND(C3315,0)</f>
        <v>14</v>
      </c>
      <c r="E3315" s="0" t="n">
        <f aca="false">SUM(E3314+INT(D3315))</f>
        <v>31578</v>
      </c>
    </row>
    <row r="3316" customFormat="false" ht="15" hidden="false" customHeight="false" outlineLevel="0" collapsed="false">
      <c r="A3316" s="0" t="s">
        <v>4771</v>
      </c>
      <c r="B3316" s="1" t="s">
        <v>4772</v>
      </c>
      <c r="C3316" s="0" t="n">
        <v>14.2</v>
      </c>
      <c r="D3316" s="0" t="n">
        <f aca="false">ROUND(C3316,0)</f>
        <v>14</v>
      </c>
      <c r="E3316" s="0" t="n">
        <f aca="false">SUM(E3315+INT(D3316))</f>
        <v>31592</v>
      </c>
    </row>
    <row r="3317" customFormat="false" ht="15" hidden="false" customHeight="false" outlineLevel="0" collapsed="false">
      <c r="A3317" s="0" t="s">
        <v>4773</v>
      </c>
      <c r="B3317" s="1" t="s">
        <v>4774</v>
      </c>
      <c r="C3317" s="0" t="n">
        <v>14.2</v>
      </c>
      <c r="D3317" s="0" t="n">
        <f aca="false">ROUND(C3317,0)</f>
        <v>14</v>
      </c>
      <c r="E3317" s="0" t="n">
        <f aca="false">SUM(E3316+INT(D3317))</f>
        <v>31606</v>
      </c>
    </row>
    <row r="3318" customFormat="false" ht="15" hidden="false" customHeight="false" outlineLevel="0" collapsed="false">
      <c r="A3318" s="0" t="s">
        <v>4775</v>
      </c>
      <c r="B3318" s="1" t="s">
        <v>4776</v>
      </c>
      <c r="C3318" s="0" t="n">
        <v>14.2</v>
      </c>
      <c r="D3318" s="0" t="n">
        <f aca="false">ROUND(C3318,0)</f>
        <v>14</v>
      </c>
      <c r="E3318" s="0" t="n">
        <f aca="false">SUM(E3317+INT(D3318))</f>
        <v>31620</v>
      </c>
    </row>
    <row r="3319" customFormat="false" ht="15" hidden="false" customHeight="false" outlineLevel="0" collapsed="false">
      <c r="A3319" s="0" t="s">
        <v>4777</v>
      </c>
      <c r="B3319" s="1" t="s">
        <v>4778</v>
      </c>
      <c r="C3319" s="0" t="n">
        <v>14.2</v>
      </c>
      <c r="D3319" s="0" t="n">
        <f aca="false">ROUND(C3319,0)</f>
        <v>14</v>
      </c>
      <c r="E3319" s="0" t="n">
        <f aca="false">SUM(E3318+INT(D3319))</f>
        <v>31634</v>
      </c>
    </row>
    <row r="3320" customFormat="false" ht="15" hidden="false" customHeight="false" outlineLevel="0" collapsed="false">
      <c r="A3320" s="0" t="s">
        <v>4779</v>
      </c>
      <c r="B3320" s="1" t="s">
        <v>4780</v>
      </c>
      <c r="C3320" s="0" t="n">
        <v>14.2</v>
      </c>
      <c r="D3320" s="0" t="n">
        <f aca="false">ROUND(C3320,0)</f>
        <v>14</v>
      </c>
      <c r="E3320" s="0" t="n">
        <f aca="false">SUM(E3319+INT(D3320))</f>
        <v>31648</v>
      </c>
    </row>
    <row r="3321" customFormat="false" ht="15" hidden="false" customHeight="false" outlineLevel="0" collapsed="false">
      <c r="A3321" s="0" t="s">
        <v>4781</v>
      </c>
      <c r="B3321" s="1" t="s">
        <v>4782</v>
      </c>
      <c r="C3321" s="0" t="n">
        <v>14.2</v>
      </c>
      <c r="D3321" s="0" t="n">
        <f aca="false">ROUND(C3321,0)</f>
        <v>14</v>
      </c>
      <c r="E3321" s="0" t="n">
        <f aca="false">SUM(E3320+INT(D3321))</f>
        <v>31662</v>
      </c>
    </row>
    <row r="3322" customFormat="false" ht="15" hidden="false" customHeight="false" outlineLevel="0" collapsed="false">
      <c r="A3322" s="0" t="s">
        <v>4783</v>
      </c>
      <c r="B3322" s="1" t="s">
        <v>4784</v>
      </c>
      <c r="C3322" s="0" t="n">
        <v>14.2</v>
      </c>
      <c r="D3322" s="0" t="n">
        <f aca="false">ROUND(C3322,0)</f>
        <v>14</v>
      </c>
      <c r="E3322" s="0" t="n">
        <f aca="false">SUM(E3321+INT(D3322))</f>
        <v>31676</v>
      </c>
    </row>
    <row r="3323" customFormat="false" ht="15" hidden="false" customHeight="false" outlineLevel="0" collapsed="false">
      <c r="A3323" s="0" t="s">
        <v>4785</v>
      </c>
      <c r="B3323" s="1" t="s">
        <v>4786</v>
      </c>
      <c r="C3323" s="0" t="n">
        <v>14.2</v>
      </c>
      <c r="D3323" s="0" t="n">
        <f aca="false">ROUND(C3323,0)</f>
        <v>14</v>
      </c>
      <c r="E3323" s="0" t="n">
        <f aca="false">SUM(E3322+INT(D3323))</f>
        <v>31690</v>
      </c>
    </row>
    <row r="3324" customFormat="false" ht="15" hidden="false" customHeight="false" outlineLevel="0" collapsed="false">
      <c r="A3324" s="0" t="s">
        <v>4787</v>
      </c>
      <c r="B3324" s="1" t="s">
        <v>4788</v>
      </c>
      <c r="C3324" s="0" t="n">
        <v>14.2</v>
      </c>
      <c r="D3324" s="0" t="n">
        <f aca="false">ROUND(C3324,0)</f>
        <v>14</v>
      </c>
      <c r="E3324" s="0" t="n">
        <f aca="false">SUM(E3323+INT(D3324))</f>
        <v>31704</v>
      </c>
    </row>
    <row r="3325" customFormat="false" ht="15" hidden="false" customHeight="false" outlineLevel="0" collapsed="false">
      <c r="A3325" s="0" t="s">
        <v>4789</v>
      </c>
      <c r="B3325" s="1" t="s">
        <v>4790</v>
      </c>
      <c r="C3325" s="0" t="n">
        <v>14.2</v>
      </c>
      <c r="D3325" s="0" t="n">
        <f aca="false">ROUND(C3325,0)</f>
        <v>14</v>
      </c>
      <c r="E3325" s="0" t="n">
        <f aca="false">SUM(E3324+INT(D3325))</f>
        <v>31718</v>
      </c>
    </row>
    <row r="3326" customFormat="false" ht="15" hidden="false" customHeight="false" outlineLevel="0" collapsed="false">
      <c r="A3326" s="0" t="s">
        <v>4791</v>
      </c>
      <c r="B3326" s="1" t="s">
        <v>4792</v>
      </c>
      <c r="C3326" s="0" t="n">
        <v>14.2</v>
      </c>
      <c r="D3326" s="0" t="n">
        <f aca="false">ROUND(C3326,0)</f>
        <v>14</v>
      </c>
      <c r="E3326" s="0" t="n">
        <f aca="false">SUM(E3325+INT(D3326))</f>
        <v>31732</v>
      </c>
    </row>
    <row r="3327" customFormat="false" ht="15" hidden="false" customHeight="false" outlineLevel="0" collapsed="false">
      <c r="A3327" s="0" t="s">
        <v>4793</v>
      </c>
      <c r="B3327" s="1" t="s">
        <v>4794</v>
      </c>
      <c r="C3327" s="0" t="n">
        <v>14.2</v>
      </c>
      <c r="D3327" s="0" t="n">
        <f aca="false">ROUND(C3327,0)</f>
        <v>14</v>
      </c>
      <c r="E3327" s="0" t="n">
        <f aca="false">SUM(E3326+INT(D3327))</f>
        <v>31746</v>
      </c>
    </row>
    <row r="3328" customFormat="false" ht="15" hidden="false" customHeight="false" outlineLevel="0" collapsed="false">
      <c r="A3328" s="0" t="s">
        <v>4795</v>
      </c>
      <c r="B3328" s="1" t="s">
        <v>4796</v>
      </c>
      <c r="C3328" s="0" t="n">
        <v>14.2</v>
      </c>
      <c r="D3328" s="0" t="n">
        <f aca="false">ROUND(C3328,0)</f>
        <v>14</v>
      </c>
      <c r="E3328" s="0" t="n">
        <f aca="false">SUM(E3327+INT(D3328))</f>
        <v>31760</v>
      </c>
    </row>
    <row r="3329" customFormat="false" ht="15" hidden="false" customHeight="false" outlineLevel="0" collapsed="false">
      <c r="A3329" s="0" t="s">
        <v>4797</v>
      </c>
      <c r="B3329" s="1" t="s">
        <v>4798</v>
      </c>
      <c r="C3329" s="0" t="n">
        <v>14.2</v>
      </c>
      <c r="D3329" s="0" t="n">
        <f aca="false">ROUND(C3329,0)</f>
        <v>14</v>
      </c>
      <c r="E3329" s="0" t="n">
        <f aca="false">SUM(E3328+INT(D3329))</f>
        <v>31774</v>
      </c>
    </row>
    <row r="3330" customFormat="false" ht="15" hidden="false" customHeight="false" outlineLevel="0" collapsed="false">
      <c r="A3330" s="0" t="s">
        <v>4799</v>
      </c>
      <c r="B3330" s="1" t="s">
        <v>4800</v>
      </c>
      <c r="C3330" s="0" t="n">
        <v>14.2</v>
      </c>
      <c r="D3330" s="0" t="n">
        <f aca="false">ROUND(C3330,0)</f>
        <v>14</v>
      </c>
      <c r="E3330" s="0" t="n">
        <f aca="false">SUM(E3329+INT(D3330))</f>
        <v>31788</v>
      </c>
    </row>
    <row r="3331" customFormat="false" ht="15" hidden="false" customHeight="false" outlineLevel="0" collapsed="false">
      <c r="A3331" s="0" t="s">
        <v>4801</v>
      </c>
      <c r="B3331" s="1" t="s">
        <v>4802</v>
      </c>
      <c r="C3331" s="0" t="n">
        <v>14.2</v>
      </c>
      <c r="D3331" s="0" t="n">
        <f aca="false">ROUND(C3331,0)</f>
        <v>14</v>
      </c>
      <c r="E3331" s="0" t="n">
        <f aca="false">SUM(E3330+INT(D3331))</f>
        <v>31802</v>
      </c>
    </row>
    <row r="3332" customFormat="false" ht="15" hidden="false" customHeight="false" outlineLevel="0" collapsed="false">
      <c r="A3332" s="0" t="s">
        <v>4803</v>
      </c>
      <c r="B3332" s="1" t="s">
        <v>4804</v>
      </c>
      <c r="C3332" s="0" t="n">
        <v>14.2</v>
      </c>
      <c r="D3332" s="0" t="n">
        <f aca="false">ROUND(C3332,0)</f>
        <v>14</v>
      </c>
      <c r="E3332" s="0" t="n">
        <f aca="false">SUM(E3331+INT(D3332))</f>
        <v>31816</v>
      </c>
    </row>
    <row r="3333" customFormat="false" ht="15" hidden="false" customHeight="false" outlineLevel="0" collapsed="false">
      <c r="A3333" s="0" t="s">
        <v>4805</v>
      </c>
      <c r="B3333" s="1" t="s">
        <v>4806</v>
      </c>
      <c r="C3333" s="0" t="n">
        <v>14.2</v>
      </c>
      <c r="D3333" s="0" t="n">
        <f aca="false">ROUND(C3333,0)</f>
        <v>14</v>
      </c>
      <c r="E3333" s="0" t="n">
        <f aca="false">SUM(E3332+INT(D3333))</f>
        <v>31830</v>
      </c>
    </row>
    <row r="3334" customFormat="false" ht="15" hidden="false" customHeight="false" outlineLevel="0" collapsed="false">
      <c r="A3334" s="0" t="s">
        <v>4807</v>
      </c>
      <c r="B3334" s="1" t="s">
        <v>4808</v>
      </c>
      <c r="C3334" s="0" t="n">
        <v>14.2</v>
      </c>
      <c r="D3334" s="0" t="n">
        <f aca="false">ROUND(C3334,0)</f>
        <v>14</v>
      </c>
      <c r="E3334" s="0" t="n">
        <f aca="false">SUM(E3333+INT(D3334))</f>
        <v>31844</v>
      </c>
    </row>
    <row r="3335" customFormat="false" ht="15" hidden="false" customHeight="false" outlineLevel="0" collapsed="false">
      <c r="A3335" s="0" t="s">
        <v>4809</v>
      </c>
      <c r="B3335" s="1" t="s">
        <v>4810</v>
      </c>
      <c r="C3335" s="0" t="n">
        <v>14.2</v>
      </c>
      <c r="D3335" s="0" t="n">
        <f aca="false">ROUND(C3335,0)</f>
        <v>14</v>
      </c>
      <c r="E3335" s="0" t="n">
        <f aca="false">SUM(E3334+INT(D3335))</f>
        <v>31858</v>
      </c>
    </row>
    <row r="3336" customFormat="false" ht="15" hidden="false" customHeight="false" outlineLevel="0" collapsed="false">
      <c r="A3336" s="0" t="s">
        <v>4811</v>
      </c>
      <c r="B3336" s="1" t="s">
        <v>4812</v>
      </c>
      <c r="C3336" s="0" t="n">
        <v>14.2</v>
      </c>
      <c r="D3336" s="0" t="n">
        <f aca="false">ROUND(C3336,0)</f>
        <v>14</v>
      </c>
      <c r="E3336" s="0" t="n">
        <f aca="false">SUM(E3335+INT(D3336))</f>
        <v>31872</v>
      </c>
    </row>
    <row r="3337" customFormat="false" ht="15" hidden="false" customHeight="false" outlineLevel="0" collapsed="false">
      <c r="A3337" s="0" t="s">
        <v>4813</v>
      </c>
      <c r="B3337" s="1" t="s">
        <v>4814</v>
      </c>
      <c r="C3337" s="0" t="n">
        <v>14.2</v>
      </c>
      <c r="D3337" s="0" t="n">
        <f aca="false">ROUND(C3337,0)</f>
        <v>14</v>
      </c>
      <c r="E3337" s="0" t="n">
        <f aca="false">SUM(E3336+INT(D3337))</f>
        <v>31886</v>
      </c>
    </row>
    <row r="3338" customFormat="false" ht="15" hidden="false" customHeight="false" outlineLevel="0" collapsed="false">
      <c r="A3338" s="0" t="s">
        <v>4815</v>
      </c>
      <c r="B3338" s="1" t="s">
        <v>4816</v>
      </c>
      <c r="C3338" s="0" t="n">
        <v>14.2</v>
      </c>
      <c r="D3338" s="0" t="n">
        <f aca="false">ROUND(C3338,0)</f>
        <v>14</v>
      </c>
      <c r="E3338" s="0" t="n">
        <f aca="false">SUM(E3337+INT(D3338))</f>
        <v>31900</v>
      </c>
    </row>
    <row r="3339" customFormat="false" ht="15" hidden="false" customHeight="false" outlineLevel="0" collapsed="false">
      <c r="A3339" s="0" t="s">
        <v>4817</v>
      </c>
      <c r="B3339" s="1" t="s">
        <v>4818</v>
      </c>
      <c r="C3339" s="0" t="n">
        <v>14.2</v>
      </c>
      <c r="D3339" s="0" t="n">
        <f aca="false">ROUND(C3339,0)</f>
        <v>14</v>
      </c>
      <c r="E3339" s="0" t="n">
        <f aca="false">SUM(E3338+INT(D3339))</f>
        <v>31914</v>
      </c>
    </row>
    <row r="3340" customFormat="false" ht="15" hidden="false" customHeight="false" outlineLevel="0" collapsed="false">
      <c r="A3340" s="0" t="s">
        <v>4819</v>
      </c>
      <c r="B3340" s="1" t="s">
        <v>4820</v>
      </c>
      <c r="C3340" s="0" t="n">
        <v>14.2</v>
      </c>
      <c r="D3340" s="0" t="n">
        <f aca="false">ROUND(C3340,0)</f>
        <v>14</v>
      </c>
      <c r="E3340" s="0" t="n">
        <f aca="false">SUM(E3339+INT(D3340))</f>
        <v>31928</v>
      </c>
    </row>
    <row r="3341" customFormat="false" ht="15" hidden="false" customHeight="false" outlineLevel="0" collapsed="false">
      <c r="A3341" s="0" t="s">
        <v>4821</v>
      </c>
      <c r="B3341" s="1" t="s">
        <v>4822</v>
      </c>
      <c r="C3341" s="0" t="n">
        <v>14.2</v>
      </c>
      <c r="D3341" s="0" t="n">
        <f aca="false">ROUND(C3341,0)</f>
        <v>14</v>
      </c>
      <c r="E3341" s="0" t="n">
        <f aca="false">SUM(E3340+INT(D3341))</f>
        <v>31942</v>
      </c>
    </row>
    <row r="3342" customFormat="false" ht="15" hidden="false" customHeight="false" outlineLevel="0" collapsed="false">
      <c r="A3342" s="0" t="s">
        <v>4823</v>
      </c>
      <c r="B3342" s="1" t="s">
        <v>4824</v>
      </c>
      <c r="C3342" s="0" t="n">
        <v>14.2</v>
      </c>
      <c r="D3342" s="0" t="n">
        <f aca="false">ROUND(C3342,0)</f>
        <v>14</v>
      </c>
      <c r="E3342" s="0" t="n">
        <f aca="false">SUM(E3341+INT(D3342))</f>
        <v>31956</v>
      </c>
    </row>
    <row r="3343" customFormat="false" ht="15" hidden="false" customHeight="false" outlineLevel="0" collapsed="false">
      <c r="A3343" s="0" t="s">
        <v>4825</v>
      </c>
      <c r="B3343" s="1" t="s">
        <v>4826</v>
      </c>
      <c r="C3343" s="0" t="n">
        <v>14.2</v>
      </c>
      <c r="D3343" s="0" t="n">
        <f aca="false">ROUND(C3343,0)</f>
        <v>14</v>
      </c>
      <c r="E3343" s="0" t="n">
        <f aca="false">SUM(E3342+INT(D3343))</f>
        <v>31970</v>
      </c>
    </row>
    <row r="3344" customFormat="false" ht="15" hidden="false" customHeight="false" outlineLevel="0" collapsed="false">
      <c r="A3344" s="0" t="s">
        <v>4827</v>
      </c>
      <c r="B3344" s="1" t="s">
        <v>4828</v>
      </c>
      <c r="C3344" s="0" t="n">
        <v>14.2</v>
      </c>
      <c r="D3344" s="0" t="n">
        <f aca="false">ROUND(C3344,0)</f>
        <v>14</v>
      </c>
      <c r="E3344" s="0" t="n">
        <f aca="false">SUM(E3343+INT(D3344))</f>
        <v>31984</v>
      </c>
    </row>
    <row r="3345" customFormat="false" ht="15" hidden="false" customHeight="false" outlineLevel="0" collapsed="false">
      <c r="A3345" s="0" t="s">
        <v>4829</v>
      </c>
      <c r="B3345" s="1" t="s">
        <v>4830</v>
      </c>
      <c r="C3345" s="0" t="n">
        <v>14.2</v>
      </c>
      <c r="D3345" s="0" t="n">
        <f aca="false">ROUND(C3345,0)</f>
        <v>14</v>
      </c>
      <c r="E3345" s="0" t="n">
        <f aca="false">SUM(E3344+INT(D3345))</f>
        <v>31998</v>
      </c>
    </row>
    <row r="3346" customFormat="false" ht="15" hidden="false" customHeight="false" outlineLevel="0" collapsed="false">
      <c r="A3346" s="0" t="s">
        <v>4831</v>
      </c>
      <c r="B3346" s="1" t="s">
        <v>4832</v>
      </c>
      <c r="C3346" s="0" t="n">
        <v>14.2</v>
      </c>
      <c r="D3346" s="0" t="n">
        <f aca="false">ROUND(C3346,0)</f>
        <v>14</v>
      </c>
      <c r="E3346" s="0" t="n">
        <f aca="false">SUM(E3345+INT(D3346))</f>
        <v>32012</v>
      </c>
    </row>
    <row r="3347" customFormat="false" ht="15" hidden="false" customHeight="false" outlineLevel="0" collapsed="false">
      <c r="A3347" s="0" t="s">
        <v>4833</v>
      </c>
      <c r="B3347" s="1" t="s">
        <v>4834</v>
      </c>
      <c r="C3347" s="0" t="n">
        <v>14.2</v>
      </c>
      <c r="D3347" s="0" t="n">
        <f aca="false">ROUND(C3347,0)</f>
        <v>14</v>
      </c>
      <c r="E3347" s="0" t="n">
        <f aca="false">SUM(E3346+INT(D3347))</f>
        <v>32026</v>
      </c>
    </row>
    <row r="3348" customFormat="false" ht="15" hidden="false" customHeight="false" outlineLevel="0" collapsed="false">
      <c r="A3348" s="0" t="s">
        <v>4835</v>
      </c>
      <c r="B3348" s="1" t="s">
        <v>4836</v>
      </c>
      <c r="C3348" s="0" t="n">
        <v>14.2</v>
      </c>
      <c r="D3348" s="0" t="n">
        <f aca="false">ROUND(C3348,0)</f>
        <v>14</v>
      </c>
      <c r="E3348" s="0" t="n">
        <f aca="false">SUM(E3347+INT(D3348))</f>
        <v>32040</v>
      </c>
    </row>
    <row r="3349" customFormat="false" ht="15" hidden="false" customHeight="false" outlineLevel="0" collapsed="false">
      <c r="A3349" s="0" t="s">
        <v>4837</v>
      </c>
      <c r="B3349" s="1" t="s">
        <v>4838</v>
      </c>
      <c r="C3349" s="0" t="n">
        <v>14.2</v>
      </c>
      <c r="D3349" s="0" t="n">
        <f aca="false">ROUND(C3349,0)</f>
        <v>14</v>
      </c>
      <c r="E3349" s="0" t="n">
        <f aca="false">SUM(E3348+INT(D3349))</f>
        <v>32054</v>
      </c>
    </row>
    <row r="3350" customFormat="false" ht="15" hidden="false" customHeight="false" outlineLevel="0" collapsed="false">
      <c r="A3350" s="0" t="s">
        <v>4839</v>
      </c>
      <c r="B3350" s="1" t="s">
        <v>4840</v>
      </c>
      <c r="C3350" s="0" t="n">
        <v>14.2</v>
      </c>
      <c r="D3350" s="0" t="n">
        <f aca="false">ROUND(C3350,0)</f>
        <v>14</v>
      </c>
      <c r="E3350" s="0" t="n">
        <f aca="false">SUM(E3349+INT(D3350))</f>
        <v>32068</v>
      </c>
    </row>
    <row r="3351" customFormat="false" ht="15" hidden="false" customHeight="false" outlineLevel="0" collapsed="false">
      <c r="A3351" s="0" t="s">
        <v>4841</v>
      </c>
      <c r="B3351" s="1" t="s">
        <v>4842</v>
      </c>
      <c r="C3351" s="0" t="n">
        <v>14.2</v>
      </c>
      <c r="D3351" s="0" t="n">
        <f aca="false">ROUND(C3351,0)</f>
        <v>14</v>
      </c>
      <c r="E3351" s="0" t="n">
        <f aca="false">SUM(E3350+INT(D3351))</f>
        <v>32082</v>
      </c>
    </row>
    <row r="3352" customFormat="false" ht="15" hidden="false" customHeight="false" outlineLevel="0" collapsed="false">
      <c r="A3352" s="0" t="s">
        <v>4843</v>
      </c>
      <c r="B3352" s="1" t="s">
        <v>4844</v>
      </c>
      <c r="C3352" s="0" t="n">
        <v>14.2</v>
      </c>
      <c r="D3352" s="0" t="n">
        <f aca="false">ROUND(C3352,0)</f>
        <v>14</v>
      </c>
      <c r="E3352" s="0" t="n">
        <f aca="false">SUM(E3351+INT(D3352))</f>
        <v>32096</v>
      </c>
    </row>
    <row r="3353" customFormat="false" ht="15" hidden="false" customHeight="false" outlineLevel="0" collapsed="false">
      <c r="A3353" s="0" t="s">
        <v>4845</v>
      </c>
      <c r="B3353" s="1" t="s">
        <v>4846</v>
      </c>
      <c r="C3353" s="0" t="n">
        <v>14.2</v>
      </c>
      <c r="D3353" s="0" t="n">
        <f aca="false">ROUND(C3353,0)</f>
        <v>14</v>
      </c>
      <c r="E3353" s="0" t="n">
        <f aca="false">SUM(E3352+INT(D3353))</f>
        <v>32110</v>
      </c>
    </row>
    <row r="3354" customFormat="false" ht="15" hidden="false" customHeight="false" outlineLevel="0" collapsed="false">
      <c r="A3354" s="0" t="s">
        <v>4847</v>
      </c>
      <c r="B3354" s="1" t="s">
        <v>4848</v>
      </c>
      <c r="C3354" s="0" t="n">
        <v>14.2</v>
      </c>
      <c r="D3354" s="0" t="n">
        <f aca="false">ROUND(C3354,0)</f>
        <v>14</v>
      </c>
      <c r="E3354" s="0" t="n">
        <f aca="false">SUM(E3353+INT(D3354))</f>
        <v>32124</v>
      </c>
    </row>
    <row r="3355" customFormat="false" ht="15" hidden="false" customHeight="false" outlineLevel="0" collapsed="false">
      <c r="A3355" s="0" t="s">
        <v>4849</v>
      </c>
      <c r="B3355" s="1" t="s">
        <v>4850</v>
      </c>
      <c r="C3355" s="0" t="n">
        <v>14.2</v>
      </c>
      <c r="D3355" s="0" t="n">
        <f aca="false">ROUND(C3355,0)</f>
        <v>14</v>
      </c>
      <c r="E3355" s="0" t="n">
        <f aca="false">SUM(E3354+INT(D3355))</f>
        <v>32138</v>
      </c>
    </row>
    <row r="3356" customFormat="false" ht="15" hidden="false" customHeight="false" outlineLevel="0" collapsed="false">
      <c r="A3356" s="0" t="s">
        <v>4851</v>
      </c>
      <c r="B3356" s="1" t="s">
        <v>4852</v>
      </c>
      <c r="C3356" s="0" t="n">
        <v>14.2</v>
      </c>
      <c r="D3356" s="0" t="n">
        <f aca="false">ROUND(C3356,0)</f>
        <v>14</v>
      </c>
      <c r="E3356" s="0" t="n">
        <f aca="false">SUM(E3355+INT(D3356))</f>
        <v>32152</v>
      </c>
    </row>
    <row r="3357" customFormat="false" ht="15" hidden="false" customHeight="false" outlineLevel="0" collapsed="false">
      <c r="A3357" s="0" t="s">
        <v>4853</v>
      </c>
      <c r="B3357" s="1" t="s">
        <v>4854</v>
      </c>
      <c r="C3357" s="0" t="n">
        <v>14.2</v>
      </c>
      <c r="D3357" s="0" t="n">
        <f aca="false">ROUND(C3357,0)</f>
        <v>14</v>
      </c>
      <c r="E3357" s="0" t="n">
        <f aca="false">SUM(E3356+INT(D3357))</f>
        <v>32166</v>
      </c>
    </row>
    <row r="3358" customFormat="false" ht="15" hidden="false" customHeight="false" outlineLevel="0" collapsed="false">
      <c r="A3358" s="0" t="s">
        <v>4855</v>
      </c>
      <c r="B3358" s="1" t="s">
        <v>4856</v>
      </c>
      <c r="C3358" s="0" t="n">
        <v>14.2</v>
      </c>
      <c r="D3358" s="0" t="n">
        <f aca="false">ROUND(C3358,0)</f>
        <v>14</v>
      </c>
      <c r="E3358" s="0" t="n">
        <f aca="false">SUM(E3357+INT(D3358))</f>
        <v>32180</v>
      </c>
    </row>
    <row r="3359" customFormat="false" ht="15" hidden="false" customHeight="false" outlineLevel="0" collapsed="false">
      <c r="A3359" s="0" t="s">
        <v>4857</v>
      </c>
      <c r="B3359" s="1" t="s">
        <v>4858</v>
      </c>
      <c r="C3359" s="0" t="n">
        <v>14.2</v>
      </c>
      <c r="D3359" s="0" t="n">
        <f aca="false">ROUND(C3359,0)</f>
        <v>14</v>
      </c>
      <c r="E3359" s="0" t="n">
        <f aca="false">SUM(E3358+INT(D3359))</f>
        <v>32194</v>
      </c>
    </row>
    <row r="3360" customFormat="false" ht="15" hidden="false" customHeight="false" outlineLevel="0" collapsed="false">
      <c r="A3360" s="0" t="s">
        <v>4859</v>
      </c>
      <c r="B3360" s="1" t="s">
        <v>4860</v>
      </c>
      <c r="C3360" s="0" t="n">
        <v>14.2</v>
      </c>
      <c r="D3360" s="0" t="n">
        <f aca="false">ROUND(C3360,0)</f>
        <v>14</v>
      </c>
      <c r="E3360" s="0" t="n">
        <f aca="false">SUM(E3359+INT(D3360))</f>
        <v>32208</v>
      </c>
    </row>
    <row r="3361" customFormat="false" ht="15" hidden="false" customHeight="false" outlineLevel="0" collapsed="false">
      <c r="A3361" s="0" t="s">
        <v>4861</v>
      </c>
      <c r="B3361" s="1" t="s">
        <v>4862</v>
      </c>
      <c r="C3361" s="0" t="n">
        <v>14.2</v>
      </c>
      <c r="D3361" s="0" t="n">
        <f aca="false">ROUND(C3361,0)</f>
        <v>14</v>
      </c>
      <c r="E3361" s="0" t="n">
        <f aca="false">SUM(E3360+INT(D3361))</f>
        <v>32222</v>
      </c>
    </row>
    <row r="3362" customFormat="false" ht="15" hidden="false" customHeight="false" outlineLevel="0" collapsed="false">
      <c r="A3362" s="0" t="s">
        <v>4863</v>
      </c>
      <c r="B3362" s="1" t="s">
        <v>4864</v>
      </c>
      <c r="C3362" s="0" t="n">
        <v>14.2</v>
      </c>
      <c r="D3362" s="0" t="n">
        <f aca="false">ROUND(C3362,0)</f>
        <v>14</v>
      </c>
      <c r="E3362" s="0" t="n">
        <f aca="false">SUM(E3361+INT(D3362))</f>
        <v>32236</v>
      </c>
    </row>
    <row r="3363" customFormat="false" ht="15" hidden="false" customHeight="false" outlineLevel="0" collapsed="false">
      <c r="A3363" s="0" t="s">
        <v>4865</v>
      </c>
      <c r="B3363" s="1" t="s">
        <v>4866</v>
      </c>
      <c r="C3363" s="0" t="n">
        <v>14.2</v>
      </c>
      <c r="D3363" s="0" t="n">
        <f aca="false">ROUND(C3363,0)</f>
        <v>14</v>
      </c>
      <c r="E3363" s="0" t="n">
        <f aca="false">SUM(E3362+INT(D3363))</f>
        <v>32250</v>
      </c>
    </row>
    <row r="3364" customFormat="false" ht="15" hidden="false" customHeight="false" outlineLevel="0" collapsed="false">
      <c r="A3364" s="0" t="s">
        <v>4867</v>
      </c>
      <c r="B3364" s="1" t="s">
        <v>4868</v>
      </c>
      <c r="C3364" s="0" t="n">
        <v>14.2</v>
      </c>
      <c r="D3364" s="0" t="n">
        <f aca="false">ROUND(C3364,0)</f>
        <v>14</v>
      </c>
      <c r="E3364" s="0" t="n">
        <f aca="false">SUM(E3363+INT(D3364))</f>
        <v>32264</v>
      </c>
    </row>
    <row r="3365" customFormat="false" ht="15" hidden="false" customHeight="false" outlineLevel="0" collapsed="false">
      <c r="A3365" s="0" t="s">
        <v>4869</v>
      </c>
      <c r="B3365" s="1" t="s">
        <v>4870</v>
      </c>
      <c r="C3365" s="0" t="n">
        <v>14.2</v>
      </c>
      <c r="D3365" s="0" t="n">
        <f aca="false">ROUND(C3365,0)</f>
        <v>14</v>
      </c>
      <c r="E3365" s="0" t="n">
        <f aca="false">SUM(E3364+INT(D3365))</f>
        <v>32278</v>
      </c>
    </row>
    <row r="3366" customFormat="false" ht="15" hidden="false" customHeight="false" outlineLevel="0" collapsed="false">
      <c r="A3366" s="0" t="s">
        <v>4871</v>
      </c>
      <c r="B3366" s="1" t="s">
        <v>4872</v>
      </c>
      <c r="C3366" s="0" t="n">
        <v>14.2</v>
      </c>
      <c r="D3366" s="0" t="n">
        <f aca="false">ROUND(C3366,0)</f>
        <v>14</v>
      </c>
      <c r="E3366" s="0" t="n">
        <f aca="false">SUM(E3365+INT(D3366))</f>
        <v>32292</v>
      </c>
    </row>
    <row r="3367" customFormat="false" ht="15" hidden="false" customHeight="false" outlineLevel="0" collapsed="false">
      <c r="A3367" s="0" t="s">
        <v>4873</v>
      </c>
      <c r="B3367" s="1" t="s">
        <v>4874</v>
      </c>
      <c r="C3367" s="0" t="n">
        <v>14.2</v>
      </c>
      <c r="D3367" s="0" t="n">
        <f aca="false">ROUND(C3367,0)</f>
        <v>14</v>
      </c>
      <c r="E3367" s="0" t="n">
        <f aca="false">SUM(E3366+INT(D3367))</f>
        <v>32306</v>
      </c>
    </row>
    <row r="3368" customFormat="false" ht="15" hidden="false" customHeight="false" outlineLevel="0" collapsed="false">
      <c r="A3368" s="0" t="s">
        <v>4875</v>
      </c>
      <c r="B3368" s="1" t="s">
        <v>4876</v>
      </c>
      <c r="C3368" s="0" t="n">
        <v>14.2</v>
      </c>
      <c r="D3368" s="0" t="n">
        <f aca="false">ROUND(C3368,0)</f>
        <v>14</v>
      </c>
      <c r="E3368" s="0" t="n">
        <f aca="false">SUM(E3367+INT(D3368))</f>
        <v>32320</v>
      </c>
    </row>
    <row r="3369" customFormat="false" ht="15" hidden="false" customHeight="false" outlineLevel="0" collapsed="false">
      <c r="A3369" s="0" t="s">
        <v>4877</v>
      </c>
      <c r="B3369" s="1" t="s">
        <v>4878</v>
      </c>
      <c r="C3369" s="0" t="n">
        <v>14.2</v>
      </c>
      <c r="D3369" s="0" t="n">
        <f aca="false">ROUND(C3369,0)</f>
        <v>14</v>
      </c>
      <c r="E3369" s="0" t="n">
        <f aca="false">SUM(E3368+INT(D3369))</f>
        <v>32334</v>
      </c>
    </row>
    <row r="3370" customFormat="false" ht="15" hidden="false" customHeight="false" outlineLevel="0" collapsed="false">
      <c r="A3370" s="0" t="s">
        <v>4879</v>
      </c>
      <c r="B3370" s="1" t="s">
        <v>4880</v>
      </c>
      <c r="C3370" s="0" t="n">
        <v>14.2</v>
      </c>
      <c r="D3370" s="0" t="n">
        <f aca="false">ROUND(C3370,0)</f>
        <v>14</v>
      </c>
      <c r="E3370" s="0" t="n">
        <f aca="false">SUM(E3369+INT(D3370))</f>
        <v>32348</v>
      </c>
    </row>
    <row r="3371" customFormat="false" ht="15" hidden="false" customHeight="false" outlineLevel="0" collapsed="false">
      <c r="A3371" s="0" t="s">
        <v>4881</v>
      </c>
      <c r="B3371" s="1" t="s">
        <v>4882</v>
      </c>
      <c r="C3371" s="0" t="n">
        <v>14.2</v>
      </c>
      <c r="D3371" s="0" t="n">
        <f aca="false">ROUND(C3371,0)</f>
        <v>14</v>
      </c>
      <c r="E3371" s="0" t="n">
        <f aca="false">SUM(E3370+INT(D3371))</f>
        <v>32362</v>
      </c>
    </row>
    <row r="3372" customFormat="false" ht="15" hidden="false" customHeight="false" outlineLevel="0" collapsed="false">
      <c r="A3372" s="0" t="s">
        <v>4883</v>
      </c>
      <c r="B3372" s="1" t="s">
        <v>4884</v>
      </c>
      <c r="C3372" s="0" t="n">
        <v>14.2</v>
      </c>
      <c r="D3372" s="0" t="n">
        <f aca="false">ROUND(C3372,0)</f>
        <v>14</v>
      </c>
      <c r="E3372" s="0" t="n">
        <f aca="false">SUM(E3371+INT(D3372))</f>
        <v>32376</v>
      </c>
    </row>
    <row r="3373" customFormat="false" ht="15" hidden="false" customHeight="false" outlineLevel="0" collapsed="false">
      <c r="A3373" s="0" t="s">
        <v>4885</v>
      </c>
      <c r="B3373" s="1" t="s">
        <v>4886</v>
      </c>
      <c r="C3373" s="0" t="n">
        <v>14.2</v>
      </c>
      <c r="D3373" s="0" t="n">
        <f aca="false">ROUND(C3373,0)</f>
        <v>14</v>
      </c>
      <c r="E3373" s="0" t="n">
        <f aca="false">SUM(E3372+INT(D3373))</f>
        <v>32390</v>
      </c>
    </row>
    <row r="3374" customFormat="false" ht="15" hidden="false" customHeight="false" outlineLevel="0" collapsed="false">
      <c r="A3374" s="0" t="s">
        <v>4887</v>
      </c>
      <c r="B3374" s="1" t="s">
        <v>4888</v>
      </c>
      <c r="C3374" s="0" t="n">
        <v>14.2</v>
      </c>
      <c r="D3374" s="0" t="n">
        <f aca="false">ROUND(C3374,0)</f>
        <v>14</v>
      </c>
      <c r="E3374" s="0" t="n">
        <f aca="false">SUM(E3373+INT(D3374))</f>
        <v>32404</v>
      </c>
    </row>
    <row r="3375" customFormat="false" ht="15" hidden="false" customHeight="false" outlineLevel="0" collapsed="false">
      <c r="A3375" s="0" t="s">
        <v>4889</v>
      </c>
      <c r="B3375" s="1" t="s">
        <v>4890</v>
      </c>
      <c r="C3375" s="0" t="n">
        <v>14.2</v>
      </c>
      <c r="D3375" s="0" t="n">
        <f aca="false">ROUND(C3375,0)</f>
        <v>14</v>
      </c>
      <c r="E3375" s="0" t="n">
        <f aca="false">SUM(E3374+INT(D3375))</f>
        <v>32418</v>
      </c>
    </row>
    <row r="3376" customFormat="false" ht="15" hidden="false" customHeight="false" outlineLevel="0" collapsed="false">
      <c r="A3376" s="0" t="s">
        <v>4891</v>
      </c>
      <c r="B3376" s="1" t="s">
        <v>4892</v>
      </c>
      <c r="C3376" s="0" t="n">
        <v>14.2</v>
      </c>
      <c r="D3376" s="0" t="n">
        <f aca="false">ROUND(C3376,0)</f>
        <v>14</v>
      </c>
      <c r="E3376" s="0" t="n">
        <f aca="false">SUM(E3375+INT(D3376))</f>
        <v>32432</v>
      </c>
    </row>
    <row r="3377" customFormat="false" ht="15" hidden="false" customHeight="false" outlineLevel="0" collapsed="false">
      <c r="A3377" s="0" t="s">
        <v>4893</v>
      </c>
      <c r="B3377" s="1" t="s">
        <v>4894</v>
      </c>
      <c r="C3377" s="0" t="n">
        <v>14.2</v>
      </c>
      <c r="D3377" s="0" t="n">
        <f aca="false">ROUND(C3377,0)</f>
        <v>14</v>
      </c>
      <c r="E3377" s="0" t="n">
        <f aca="false">SUM(E3376+INT(D3377))</f>
        <v>32446</v>
      </c>
    </row>
    <row r="3378" customFormat="false" ht="15" hidden="false" customHeight="false" outlineLevel="0" collapsed="false">
      <c r="A3378" s="0" t="s">
        <v>4895</v>
      </c>
      <c r="B3378" s="1" t="s">
        <v>4896</v>
      </c>
      <c r="C3378" s="0" t="n">
        <v>14.2</v>
      </c>
      <c r="D3378" s="0" t="n">
        <f aca="false">ROUND(C3378,0)</f>
        <v>14</v>
      </c>
      <c r="E3378" s="0" t="n">
        <f aca="false">SUM(E3377+INT(D3378))</f>
        <v>32460</v>
      </c>
    </row>
    <row r="3379" customFormat="false" ht="15" hidden="false" customHeight="false" outlineLevel="0" collapsed="false">
      <c r="A3379" s="0" t="s">
        <v>4897</v>
      </c>
      <c r="B3379" s="1" t="s">
        <v>4898</v>
      </c>
      <c r="C3379" s="0" t="n">
        <v>14.2</v>
      </c>
      <c r="D3379" s="0" t="n">
        <f aca="false">ROUND(C3379,0)</f>
        <v>14</v>
      </c>
      <c r="E3379" s="0" t="n">
        <f aca="false">SUM(E3378+INT(D3379))</f>
        <v>32474</v>
      </c>
    </row>
    <row r="3380" customFormat="false" ht="15" hidden="false" customHeight="false" outlineLevel="0" collapsed="false">
      <c r="A3380" s="0" t="s">
        <v>4899</v>
      </c>
      <c r="B3380" s="1" t="s">
        <v>4900</v>
      </c>
      <c r="C3380" s="0" t="n">
        <v>14.2</v>
      </c>
      <c r="D3380" s="0" t="n">
        <f aca="false">ROUND(C3380,0)</f>
        <v>14</v>
      </c>
      <c r="E3380" s="0" t="n">
        <f aca="false">SUM(E3379+INT(D3380))</f>
        <v>32488</v>
      </c>
    </row>
    <row r="3381" customFormat="false" ht="15" hidden="false" customHeight="false" outlineLevel="0" collapsed="false">
      <c r="A3381" s="0" t="s">
        <v>4901</v>
      </c>
      <c r="B3381" s="1" t="s">
        <v>4902</v>
      </c>
      <c r="C3381" s="0" t="n">
        <v>14.2</v>
      </c>
      <c r="D3381" s="0" t="n">
        <f aca="false">ROUND(C3381,0)</f>
        <v>14</v>
      </c>
      <c r="E3381" s="0" t="n">
        <f aca="false">SUM(E3380+INT(D3381))</f>
        <v>32502</v>
      </c>
    </row>
    <row r="3382" customFormat="false" ht="15" hidden="false" customHeight="false" outlineLevel="0" collapsed="false">
      <c r="A3382" s="0" t="s">
        <v>4903</v>
      </c>
      <c r="B3382" s="1" t="s">
        <v>4904</v>
      </c>
      <c r="C3382" s="0" t="n">
        <v>14.2</v>
      </c>
      <c r="D3382" s="0" t="n">
        <f aca="false">ROUND(C3382,0)</f>
        <v>14</v>
      </c>
      <c r="E3382" s="0" t="n">
        <f aca="false">SUM(E3381+INT(D3382))</f>
        <v>32516</v>
      </c>
    </row>
    <row r="3383" customFormat="false" ht="15" hidden="false" customHeight="false" outlineLevel="0" collapsed="false">
      <c r="A3383" s="0" t="s">
        <v>4905</v>
      </c>
      <c r="B3383" s="1" t="s">
        <v>4906</v>
      </c>
      <c r="C3383" s="0" t="n">
        <v>14.2</v>
      </c>
      <c r="D3383" s="0" t="n">
        <f aca="false">ROUND(C3383,0)</f>
        <v>14</v>
      </c>
      <c r="E3383" s="0" t="n">
        <f aca="false">SUM(E3382+INT(D3383))</f>
        <v>32530</v>
      </c>
    </row>
    <row r="3384" customFormat="false" ht="15" hidden="false" customHeight="false" outlineLevel="0" collapsed="false">
      <c r="A3384" s="0" t="s">
        <v>4907</v>
      </c>
      <c r="B3384" s="1" t="s">
        <v>4908</v>
      </c>
      <c r="C3384" s="0" t="n">
        <v>14.2</v>
      </c>
      <c r="D3384" s="0" t="n">
        <f aca="false">ROUND(C3384,0)</f>
        <v>14</v>
      </c>
      <c r="E3384" s="0" t="n">
        <f aca="false">SUM(E3383+INT(D3384))</f>
        <v>32544</v>
      </c>
    </row>
    <row r="3385" customFormat="false" ht="15" hidden="false" customHeight="false" outlineLevel="0" collapsed="false">
      <c r="A3385" s="0" t="s">
        <v>4909</v>
      </c>
      <c r="B3385" s="1" t="s">
        <v>4910</v>
      </c>
      <c r="C3385" s="0" t="n">
        <v>14.2</v>
      </c>
      <c r="D3385" s="0" t="n">
        <f aca="false">ROUND(C3385,0)</f>
        <v>14</v>
      </c>
      <c r="E3385" s="0" t="n">
        <f aca="false">SUM(E3384+INT(D3385))</f>
        <v>32558</v>
      </c>
    </row>
    <row r="3386" customFormat="false" ht="15" hidden="false" customHeight="false" outlineLevel="0" collapsed="false">
      <c r="A3386" s="0" t="s">
        <v>4911</v>
      </c>
      <c r="B3386" s="1" t="s">
        <v>4912</v>
      </c>
      <c r="C3386" s="0" t="n">
        <v>14.2</v>
      </c>
      <c r="D3386" s="0" t="n">
        <f aca="false">ROUND(C3386,0)</f>
        <v>14</v>
      </c>
      <c r="E3386" s="0" t="n">
        <f aca="false">SUM(E3385+INT(D3386))</f>
        <v>32572</v>
      </c>
    </row>
    <row r="3387" customFormat="false" ht="15" hidden="false" customHeight="false" outlineLevel="0" collapsed="false">
      <c r="A3387" s="0" t="s">
        <v>4913</v>
      </c>
      <c r="B3387" s="1" t="s">
        <v>4914</v>
      </c>
      <c r="C3387" s="0" t="n">
        <v>14.2</v>
      </c>
      <c r="D3387" s="0" t="n">
        <f aca="false">ROUND(C3387,0)</f>
        <v>14</v>
      </c>
      <c r="E3387" s="0" t="n">
        <f aca="false">SUM(E3386+INT(D3387))</f>
        <v>32586</v>
      </c>
    </row>
    <row r="3388" customFormat="false" ht="15" hidden="false" customHeight="false" outlineLevel="0" collapsed="false">
      <c r="A3388" s="0" t="s">
        <v>4915</v>
      </c>
      <c r="B3388" s="1" t="s">
        <v>4916</v>
      </c>
      <c r="C3388" s="0" t="n">
        <v>14.2</v>
      </c>
      <c r="D3388" s="0" t="n">
        <f aca="false">ROUND(C3388,0)</f>
        <v>14</v>
      </c>
      <c r="E3388" s="0" t="n">
        <f aca="false">SUM(E3387+INT(D3388))</f>
        <v>32600</v>
      </c>
    </row>
    <row r="3389" customFormat="false" ht="15" hidden="false" customHeight="false" outlineLevel="0" collapsed="false">
      <c r="A3389" s="0" t="s">
        <v>4917</v>
      </c>
      <c r="B3389" s="1" t="s">
        <v>4918</v>
      </c>
      <c r="C3389" s="0" t="n">
        <v>14.2</v>
      </c>
      <c r="D3389" s="0" t="n">
        <f aca="false">ROUND(C3389,0)</f>
        <v>14</v>
      </c>
      <c r="E3389" s="0" t="n">
        <f aca="false">SUM(E3388+INT(D3389))</f>
        <v>32614</v>
      </c>
    </row>
    <row r="3390" customFormat="false" ht="15" hidden="false" customHeight="false" outlineLevel="0" collapsed="false">
      <c r="A3390" s="0" t="s">
        <v>4919</v>
      </c>
      <c r="B3390" s="1" t="s">
        <v>4920</v>
      </c>
      <c r="C3390" s="0" t="n">
        <v>14.2</v>
      </c>
      <c r="D3390" s="0" t="n">
        <f aca="false">ROUND(C3390,0)</f>
        <v>14</v>
      </c>
      <c r="E3390" s="0" t="n">
        <f aca="false">SUM(E3389+INT(D3390))</f>
        <v>32628</v>
      </c>
    </row>
    <row r="3391" customFormat="false" ht="15" hidden="false" customHeight="false" outlineLevel="0" collapsed="false">
      <c r="A3391" s="0" t="s">
        <v>4921</v>
      </c>
      <c r="B3391" s="1" t="s">
        <v>4922</v>
      </c>
      <c r="C3391" s="0" t="n">
        <v>14.2</v>
      </c>
      <c r="D3391" s="0" t="n">
        <f aca="false">ROUND(C3391,0)</f>
        <v>14</v>
      </c>
      <c r="E3391" s="0" t="n">
        <f aca="false">SUM(E3390+INT(D3391))</f>
        <v>32642</v>
      </c>
    </row>
    <row r="3392" customFormat="false" ht="15" hidden="false" customHeight="false" outlineLevel="0" collapsed="false">
      <c r="A3392" s="0" t="s">
        <v>4923</v>
      </c>
      <c r="B3392" s="1" t="s">
        <v>4924</v>
      </c>
      <c r="C3392" s="0" t="n">
        <v>14.2</v>
      </c>
      <c r="D3392" s="0" t="n">
        <f aca="false">ROUND(C3392,0)</f>
        <v>14</v>
      </c>
      <c r="E3392" s="0" t="n">
        <f aca="false">SUM(E3391+INT(D3392))</f>
        <v>32656</v>
      </c>
    </row>
    <row r="3393" customFormat="false" ht="15" hidden="false" customHeight="false" outlineLevel="0" collapsed="false">
      <c r="A3393" s="0" t="s">
        <v>4925</v>
      </c>
      <c r="B3393" s="1" t="s">
        <v>4926</v>
      </c>
      <c r="C3393" s="0" t="n">
        <v>14.2</v>
      </c>
      <c r="D3393" s="0" t="n">
        <f aca="false">ROUND(C3393,0)</f>
        <v>14</v>
      </c>
      <c r="E3393" s="0" t="n">
        <f aca="false">SUM(E3392+INT(D3393))</f>
        <v>32670</v>
      </c>
    </row>
    <row r="3394" customFormat="false" ht="15" hidden="false" customHeight="false" outlineLevel="0" collapsed="false">
      <c r="A3394" s="0" t="s">
        <v>4927</v>
      </c>
      <c r="B3394" s="1" t="s">
        <v>4928</v>
      </c>
      <c r="C3394" s="0" t="n">
        <v>14.2</v>
      </c>
      <c r="D3394" s="0" t="n">
        <f aca="false">ROUND(C3394,0)</f>
        <v>14</v>
      </c>
      <c r="E3394" s="0" t="n">
        <f aca="false">SUM(E3393+INT(D3394))</f>
        <v>32684</v>
      </c>
    </row>
    <row r="3395" customFormat="false" ht="15" hidden="false" customHeight="false" outlineLevel="0" collapsed="false">
      <c r="A3395" s="0" t="s">
        <v>4929</v>
      </c>
      <c r="B3395" s="1" t="s">
        <v>4930</v>
      </c>
      <c r="C3395" s="0" t="n">
        <v>14.2</v>
      </c>
      <c r="D3395" s="0" t="n">
        <f aca="false">ROUND(C3395,0)</f>
        <v>14</v>
      </c>
      <c r="E3395" s="0" t="n">
        <f aca="false">SUM(E3394+INT(D3395))</f>
        <v>32698</v>
      </c>
    </row>
    <row r="3396" customFormat="false" ht="15" hidden="false" customHeight="false" outlineLevel="0" collapsed="false">
      <c r="A3396" s="0" t="s">
        <v>4931</v>
      </c>
      <c r="B3396" s="1" t="s">
        <v>4932</v>
      </c>
      <c r="C3396" s="0" t="n">
        <v>14.2</v>
      </c>
      <c r="D3396" s="0" t="n">
        <f aca="false">ROUND(C3396,0)</f>
        <v>14</v>
      </c>
      <c r="E3396" s="0" t="n">
        <f aca="false">SUM(E3395+INT(D3396))</f>
        <v>32712</v>
      </c>
    </row>
    <row r="3397" customFormat="false" ht="15" hidden="false" customHeight="false" outlineLevel="0" collapsed="false">
      <c r="A3397" s="0" t="s">
        <v>4933</v>
      </c>
      <c r="B3397" s="1" t="s">
        <v>4934</v>
      </c>
      <c r="C3397" s="0" t="n">
        <v>14.2</v>
      </c>
      <c r="D3397" s="0" t="n">
        <f aca="false">ROUND(C3397,0)</f>
        <v>14</v>
      </c>
      <c r="E3397" s="0" t="n">
        <f aca="false">SUM(E3396+INT(D3397))</f>
        <v>32726</v>
      </c>
    </row>
    <row r="3398" customFormat="false" ht="15" hidden="false" customHeight="false" outlineLevel="0" collapsed="false">
      <c r="A3398" s="0" t="s">
        <v>4935</v>
      </c>
      <c r="B3398" s="1" t="s">
        <v>4936</v>
      </c>
      <c r="C3398" s="0" t="n">
        <v>14.2</v>
      </c>
      <c r="D3398" s="0" t="n">
        <f aca="false">ROUND(C3398,0)</f>
        <v>14</v>
      </c>
      <c r="E3398" s="0" t="n">
        <f aca="false">SUM(E3397+INT(D3398))</f>
        <v>32740</v>
      </c>
    </row>
    <row r="3399" customFormat="false" ht="15" hidden="false" customHeight="false" outlineLevel="0" collapsed="false">
      <c r="A3399" s="0" t="s">
        <v>4937</v>
      </c>
      <c r="B3399" s="1" t="s">
        <v>4938</v>
      </c>
      <c r="C3399" s="0" t="n">
        <v>14.2</v>
      </c>
      <c r="D3399" s="0" t="n">
        <f aca="false">ROUND(C3399,0)</f>
        <v>14</v>
      </c>
      <c r="E3399" s="0" t="n">
        <f aca="false">SUM(E3398+INT(D3399))</f>
        <v>32754</v>
      </c>
    </row>
    <row r="3400" customFormat="false" ht="15" hidden="false" customHeight="false" outlineLevel="0" collapsed="false">
      <c r="A3400" s="0" t="s">
        <v>4939</v>
      </c>
      <c r="B3400" s="1" t="s">
        <v>4940</v>
      </c>
      <c r="C3400" s="0" t="n">
        <v>14.2</v>
      </c>
      <c r="D3400" s="0" t="n">
        <f aca="false">ROUND(C3400,0)</f>
        <v>14</v>
      </c>
      <c r="E3400" s="0" t="n">
        <f aca="false">SUM(E3399+INT(D3400))</f>
        <v>32768</v>
      </c>
    </row>
    <row r="3401" customFormat="false" ht="15" hidden="false" customHeight="false" outlineLevel="0" collapsed="false">
      <c r="A3401" s="0" t="s">
        <v>4941</v>
      </c>
      <c r="B3401" s="1" t="s">
        <v>4942</v>
      </c>
      <c r="C3401" s="0" t="n">
        <v>14.2</v>
      </c>
      <c r="D3401" s="0" t="n">
        <f aca="false">ROUND(C3401,0)</f>
        <v>14</v>
      </c>
      <c r="E3401" s="0" t="n">
        <f aca="false">SUM(E3400+INT(D3401))</f>
        <v>32782</v>
      </c>
    </row>
    <row r="3402" customFormat="false" ht="15" hidden="false" customHeight="false" outlineLevel="0" collapsed="false">
      <c r="A3402" s="0" t="s">
        <v>4943</v>
      </c>
      <c r="B3402" s="1" t="s">
        <v>4944</v>
      </c>
      <c r="C3402" s="0" t="n">
        <v>14.2</v>
      </c>
      <c r="D3402" s="0" t="n">
        <f aca="false">ROUND(C3402,0)</f>
        <v>14</v>
      </c>
      <c r="E3402" s="0" t="n">
        <f aca="false">SUM(E3401+INT(D3402))</f>
        <v>32796</v>
      </c>
    </row>
    <row r="3403" customFormat="false" ht="15" hidden="false" customHeight="false" outlineLevel="0" collapsed="false">
      <c r="A3403" s="0" t="s">
        <v>4945</v>
      </c>
      <c r="B3403" s="1" t="s">
        <v>4946</v>
      </c>
      <c r="C3403" s="0" t="n">
        <v>14.2</v>
      </c>
      <c r="D3403" s="0" t="n">
        <f aca="false">ROUND(C3403,0)</f>
        <v>14</v>
      </c>
      <c r="E3403" s="0" t="n">
        <f aca="false">SUM(E3402+INT(D3403))</f>
        <v>32810</v>
      </c>
    </row>
    <row r="3404" customFormat="false" ht="15" hidden="false" customHeight="false" outlineLevel="0" collapsed="false">
      <c r="A3404" s="0" t="s">
        <v>4947</v>
      </c>
      <c r="B3404" s="1" t="s">
        <v>4948</v>
      </c>
      <c r="C3404" s="0" t="n">
        <v>14.2</v>
      </c>
      <c r="D3404" s="0" t="n">
        <f aca="false">ROUND(C3404,0)</f>
        <v>14</v>
      </c>
      <c r="E3404" s="0" t="n">
        <f aca="false">SUM(E3403+INT(D3404))</f>
        <v>32824</v>
      </c>
    </row>
    <row r="3405" customFormat="false" ht="15" hidden="false" customHeight="false" outlineLevel="0" collapsed="false">
      <c r="A3405" s="0" t="s">
        <v>4949</v>
      </c>
      <c r="B3405" s="1" t="s">
        <v>4950</v>
      </c>
      <c r="C3405" s="0" t="n">
        <v>14.2</v>
      </c>
      <c r="D3405" s="0" t="n">
        <f aca="false">ROUND(C3405,0)</f>
        <v>14</v>
      </c>
      <c r="E3405" s="0" t="n">
        <f aca="false">SUM(E3404+INT(D3405))</f>
        <v>32838</v>
      </c>
    </row>
    <row r="3406" customFormat="false" ht="15" hidden="false" customHeight="false" outlineLevel="0" collapsed="false">
      <c r="A3406" s="0" t="s">
        <v>4951</v>
      </c>
      <c r="B3406" s="1" t="s">
        <v>4952</v>
      </c>
      <c r="C3406" s="0" t="n">
        <v>14.2</v>
      </c>
      <c r="D3406" s="0" t="n">
        <f aca="false">ROUND(C3406,0)</f>
        <v>14</v>
      </c>
      <c r="E3406" s="0" t="n">
        <f aca="false">SUM(E3405+INT(D3406))</f>
        <v>32852</v>
      </c>
    </row>
    <row r="3407" customFormat="false" ht="15" hidden="false" customHeight="false" outlineLevel="0" collapsed="false">
      <c r="A3407" s="0" t="s">
        <v>4953</v>
      </c>
      <c r="B3407" s="1" t="s">
        <v>4954</v>
      </c>
      <c r="C3407" s="0" t="n">
        <v>14.2</v>
      </c>
      <c r="D3407" s="0" t="n">
        <f aca="false">ROUND(C3407,0)</f>
        <v>14</v>
      </c>
      <c r="E3407" s="0" t="n">
        <f aca="false">SUM(E3406+INT(D3407))</f>
        <v>32866</v>
      </c>
    </row>
    <row r="3408" customFormat="false" ht="15" hidden="false" customHeight="false" outlineLevel="0" collapsed="false">
      <c r="A3408" s="0" t="s">
        <v>4955</v>
      </c>
      <c r="B3408" s="1" t="s">
        <v>4956</v>
      </c>
      <c r="C3408" s="0" t="n">
        <v>14.2</v>
      </c>
      <c r="D3408" s="0" t="n">
        <f aca="false">ROUND(C3408,0)</f>
        <v>14</v>
      </c>
      <c r="E3408" s="0" t="n">
        <f aca="false">SUM(E3407+INT(D3408))</f>
        <v>32880</v>
      </c>
    </row>
    <row r="3409" customFormat="false" ht="15" hidden="false" customHeight="false" outlineLevel="0" collapsed="false">
      <c r="A3409" s="0" t="s">
        <v>4957</v>
      </c>
      <c r="B3409" s="1" t="s">
        <v>4958</v>
      </c>
      <c r="C3409" s="0" t="n">
        <v>14.2</v>
      </c>
      <c r="D3409" s="0" t="n">
        <f aca="false">ROUND(C3409,0)</f>
        <v>14</v>
      </c>
      <c r="E3409" s="0" t="n">
        <f aca="false">SUM(E3408+INT(D3409))</f>
        <v>32894</v>
      </c>
    </row>
    <row r="3410" customFormat="false" ht="15" hidden="false" customHeight="false" outlineLevel="0" collapsed="false">
      <c r="A3410" s="0" t="s">
        <v>4959</v>
      </c>
      <c r="B3410" s="1" t="s">
        <v>4960</v>
      </c>
      <c r="C3410" s="0" t="n">
        <v>14.2</v>
      </c>
      <c r="D3410" s="0" t="n">
        <f aca="false">ROUND(C3410,0)</f>
        <v>14</v>
      </c>
      <c r="E3410" s="0" t="n">
        <f aca="false">SUM(E3409+INT(D3410))</f>
        <v>32908</v>
      </c>
    </row>
    <row r="3411" customFormat="false" ht="15" hidden="false" customHeight="false" outlineLevel="0" collapsed="false">
      <c r="A3411" s="0" t="s">
        <v>4961</v>
      </c>
      <c r="B3411" s="1" t="s">
        <v>4962</v>
      </c>
      <c r="C3411" s="0" t="n">
        <v>14.2</v>
      </c>
      <c r="D3411" s="0" t="n">
        <f aca="false">ROUND(C3411,0)</f>
        <v>14</v>
      </c>
      <c r="E3411" s="0" t="n">
        <f aca="false">SUM(E3410+INT(D3411))</f>
        <v>32922</v>
      </c>
    </row>
    <row r="3412" customFormat="false" ht="15" hidden="false" customHeight="false" outlineLevel="0" collapsed="false">
      <c r="A3412" s="0" t="s">
        <v>4963</v>
      </c>
      <c r="B3412" s="1" t="s">
        <v>4964</v>
      </c>
      <c r="C3412" s="0" t="n">
        <v>14.2</v>
      </c>
      <c r="D3412" s="0" t="n">
        <f aca="false">ROUND(C3412,0)</f>
        <v>14</v>
      </c>
      <c r="E3412" s="0" t="n">
        <f aca="false">SUM(E3411+INT(D3412))</f>
        <v>32936</v>
      </c>
    </row>
    <row r="3413" customFormat="false" ht="15" hidden="false" customHeight="false" outlineLevel="0" collapsed="false">
      <c r="A3413" s="0" t="s">
        <v>4965</v>
      </c>
      <c r="B3413" s="1" t="s">
        <v>4966</v>
      </c>
      <c r="C3413" s="0" t="n">
        <v>14.2</v>
      </c>
      <c r="D3413" s="0" t="n">
        <f aca="false">ROUND(C3413,0)</f>
        <v>14</v>
      </c>
      <c r="E3413" s="0" t="n">
        <f aca="false">SUM(E3412+INT(D3413))</f>
        <v>32950</v>
      </c>
    </row>
    <row r="3414" customFormat="false" ht="15" hidden="false" customHeight="false" outlineLevel="0" collapsed="false">
      <c r="A3414" s="0" t="s">
        <v>4967</v>
      </c>
      <c r="B3414" s="1" t="s">
        <v>4968</v>
      </c>
      <c r="C3414" s="0" t="n">
        <v>14.2</v>
      </c>
      <c r="D3414" s="0" t="n">
        <f aca="false">ROUND(C3414,0)</f>
        <v>14</v>
      </c>
      <c r="E3414" s="0" t="n">
        <f aca="false">SUM(E3413+INT(D3414))</f>
        <v>32964</v>
      </c>
    </row>
    <row r="3415" customFormat="false" ht="15" hidden="false" customHeight="false" outlineLevel="0" collapsed="false">
      <c r="A3415" s="0" t="s">
        <v>4969</v>
      </c>
      <c r="B3415" s="1" t="s">
        <v>4970</v>
      </c>
      <c r="C3415" s="0" t="n">
        <v>14.2</v>
      </c>
      <c r="D3415" s="0" t="n">
        <f aca="false">ROUND(C3415,0)</f>
        <v>14</v>
      </c>
      <c r="E3415" s="0" t="n">
        <f aca="false">SUM(E3414+INT(D3415))</f>
        <v>32978</v>
      </c>
    </row>
    <row r="3416" customFormat="false" ht="15" hidden="false" customHeight="false" outlineLevel="0" collapsed="false">
      <c r="A3416" s="0" t="s">
        <v>4971</v>
      </c>
      <c r="B3416" s="1" t="s">
        <v>4972</v>
      </c>
      <c r="C3416" s="0" t="n">
        <v>14.2</v>
      </c>
      <c r="D3416" s="0" t="n">
        <f aca="false">ROUND(C3416,0)</f>
        <v>14</v>
      </c>
      <c r="E3416" s="0" t="n">
        <f aca="false">SUM(E3415+INT(D3416))</f>
        <v>32992</v>
      </c>
    </row>
    <row r="3417" customFormat="false" ht="15" hidden="false" customHeight="false" outlineLevel="0" collapsed="false">
      <c r="A3417" s="0" t="s">
        <v>4973</v>
      </c>
      <c r="B3417" s="1" t="s">
        <v>4974</v>
      </c>
      <c r="C3417" s="0" t="n">
        <v>14.2</v>
      </c>
      <c r="D3417" s="0" t="n">
        <f aca="false">ROUND(C3417,0)</f>
        <v>14</v>
      </c>
      <c r="E3417" s="0" t="n">
        <f aca="false">SUM(E3416+INT(D3417))</f>
        <v>33006</v>
      </c>
    </row>
    <row r="3418" customFormat="false" ht="15" hidden="false" customHeight="false" outlineLevel="0" collapsed="false">
      <c r="A3418" s="0" t="s">
        <v>4975</v>
      </c>
      <c r="B3418" s="1" t="s">
        <v>4976</v>
      </c>
      <c r="C3418" s="0" t="n">
        <v>14.2</v>
      </c>
      <c r="D3418" s="0" t="n">
        <f aca="false">ROUND(C3418,0)</f>
        <v>14</v>
      </c>
      <c r="E3418" s="0" t="n">
        <f aca="false">SUM(E3417+INT(D3418))</f>
        <v>33020</v>
      </c>
    </row>
    <row r="3419" customFormat="false" ht="15" hidden="false" customHeight="false" outlineLevel="0" collapsed="false">
      <c r="A3419" s="0" t="s">
        <v>4977</v>
      </c>
      <c r="B3419" s="1" t="s">
        <v>4978</v>
      </c>
      <c r="C3419" s="0" t="n">
        <v>14.2</v>
      </c>
      <c r="D3419" s="0" t="n">
        <f aca="false">ROUND(C3419,0)</f>
        <v>14</v>
      </c>
      <c r="E3419" s="0" t="n">
        <f aca="false">SUM(E3418+INT(D3419))</f>
        <v>33034</v>
      </c>
    </row>
    <row r="3420" customFormat="false" ht="15" hidden="false" customHeight="false" outlineLevel="0" collapsed="false">
      <c r="A3420" s="0" t="s">
        <v>4979</v>
      </c>
      <c r="B3420" s="1" t="s">
        <v>4980</v>
      </c>
      <c r="C3420" s="0" t="n">
        <v>14.2</v>
      </c>
      <c r="D3420" s="0" t="n">
        <f aca="false">ROUND(C3420,0)</f>
        <v>14</v>
      </c>
      <c r="E3420" s="0" t="n">
        <f aca="false">SUM(E3419+INT(D3420))</f>
        <v>33048</v>
      </c>
    </row>
    <row r="3421" customFormat="false" ht="15" hidden="false" customHeight="false" outlineLevel="0" collapsed="false">
      <c r="A3421" s="0" t="s">
        <v>4981</v>
      </c>
      <c r="B3421" s="1" t="s">
        <v>4982</v>
      </c>
      <c r="C3421" s="0" t="n">
        <v>14.2</v>
      </c>
      <c r="D3421" s="0" t="n">
        <f aca="false">ROUND(C3421,0)</f>
        <v>14</v>
      </c>
      <c r="E3421" s="0" t="n">
        <f aca="false">SUM(E3420+INT(D3421))</f>
        <v>33062</v>
      </c>
    </row>
    <row r="3422" customFormat="false" ht="15" hidden="false" customHeight="false" outlineLevel="0" collapsed="false">
      <c r="A3422" s="0" t="s">
        <v>4983</v>
      </c>
      <c r="B3422" s="1" t="s">
        <v>4984</v>
      </c>
      <c r="C3422" s="0" t="n">
        <v>14.2</v>
      </c>
      <c r="D3422" s="0" t="n">
        <f aca="false">ROUND(C3422,0)</f>
        <v>14</v>
      </c>
      <c r="E3422" s="0" t="n">
        <f aca="false">SUM(E3421+INT(D3422))</f>
        <v>33076</v>
      </c>
    </row>
    <row r="3423" customFormat="false" ht="15" hidden="false" customHeight="false" outlineLevel="0" collapsed="false">
      <c r="A3423" s="0" t="s">
        <v>4985</v>
      </c>
      <c r="B3423" s="1" t="s">
        <v>4986</v>
      </c>
      <c r="C3423" s="0" t="n">
        <v>14.2</v>
      </c>
      <c r="D3423" s="0" t="n">
        <f aca="false">ROUND(C3423,0)</f>
        <v>14</v>
      </c>
      <c r="E3423" s="0" t="n">
        <f aca="false">SUM(E3422+INT(D3423))</f>
        <v>33090</v>
      </c>
    </row>
    <row r="3424" customFormat="false" ht="15" hidden="false" customHeight="false" outlineLevel="0" collapsed="false">
      <c r="A3424" s="0" t="s">
        <v>4987</v>
      </c>
      <c r="B3424" s="1" t="s">
        <v>4988</v>
      </c>
      <c r="C3424" s="0" t="n">
        <v>14.2</v>
      </c>
      <c r="D3424" s="0" t="n">
        <f aca="false">ROUND(C3424,0)</f>
        <v>14</v>
      </c>
      <c r="E3424" s="0" t="n">
        <f aca="false">SUM(E3423+INT(D3424))</f>
        <v>33104</v>
      </c>
    </row>
    <row r="3425" customFormat="false" ht="15" hidden="false" customHeight="false" outlineLevel="0" collapsed="false">
      <c r="A3425" s="0" t="s">
        <v>4989</v>
      </c>
      <c r="B3425" s="1" t="s">
        <v>4990</v>
      </c>
      <c r="C3425" s="0" t="n">
        <v>14.2</v>
      </c>
      <c r="D3425" s="0" t="n">
        <f aca="false">ROUND(C3425,0)</f>
        <v>14</v>
      </c>
      <c r="E3425" s="0" t="n">
        <f aca="false">SUM(E3424+INT(D3425))</f>
        <v>33118</v>
      </c>
    </row>
    <row r="3426" customFormat="false" ht="15" hidden="false" customHeight="false" outlineLevel="0" collapsed="false">
      <c r="A3426" s="0" t="s">
        <v>4991</v>
      </c>
      <c r="B3426" s="1" t="s">
        <v>4992</v>
      </c>
      <c r="C3426" s="0" t="n">
        <v>14.2</v>
      </c>
      <c r="D3426" s="0" t="n">
        <f aca="false">ROUND(C3426,0)</f>
        <v>14</v>
      </c>
      <c r="E3426" s="0" t="n">
        <f aca="false">SUM(E3425+INT(D3426))</f>
        <v>33132</v>
      </c>
    </row>
    <row r="3427" customFormat="false" ht="15" hidden="false" customHeight="false" outlineLevel="0" collapsed="false">
      <c r="A3427" s="0" t="s">
        <v>4993</v>
      </c>
      <c r="B3427" s="1" t="s">
        <v>4994</v>
      </c>
      <c r="C3427" s="0" t="n">
        <v>14.2</v>
      </c>
      <c r="D3427" s="0" t="n">
        <f aca="false">ROUND(C3427,0)</f>
        <v>14</v>
      </c>
      <c r="E3427" s="0" t="n">
        <f aca="false">SUM(E3426+INT(D3427))</f>
        <v>33146</v>
      </c>
    </row>
    <row r="3428" customFormat="false" ht="15" hidden="false" customHeight="false" outlineLevel="0" collapsed="false">
      <c r="A3428" s="0" t="s">
        <v>4995</v>
      </c>
      <c r="B3428" s="1" t="s">
        <v>4996</v>
      </c>
      <c r="C3428" s="0" t="n">
        <v>14.2</v>
      </c>
      <c r="D3428" s="0" t="n">
        <f aca="false">ROUND(C3428,0)</f>
        <v>14</v>
      </c>
      <c r="E3428" s="0" t="n">
        <f aca="false">SUM(E3427+INT(D3428))</f>
        <v>33160</v>
      </c>
    </row>
    <row r="3429" customFormat="false" ht="15" hidden="false" customHeight="false" outlineLevel="0" collapsed="false">
      <c r="A3429" s="0" t="s">
        <v>4997</v>
      </c>
      <c r="B3429" s="1" t="s">
        <v>4998</v>
      </c>
      <c r="C3429" s="0" t="n">
        <v>14.2</v>
      </c>
      <c r="D3429" s="0" t="n">
        <f aca="false">ROUND(C3429,0)</f>
        <v>14</v>
      </c>
      <c r="E3429" s="0" t="n">
        <f aca="false">SUM(E3428+INT(D3429))</f>
        <v>33174</v>
      </c>
    </row>
    <row r="3430" customFormat="false" ht="15" hidden="false" customHeight="false" outlineLevel="0" collapsed="false">
      <c r="A3430" s="0" t="s">
        <v>4999</v>
      </c>
      <c r="B3430" s="1" t="s">
        <v>5000</v>
      </c>
      <c r="C3430" s="0" t="n">
        <v>14.2</v>
      </c>
      <c r="D3430" s="0" t="n">
        <f aca="false">ROUND(C3430,0)</f>
        <v>14</v>
      </c>
      <c r="E3430" s="0" t="n">
        <f aca="false">SUM(E3429+INT(D3430))</f>
        <v>33188</v>
      </c>
    </row>
    <row r="3431" customFormat="false" ht="15" hidden="false" customHeight="false" outlineLevel="0" collapsed="false">
      <c r="A3431" s="0" t="s">
        <v>5001</v>
      </c>
      <c r="B3431" s="1" t="s">
        <v>5002</v>
      </c>
      <c r="C3431" s="0" t="n">
        <v>14.2</v>
      </c>
      <c r="D3431" s="0" t="n">
        <f aca="false">ROUND(C3431,0)</f>
        <v>14</v>
      </c>
      <c r="E3431" s="0" t="n">
        <f aca="false">SUM(E3430+INT(D3431))</f>
        <v>33202</v>
      </c>
    </row>
    <row r="3432" customFormat="false" ht="15" hidden="false" customHeight="false" outlineLevel="0" collapsed="false">
      <c r="A3432" s="0" t="s">
        <v>5003</v>
      </c>
      <c r="B3432" s="1" t="s">
        <v>5004</v>
      </c>
      <c r="C3432" s="0" t="n">
        <v>14.2</v>
      </c>
      <c r="D3432" s="0" t="n">
        <f aca="false">ROUND(C3432,0)</f>
        <v>14</v>
      </c>
      <c r="E3432" s="0" t="n">
        <f aca="false">SUM(E3431+INT(D3432))</f>
        <v>33216</v>
      </c>
    </row>
    <row r="3433" customFormat="false" ht="15" hidden="false" customHeight="false" outlineLevel="0" collapsed="false">
      <c r="A3433" s="0" t="s">
        <v>5005</v>
      </c>
      <c r="B3433" s="1" t="s">
        <v>5006</v>
      </c>
      <c r="C3433" s="0" t="n">
        <v>14.2</v>
      </c>
      <c r="D3433" s="0" t="n">
        <f aca="false">ROUND(C3433,0)</f>
        <v>14</v>
      </c>
      <c r="E3433" s="0" t="n">
        <f aca="false">SUM(E3432+INT(D3433))</f>
        <v>33230</v>
      </c>
    </row>
    <row r="3434" customFormat="false" ht="15" hidden="false" customHeight="false" outlineLevel="0" collapsed="false">
      <c r="A3434" s="0" t="s">
        <v>5007</v>
      </c>
      <c r="B3434" s="1" t="s">
        <v>5008</v>
      </c>
      <c r="C3434" s="0" t="n">
        <v>14.2</v>
      </c>
      <c r="D3434" s="0" t="n">
        <f aca="false">ROUND(C3434,0)</f>
        <v>14</v>
      </c>
      <c r="E3434" s="0" t="n">
        <f aca="false">SUM(E3433+INT(D3434))</f>
        <v>33244</v>
      </c>
    </row>
    <row r="3435" customFormat="false" ht="15" hidden="false" customHeight="false" outlineLevel="0" collapsed="false">
      <c r="A3435" s="0" t="s">
        <v>5009</v>
      </c>
      <c r="B3435" s="1" t="s">
        <v>5010</v>
      </c>
      <c r="C3435" s="0" t="n">
        <v>14.2</v>
      </c>
      <c r="D3435" s="0" t="n">
        <f aca="false">ROUND(C3435,0)</f>
        <v>14</v>
      </c>
      <c r="E3435" s="0" t="n">
        <f aca="false">SUM(E3434+INT(D3435))</f>
        <v>33258</v>
      </c>
    </row>
    <row r="3436" customFormat="false" ht="15" hidden="false" customHeight="false" outlineLevel="0" collapsed="false">
      <c r="A3436" s="0" t="s">
        <v>5011</v>
      </c>
      <c r="B3436" s="1" t="s">
        <v>5012</v>
      </c>
      <c r="C3436" s="0" t="n">
        <v>14.2</v>
      </c>
      <c r="D3436" s="0" t="n">
        <f aca="false">ROUND(C3436,0)</f>
        <v>14</v>
      </c>
      <c r="E3436" s="0" t="n">
        <f aca="false">SUM(E3435+INT(D3436))</f>
        <v>33272</v>
      </c>
    </row>
    <row r="3437" customFormat="false" ht="15" hidden="false" customHeight="false" outlineLevel="0" collapsed="false">
      <c r="A3437" s="0" t="s">
        <v>5013</v>
      </c>
      <c r="B3437" s="1" t="s">
        <v>5014</v>
      </c>
      <c r="C3437" s="0" t="n">
        <v>14.2</v>
      </c>
      <c r="D3437" s="0" t="n">
        <f aca="false">ROUND(C3437,0)</f>
        <v>14</v>
      </c>
      <c r="E3437" s="0" t="n">
        <f aca="false">SUM(E3436+INT(D3437))</f>
        <v>33286</v>
      </c>
    </row>
    <row r="3438" customFormat="false" ht="15" hidden="false" customHeight="false" outlineLevel="0" collapsed="false">
      <c r="A3438" s="0" t="s">
        <v>5015</v>
      </c>
      <c r="B3438" s="1" t="s">
        <v>5016</v>
      </c>
      <c r="C3438" s="0" t="n">
        <v>14.2</v>
      </c>
      <c r="D3438" s="0" t="n">
        <f aca="false">ROUND(C3438,0)</f>
        <v>14</v>
      </c>
      <c r="E3438" s="0" t="n">
        <f aca="false">SUM(E3437+INT(D3438))</f>
        <v>33300</v>
      </c>
    </row>
    <row r="3439" customFormat="false" ht="15" hidden="false" customHeight="false" outlineLevel="0" collapsed="false">
      <c r="A3439" s="0" t="s">
        <v>5017</v>
      </c>
      <c r="B3439" s="1" t="s">
        <v>5018</v>
      </c>
      <c r="C3439" s="0" t="n">
        <v>14.2</v>
      </c>
      <c r="D3439" s="0" t="n">
        <f aca="false">ROUND(C3439,0)</f>
        <v>14</v>
      </c>
      <c r="E3439" s="0" t="n">
        <f aca="false">SUM(E3438+INT(D3439))</f>
        <v>33314</v>
      </c>
    </row>
    <row r="3440" customFormat="false" ht="15" hidden="false" customHeight="false" outlineLevel="0" collapsed="false">
      <c r="A3440" s="0" t="s">
        <v>5019</v>
      </c>
      <c r="B3440" s="1" t="s">
        <v>5020</v>
      </c>
      <c r="C3440" s="0" t="n">
        <v>14.2</v>
      </c>
      <c r="D3440" s="0" t="n">
        <f aca="false">ROUND(C3440,0)</f>
        <v>14</v>
      </c>
      <c r="E3440" s="0" t="n">
        <f aca="false">SUM(E3439+INT(D3440))</f>
        <v>33328</v>
      </c>
    </row>
    <row r="3441" customFormat="false" ht="15" hidden="false" customHeight="false" outlineLevel="0" collapsed="false">
      <c r="A3441" s="0" t="s">
        <v>5021</v>
      </c>
      <c r="B3441" s="1" t="s">
        <v>5022</v>
      </c>
      <c r="C3441" s="0" t="n">
        <v>14.2</v>
      </c>
      <c r="D3441" s="0" t="n">
        <f aca="false">ROUND(C3441,0)</f>
        <v>14</v>
      </c>
      <c r="E3441" s="0" t="n">
        <f aca="false">SUM(E3440+INT(D3441))</f>
        <v>33342</v>
      </c>
    </row>
    <row r="3442" customFormat="false" ht="15" hidden="false" customHeight="false" outlineLevel="0" collapsed="false">
      <c r="A3442" s="0" t="s">
        <v>5023</v>
      </c>
      <c r="B3442" s="1" t="s">
        <v>5024</v>
      </c>
      <c r="C3442" s="0" t="n">
        <v>14.2</v>
      </c>
      <c r="D3442" s="0" t="n">
        <f aca="false">ROUND(C3442,0)</f>
        <v>14</v>
      </c>
      <c r="E3442" s="0" t="n">
        <f aca="false">SUM(E3441+INT(D3442))</f>
        <v>33356</v>
      </c>
    </row>
    <row r="3443" customFormat="false" ht="15" hidden="false" customHeight="false" outlineLevel="0" collapsed="false">
      <c r="A3443" s="0" t="s">
        <v>5025</v>
      </c>
      <c r="B3443" s="1" t="s">
        <v>5026</v>
      </c>
      <c r="C3443" s="0" t="n">
        <v>14.2</v>
      </c>
      <c r="D3443" s="0" t="n">
        <f aca="false">ROUND(C3443,0)</f>
        <v>14</v>
      </c>
      <c r="E3443" s="0" t="n">
        <f aca="false">SUM(E3442+INT(D3443))</f>
        <v>33370</v>
      </c>
    </row>
    <row r="3444" customFormat="false" ht="15" hidden="false" customHeight="false" outlineLevel="0" collapsed="false">
      <c r="A3444" s="0" t="s">
        <v>5027</v>
      </c>
      <c r="B3444" s="1" t="s">
        <v>5028</v>
      </c>
      <c r="C3444" s="0" t="n">
        <v>14.2</v>
      </c>
      <c r="D3444" s="0" t="n">
        <f aca="false">ROUND(C3444,0)</f>
        <v>14</v>
      </c>
      <c r="E3444" s="0" t="n">
        <f aca="false">SUM(E3443+INT(D3444))</f>
        <v>33384</v>
      </c>
    </row>
    <row r="3445" customFormat="false" ht="15" hidden="false" customHeight="false" outlineLevel="0" collapsed="false">
      <c r="A3445" s="0" t="s">
        <v>5029</v>
      </c>
      <c r="B3445" s="1" t="s">
        <v>5030</v>
      </c>
      <c r="C3445" s="0" t="n">
        <v>14.2</v>
      </c>
      <c r="D3445" s="0" t="n">
        <f aca="false">ROUND(C3445,0)</f>
        <v>14</v>
      </c>
      <c r="E3445" s="0" t="n">
        <f aca="false">SUM(E3444+INT(D3445))</f>
        <v>33398</v>
      </c>
    </row>
    <row r="3446" customFormat="false" ht="15" hidden="false" customHeight="false" outlineLevel="0" collapsed="false">
      <c r="A3446" s="0" t="s">
        <v>5031</v>
      </c>
      <c r="B3446" s="1" t="s">
        <v>5032</v>
      </c>
      <c r="C3446" s="0" t="n">
        <v>14.2</v>
      </c>
      <c r="D3446" s="0" t="n">
        <f aca="false">ROUND(C3446,0)</f>
        <v>14</v>
      </c>
      <c r="E3446" s="0" t="n">
        <f aca="false">SUM(E3445+INT(D3446))</f>
        <v>33412</v>
      </c>
    </row>
    <row r="3447" customFormat="false" ht="15" hidden="false" customHeight="false" outlineLevel="0" collapsed="false">
      <c r="A3447" s="0" t="s">
        <v>5033</v>
      </c>
      <c r="B3447" s="1" t="s">
        <v>5034</v>
      </c>
      <c r="C3447" s="0" t="n">
        <v>14.2</v>
      </c>
      <c r="D3447" s="0" t="n">
        <f aca="false">ROUND(C3447,0)</f>
        <v>14</v>
      </c>
      <c r="E3447" s="0" t="n">
        <f aca="false">SUM(E3446+INT(D3447))</f>
        <v>33426</v>
      </c>
    </row>
    <row r="3448" customFormat="false" ht="15" hidden="false" customHeight="false" outlineLevel="0" collapsed="false">
      <c r="A3448" s="0" t="s">
        <v>5035</v>
      </c>
      <c r="B3448" s="1" t="s">
        <v>5036</v>
      </c>
      <c r="C3448" s="0" t="n">
        <v>14.2</v>
      </c>
      <c r="D3448" s="0" t="n">
        <f aca="false">ROUND(C3448,0)</f>
        <v>14</v>
      </c>
      <c r="E3448" s="0" t="n">
        <f aca="false">SUM(E3447+INT(D3448))</f>
        <v>33440</v>
      </c>
    </row>
    <row r="3449" customFormat="false" ht="15" hidden="false" customHeight="false" outlineLevel="0" collapsed="false">
      <c r="A3449" s="0" t="s">
        <v>5037</v>
      </c>
      <c r="B3449" s="1" t="s">
        <v>5038</v>
      </c>
      <c r="C3449" s="0" t="n">
        <v>14.2</v>
      </c>
      <c r="D3449" s="0" t="n">
        <f aca="false">ROUND(C3449,0)</f>
        <v>14</v>
      </c>
      <c r="E3449" s="0" t="n">
        <f aca="false">SUM(E3448+INT(D3449))</f>
        <v>33454</v>
      </c>
    </row>
    <row r="3450" customFormat="false" ht="15" hidden="false" customHeight="false" outlineLevel="0" collapsed="false">
      <c r="A3450" s="0" t="s">
        <v>5039</v>
      </c>
      <c r="B3450" s="1" t="s">
        <v>5040</v>
      </c>
      <c r="C3450" s="0" t="n">
        <v>14.2</v>
      </c>
      <c r="D3450" s="0" t="n">
        <f aca="false">ROUND(C3450,0)</f>
        <v>14</v>
      </c>
      <c r="E3450" s="0" t="n">
        <f aca="false">SUM(E3449+INT(D3450))</f>
        <v>33468</v>
      </c>
    </row>
    <row r="3451" customFormat="false" ht="15" hidden="false" customHeight="false" outlineLevel="0" collapsed="false">
      <c r="A3451" s="0" t="s">
        <v>5041</v>
      </c>
      <c r="B3451" s="1" t="s">
        <v>5042</v>
      </c>
      <c r="C3451" s="0" t="n">
        <v>14.2</v>
      </c>
      <c r="D3451" s="0" t="n">
        <f aca="false">ROUND(C3451,0)</f>
        <v>14</v>
      </c>
      <c r="E3451" s="0" t="n">
        <f aca="false">SUM(E3450+INT(D3451))</f>
        <v>33482</v>
      </c>
    </row>
    <row r="3452" customFormat="false" ht="15" hidden="false" customHeight="false" outlineLevel="0" collapsed="false">
      <c r="A3452" s="0" t="s">
        <v>5043</v>
      </c>
      <c r="B3452" s="1" t="s">
        <v>5044</v>
      </c>
      <c r="C3452" s="0" t="n">
        <v>14.2</v>
      </c>
      <c r="D3452" s="0" t="n">
        <f aca="false">ROUND(C3452,0)</f>
        <v>14</v>
      </c>
      <c r="E3452" s="0" t="n">
        <f aca="false">SUM(E3451+INT(D3452))</f>
        <v>33496</v>
      </c>
    </row>
    <row r="3453" customFormat="false" ht="15" hidden="false" customHeight="false" outlineLevel="0" collapsed="false">
      <c r="A3453" s="0" t="s">
        <v>5045</v>
      </c>
      <c r="B3453" s="1" t="s">
        <v>5046</v>
      </c>
      <c r="C3453" s="0" t="n">
        <v>14.2</v>
      </c>
      <c r="D3453" s="0" t="n">
        <f aca="false">ROUND(C3453,0)</f>
        <v>14</v>
      </c>
      <c r="E3453" s="0" t="n">
        <f aca="false">SUM(E3452+INT(D3453))</f>
        <v>33510</v>
      </c>
    </row>
    <row r="3454" customFormat="false" ht="15" hidden="false" customHeight="false" outlineLevel="0" collapsed="false">
      <c r="A3454" s="0" t="s">
        <v>5047</v>
      </c>
      <c r="B3454" s="1" t="s">
        <v>5048</v>
      </c>
      <c r="C3454" s="0" t="n">
        <v>14.2</v>
      </c>
      <c r="D3454" s="0" t="n">
        <f aca="false">ROUND(C3454,0)</f>
        <v>14</v>
      </c>
      <c r="E3454" s="0" t="n">
        <f aca="false">SUM(E3453+INT(D3454))</f>
        <v>33524</v>
      </c>
    </row>
    <row r="3455" customFormat="false" ht="15" hidden="false" customHeight="false" outlineLevel="0" collapsed="false">
      <c r="A3455" s="0" t="s">
        <v>5049</v>
      </c>
      <c r="B3455" s="1" t="s">
        <v>5050</v>
      </c>
      <c r="C3455" s="0" t="n">
        <v>14.2</v>
      </c>
      <c r="D3455" s="0" t="n">
        <f aca="false">ROUND(C3455,0)</f>
        <v>14</v>
      </c>
      <c r="E3455" s="0" t="n">
        <f aca="false">SUM(E3454+INT(D3455))</f>
        <v>33538</v>
      </c>
    </row>
    <row r="3456" customFormat="false" ht="15" hidden="false" customHeight="false" outlineLevel="0" collapsed="false">
      <c r="A3456" s="0" t="s">
        <v>5051</v>
      </c>
      <c r="B3456" s="1" t="s">
        <v>5052</v>
      </c>
      <c r="C3456" s="0" t="n">
        <v>14.2</v>
      </c>
      <c r="D3456" s="0" t="n">
        <f aca="false">ROUND(C3456,0)</f>
        <v>14</v>
      </c>
      <c r="E3456" s="0" t="n">
        <f aca="false">SUM(E3455+INT(D3456))</f>
        <v>33552</v>
      </c>
    </row>
    <row r="3457" customFormat="false" ht="15" hidden="false" customHeight="false" outlineLevel="0" collapsed="false">
      <c r="A3457" s="0" t="s">
        <v>5053</v>
      </c>
      <c r="B3457" s="1" t="s">
        <v>5054</v>
      </c>
      <c r="C3457" s="0" t="n">
        <v>14.2</v>
      </c>
      <c r="D3457" s="0" t="n">
        <f aca="false">ROUND(C3457,0)</f>
        <v>14</v>
      </c>
      <c r="E3457" s="0" t="n">
        <f aca="false">SUM(E3456+INT(D3457))</f>
        <v>33566</v>
      </c>
    </row>
    <row r="3458" customFormat="false" ht="15" hidden="false" customHeight="false" outlineLevel="0" collapsed="false">
      <c r="A3458" s="0" t="s">
        <v>5055</v>
      </c>
      <c r="B3458" s="1" t="s">
        <v>5056</v>
      </c>
      <c r="C3458" s="0" t="n">
        <v>14.2</v>
      </c>
      <c r="D3458" s="0" t="n">
        <f aca="false">ROUND(C3458,0)</f>
        <v>14</v>
      </c>
      <c r="E3458" s="0" t="n">
        <f aca="false">SUM(E3457+INT(D3458))</f>
        <v>33580</v>
      </c>
    </row>
    <row r="3459" customFormat="false" ht="15" hidden="false" customHeight="false" outlineLevel="0" collapsed="false">
      <c r="A3459" s="0" t="s">
        <v>5057</v>
      </c>
      <c r="B3459" s="1" t="s">
        <v>5058</v>
      </c>
      <c r="C3459" s="0" t="n">
        <v>14.2</v>
      </c>
      <c r="D3459" s="0" t="n">
        <f aca="false">ROUND(C3459,0)</f>
        <v>14</v>
      </c>
      <c r="E3459" s="0" t="n">
        <f aca="false">SUM(E3458+INT(D3459))</f>
        <v>33594</v>
      </c>
    </row>
    <row r="3460" customFormat="false" ht="15" hidden="false" customHeight="false" outlineLevel="0" collapsed="false">
      <c r="A3460" s="0" t="s">
        <v>5059</v>
      </c>
      <c r="B3460" s="1" t="s">
        <v>5060</v>
      </c>
      <c r="C3460" s="0" t="n">
        <v>14.2</v>
      </c>
      <c r="D3460" s="0" t="n">
        <f aca="false">ROUND(C3460,0)</f>
        <v>14</v>
      </c>
      <c r="E3460" s="0" t="n">
        <f aca="false">SUM(E3459+INT(D3460))</f>
        <v>33608</v>
      </c>
    </row>
    <row r="3461" customFormat="false" ht="15" hidden="false" customHeight="false" outlineLevel="0" collapsed="false">
      <c r="A3461" s="0" t="s">
        <v>5061</v>
      </c>
      <c r="B3461" s="1" t="s">
        <v>5062</v>
      </c>
      <c r="C3461" s="0" t="n">
        <v>14.2</v>
      </c>
      <c r="D3461" s="0" t="n">
        <f aca="false">ROUND(C3461,0)</f>
        <v>14</v>
      </c>
      <c r="E3461" s="0" t="n">
        <f aca="false">SUM(E3460+INT(D3461))</f>
        <v>33622</v>
      </c>
    </row>
    <row r="3462" customFormat="false" ht="15" hidden="false" customHeight="false" outlineLevel="0" collapsed="false">
      <c r="A3462" s="0" t="s">
        <v>5063</v>
      </c>
      <c r="B3462" s="1" t="s">
        <v>5064</v>
      </c>
      <c r="C3462" s="0" t="n">
        <v>14.2</v>
      </c>
      <c r="D3462" s="0" t="n">
        <f aca="false">ROUND(C3462,0)</f>
        <v>14</v>
      </c>
      <c r="E3462" s="0" t="n">
        <f aca="false">SUM(E3461+INT(D3462))</f>
        <v>33636</v>
      </c>
    </row>
    <row r="3463" customFormat="false" ht="15" hidden="false" customHeight="false" outlineLevel="0" collapsed="false">
      <c r="A3463" s="0" t="s">
        <v>5065</v>
      </c>
      <c r="B3463" s="1" t="s">
        <v>5066</v>
      </c>
      <c r="C3463" s="0" t="n">
        <v>14.2</v>
      </c>
      <c r="D3463" s="0" t="n">
        <f aca="false">ROUND(C3463,0)</f>
        <v>14</v>
      </c>
      <c r="E3463" s="0" t="n">
        <f aca="false">SUM(E3462+INT(D3463))</f>
        <v>33650</v>
      </c>
    </row>
    <row r="3464" customFormat="false" ht="15" hidden="false" customHeight="false" outlineLevel="0" collapsed="false">
      <c r="A3464" s="0" t="s">
        <v>5067</v>
      </c>
      <c r="B3464" s="1" t="s">
        <v>5068</v>
      </c>
      <c r="C3464" s="0" t="n">
        <v>14.2</v>
      </c>
      <c r="D3464" s="0" t="n">
        <f aca="false">ROUND(C3464,0)</f>
        <v>14</v>
      </c>
      <c r="E3464" s="0" t="n">
        <f aca="false">SUM(E3463+INT(D3464))</f>
        <v>33664</v>
      </c>
    </row>
    <row r="3465" customFormat="false" ht="15" hidden="false" customHeight="false" outlineLevel="0" collapsed="false">
      <c r="A3465" s="0" t="s">
        <v>5069</v>
      </c>
      <c r="B3465" s="1" t="s">
        <v>5070</v>
      </c>
      <c r="C3465" s="0" t="n">
        <v>14.2</v>
      </c>
      <c r="D3465" s="0" t="n">
        <f aca="false">ROUND(C3465,0)</f>
        <v>14</v>
      </c>
      <c r="E3465" s="0" t="n">
        <f aca="false">SUM(E3464+INT(D3465))</f>
        <v>33678</v>
      </c>
    </row>
    <row r="3466" customFormat="false" ht="15" hidden="false" customHeight="false" outlineLevel="0" collapsed="false">
      <c r="A3466" s="0" t="s">
        <v>5071</v>
      </c>
      <c r="B3466" s="1" t="s">
        <v>5072</v>
      </c>
      <c r="C3466" s="0" t="n">
        <v>14.2</v>
      </c>
      <c r="D3466" s="0" t="n">
        <f aca="false">ROUND(C3466,0)</f>
        <v>14</v>
      </c>
      <c r="E3466" s="0" t="n">
        <f aca="false">SUM(E3465+INT(D3466))</f>
        <v>33692</v>
      </c>
    </row>
    <row r="3467" customFormat="false" ht="15" hidden="false" customHeight="false" outlineLevel="0" collapsed="false">
      <c r="A3467" s="0" t="s">
        <v>5073</v>
      </c>
      <c r="B3467" s="1" t="s">
        <v>5074</v>
      </c>
      <c r="C3467" s="0" t="n">
        <v>14.2</v>
      </c>
      <c r="D3467" s="0" t="n">
        <f aca="false">ROUND(C3467,0)</f>
        <v>14</v>
      </c>
      <c r="E3467" s="0" t="n">
        <f aca="false">SUM(E3466+INT(D3467))</f>
        <v>33706</v>
      </c>
    </row>
    <row r="3468" customFormat="false" ht="15" hidden="false" customHeight="false" outlineLevel="0" collapsed="false">
      <c r="A3468" s="0" t="s">
        <v>5075</v>
      </c>
      <c r="B3468" s="1" t="s">
        <v>5076</v>
      </c>
      <c r="C3468" s="0" t="n">
        <v>14.2</v>
      </c>
      <c r="D3468" s="0" t="n">
        <f aca="false">ROUND(C3468,0)</f>
        <v>14</v>
      </c>
      <c r="E3468" s="0" t="n">
        <f aca="false">SUM(E3467+INT(D3468))</f>
        <v>33720</v>
      </c>
    </row>
    <row r="3469" customFormat="false" ht="15" hidden="false" customHeight="false" outlineLevel="0" collapsed="false">
      <c r="A3469" s="0" t="s">
        <v>5077</v>
      </c>
      <c r="B3469" s="1" t="s">
        <v>5078</v>
      </c>
      <c r="C3469" s="0" t="n">
        <v>14.2</v>
      </c>
      <c r="D3469" s="0" t="n">
        <f aca="false">ROUND(C3469,0)</f>
        <v>14</v>
      </c>
      <c r="E3469" s="0" t="n">
        <f aca="false">SUM(E3468+INT(D3469))</f>
        <v>33734</v>
      </c>
    </row>
    <row r="3470" customFormat="false" ht="15" hidden="false" customHeight="false" outlineLevel="0" collapsed="false">
      <c r="A3470" s="0" t="s">
        <v>5079</v>
      </c>
      <c r="B3470" s="1" t="s">
        <v>5080</v>
      </c>
      <c r="C3470" s="0" t="n">
        <v>14.2</v>
      </c>
      <c r="D3470" s="0" t="n">
        <f aca="false">ROUND(C3470,0)</f>
        <v>14</v>
      </c>
      <c r="E3470" s="0" t="n">
        <f aca="false">SUM(E3469+INT(D3470))</f>
        <v>33748</v>
      </c>
    </row>
    <row r="3471" customFormat="false" ht="15" hidden="false" customHeight="false" outlineLevel="0" collapsed="false">
      <c r="A3471" s="0" t="s">
        <v>5081</v>
      </c>
      <c r="B3471" s="1" t="s">
        <v>5082</v>
      </c>
      <c r="C3471" s="0" t="n">
        <v>14.2</v>
      </c>
      <c r="D3471" s="0" t="n">
        <f aca="false">ROUND(C3471,0)</f>
        <v>14</v>
      </c>
      <c r="E3471" s="0" t="n">
        <f aca="false">SUM(E3470+INT(D3471))</f>
        <v>33762</v>
      </c>
    </row>
    <row r="3472" customFormat="false" ht="15" hidden="false" customHeight="false" outlineLevel="0" collapsed="false">
      <c r="A3472" s="0" t="s">
        <v>5083</v>
      </c>
      <c r="B3472" s="1" t="s">
        <v>5084</v>
      </c>
      <c r="C3472" s="0" t="n">
        <v>14.2</v>
      </c>
      <c r="D3472" s="0" t="n">
        <f aca="false">ROUND(C3472,0)</f>
        <v>14</v>
      </c>
      <c r="E3472" s="0" t="n">
        <f aca="false">SUM(E3471+INT(D3472))</f>
        <v>33776</v>
      </c>
    </row>
    <row r="3473" customFormat="false" ht="15" hidden="false" customHeight="false" outlineLevel="0" collapsed="false">
      <c r="A3473" s="0" t="s">
        <v>5085</v>
      </c>
      <c r="B3473" s="1" t="s">
        <v>5086</v>
      </c>
      <c r="C3473" s="0" t="n">
        <v>14.2</v>
      </c>
      <c r="D3473" s="0" t="n">
        <f aca="false">ROUND(C3473,0)</f>
        <v>14</v>
      </c>
      <c r="E3473" s="0" t="n">
        <f aca="false">SUM(E3472+INT(D3473))</f>
        <v>33790</v>
      </c>
    </row>
    <row r="3474" customFormat="false" ht="15" hidden="false" customHeight="false" outlineLevel="0" collapsed="false">
      <c r="A3474" s="0" t="s">
        <v>5087</v>
      </c>
      <c r="B3474" s="1" t="s">
        <v>5088</v>
      </c>
      <c r="C3474" s="0" t="n">
        <v>14.2</v>
      </c>
      <c r="D3474" s="0" t="n">
        <f aca="false">ROUND(C3474,0)</f>
        <v>14</v>
      </c>
      <c r="E3474" s="0" t="n">
        <f aca="false">SUM(E3473+INT(D3474))</f>
        <v>33804</v>
      </c>
    </row>
    <row r="3475" customFormat="false" ht="15" hidden="false" customHeight="false" outlineLevel="0" collapsed="false">
      <c r="A3475" s="0" t="s">
        <v>5089</v>
      </c>
      <c r="B3475" s="1" t="s">
        <v>5090</v>
      </c>
      <c r="C3475" s="0" t="n">
        <v>14.2</v>
      </c>
      <c r="D3475" s="0" t="n">
        <f aca="false">ROUND(C3475,0)</f>
        <v>14</v>
      </c>
      <c r="E3475" s="0" t="n">
        <f aca="false">SUM(E3474+INT(D3475))</f>
        <v>33818</v>
      </c>
    </row>
    <row r="3476" customFormat="false" ht="15" hidden="false" customHeight="false" outlineLevel="0" collapsed="false">
      <c r="A3476" s="0" t="s">
        <v>5091</v>
      </c>
      <c r="B3476" s="1" t="s">
        <v>5092</v>
      </c>
      <c r="C3476" s="0" t="n">
        <v>14.2</v>
      </c>
      <c r="D3476" s="0" t="n">
        <f aca="false">ROUND(C3476,0)</f>
        <v>14</v>
      </c>
      <c r="E3476" s="0" t="n">
        <f aca="false">SUM(E3475+INT(D3476))</f>
        <v>33832</v>
      </c>
    </row>
    <row r="3477" customFormat="false" ht="15" hidden="false" customHeight="false" outlineLevel="0" collapsed="false">
      <c r="A3477" s="0" t="s">
        <v>5093</v>
      </c>
      <c r="B3477" s="1" t="s">
        <v>5094</v>
      </c>
      <c r="C3477" s="0" t="n">
        <v>14.2</v>
      </c>
      <c r="D3477" s="0" t="n">
        <f aca="false">ROUND(C3477,0)</f>
        <v>14</v>
      </c>
      <c r="E3477" s="0" t="n">
        <f aca="false">SUM(E3476+INT(D3477))</f>
        <v>33846</v>
      </c>
    </row>
    <row r="3478" customFormat="false" ht="15" hidden="false" customHeight="false" outlineLevel="0" collapsed="false">
      <c r="A3478" s="0" t="s">
        <v>5095</v>
      </c>
      <c r="B3478" s="1" t="s">
        <v>5096</v>
      </c>
      <c r="C3478" s="0" t="n">
        <v>14.2</v>
      </c>
      <c r="D3478" s="0" t="n">
        <f aca="false">ROUND(C3478,0)</f>
        <v>14</v>
      </c>
      <c r="E3478" s="0" t="n">
        <f aca="false">SUM(E3477+INT(D3478))</f>
        <v>33860</v>
      </c>
    </row>
    <row r="3479" customFormat="false" ht="15" hidden="false" customHeight="false" outlineLevel="0" collapsed="false">
      <c r="A3479" s="0" t="s">
        <v>5097</v>
      </c>
      <c r="B3479" s="1" t="s">
        <v>5098</v>
      </c>
      <c r="C3479" s="0" t="n">
        <v>14.2</v>
      </c>
      <c r="D3479" s="0" t="n">
        <f aca="false">ROUND(C3479,0)</f>
        <v>14</v>
      </c>
      <c r="E3479" s="0" t="n">
        <f aca="false">SUM(E3478+INT(D3479))</f>
        <v>33874</v>
      </c>
    </row>
    <row r="3480" customFormat="false" ht="15" hidden="false" customHeight="false" outlineLevel="0" collapsed="false">
      <c r="A3480" s="0" t="s">
        <v>5099</v>
      </c>
      <c r="B3480" s="1" t="s">
        <v>5100</v>
      </c>
      <c r="C3480" s="0" t="n">
        <v>14.2</v>
      </c>
      <c r="D3480" s="0" t="n">
        <f aca="false">ROUND(C3480,0)</f>
        <v>14</v>
      </c>
      <c r="E3480" s="0" t="n">
        <f aca="false">SUM(E3479+INT(D3480))</f>
        <v>33888</v>
      </c>
    </row>
    <row r="3481" customFormat="false" ht="15" hidden="false" customHeight="false" outlineLevel="0" collapsed="false">
      <c r="A3481" s="0" t="s">
        <v>5101</v>
      </c>
      <c r="B3481" s="1" t="s">
        <v>5102</v>
      </c>
      <c r="C3481" s="0" t="n">
        <v>14.2</v>
      </c>
      <c r="D3481" s="0" t="n">
        <f aca="false">ROUND(C3481,0)</f>
        <v>14</v>
      </c>
      <c r="E3481" s="0" t="n">
        <f aca="false">SUM(E3480+INT(D3481))</f>
        <v>33902</v>
      </c>
    </row>
    <row r="3482" customFormat="false" ht="15" hidden="false" customHeight="false" outlineLevel="0" collapsed="false">
      <c r="A3482" s="0" t="s">
        <v>5103</v>
      </c>
      <c r="B3482" s="1" t="s">
        <v>5104</v>
      </c>
      <c r="C3482" s="0" t="n">
        <v>14.2</v>
      </c>
      <c r="D3482" s="0" t="n">
        <f aca="false">ROUND(C3482,0)</f>
        <v>14</v>
      </c>
      <c r="E3482" s="0" t="n">
        <f aca="false">SUM(E3481+INT(D3482))</f>
        <v>33916</v>
      </c>
    </row>
    <row r="3483" customFormat="false" ht="15" hidden="false" customHeight="false" outlineLevel="0" collapsed="false">
      <c r="A3483" s="0" t="s">
        <v>5105</v>
      </c>
      <c r="B3483" s="1" t="s">
        <v>5106</v>
      </c>
      <c r="C3483" s="0" t="n">
        <v>14.2</v>
      </c>
      <c r="D3483" s="0" t="n">
        <f aca="false">ROUND(C3483,0)</f>
        <v>14</v>
      </c>
      <c r="E3483" s="0" t="n">
        <f aca="false">SUM(E3482+INT(D3483))</f>
        <v>33930</v>
      </c>
    </row>
    <row r="3484" customFormat="false" ht="15" hidden="false" customHeight="false" outlineLevel="0" collapsed="false">
      <c r="A3484" s="0" t="s">
        <v>5107</v>
      </c>
      <c r="B3484" s="1" t="s">
        <v>5108</v>
      </c>
      <c r="C3484" s="0" t="n">
        <v>14.2</v>
      </c>
      <c r="D3484" s="0" t="n">
        <f aca="false">ROUND(C3484,0)</f>
        <v>14</v>
      </c>
      <c r="E3484" s="0" t="n">
        <f aca="false">SUM(E3483+INT(D3484))</f>
        <v>33944</v>
      </c>
    </row>
    <row r="3485" customFormat="false" ht="15" hidden="false" customHeight="false" outlineLevel="0" collapsed="false">
      <c r="A3485" s="0" t="s">
        <v>5109</v>
      </c>
      <c r="B3485" s="1" t="s">
        <v>5110</v>
      </c>
      <c r="C3485" s="0" t="n">
        <v>14.2</v>
      </c>
      <c r="D3485" s="0" t="n">
        <f aca="false">ROUND(C3485,0)</f>
        <v>14</v>
      </c>
      <c r="E3485" s="0" t="n">
        <f aca="false">SUM(E3484+INT(D3485))</f>
        <v>33958</v>
      </c>
    </row>
    <row r="3486" customFormat="false" ht="15" hidden="false" customHeight="false" outlineLevel="0" collapsed="false">
      <c r="A3486" s="0" t="s">
        <v>5111</v>
      </c>
      <c r="C3486" s="0" t="n">
        <v>14.2</v>
      </c>
      <c r="D3486" s="0" t="n">
        <f aca="false">ROUND(C3486,0)</f>
        <v>14</v>
      </c>
      <c r="E3486" s="0" t="n">
        <f aca="false">SUM(E3485+INT(D3486))</f>
        <v>33972</v>
      </c>
    </row>
    <row r="3487" customFormat="false" ht="15" hidden="false" customHeight="false" outlineLevel="0" collapsed="false">
      <c r="A3487" s="0" t="s">
        <v>5112</v>
      </c>
      <c r="C3487" s="0" t="n">
        <v>14.2</v>
      </c>
      <c r="D3487" s="0" t="n">
        <f aca="false">ROUND(C3487,0)</f>
        <v>14</v>
      </c>
      <c r="E3487" s="0" t="n">
        <f aca="false">SUM(E3486+INT(D3487))</f>
        <v>33986</v>
      </c>
    </row>
    <row r="3488" customFormat="false" ht="15" hidden="false" customHeight="false" outlineLevel="0" collapsed="false">
      <c r="A3488" s="0" t="s">
        <v>5113</v>
      </c>
      <c r="C3488" s="0" t="n">
        <v>14.2</v>
      </c>
      <c r="D3488" s="0" t="n">
        <f aca="false">ROUND(C3488,0)</f>
        <v>14</v>
      </c>
      <c r="E3488" s="0" t="n">
        <f aca="false">SUM(E3487+INT(D3488))</f>
        <v>34000</v>
      </c>
    </row>
    <row r="3489" customFormat="false" ht="15" hidden="false" customHeight="false" outlineLevel="0" collapsed="false">
      <c r="A3489" s="0" t="s">
        <v>5114</v>
      </c>
      <c r="C3489" s="0" t="n">
        <v>14.2</v>
      </c>
      <c r="D3489" s="0" t="n">
        <f aca="false">ROUND(C3489,0)</f>
        <v>14</v>
      </c>
      <c r="E3489" s="0" t="n">
        <f aca="false">SUM(E3488+INT(D3489))</f>
        <v>34014</v>
      </c>
    </row>
    <row r="3490" customFormat="false" ht="15" hidden="false" customHeight="false" outlineLevel="0" collapsed="false">
      <c r="A3490" s="0" t="s">
        <v>5115</v>
      </c>
      <c r="B3490" s="1" t="s">
        <v>5116</v>
      </c>
      <c r="C3490" s="0" t="n">
        <v>14.2</v>
      </c>
      <c r="D3490" s="0" t="n">
        <f aca="false">ROUND(C3490,0)</f>
        <v>14</v>
      </c>
      <c r="E3490" s="0" t="n">
        <f aca="false">SUM(E3489+INT(D3490))</f>
        <v>34028</v>
      </c>
    </row>
    <row r="3491" customFormat="false" ht="15" hidden="false" customHeight="false" outlineLevel="0" collapsed="false">
      <c r="A3491" s="0" t="s">
        <v>5117</v>
      </c>
      <c r="B3491" s="1" t="s">
        <v>5118</v>
      </c>
      <c r="C3491" s="0" t="n">
        <v>14.2</v>
      </c>
      <c r="D3491" s="0" t="n">
        <f aca="false">ROUND(C3491,0)</f>
        <v>14</v>
      </c>
      <c r="E3491" s="0" t="n">
        <f aca="false">SUM(E3490+INT(D3491))</f>
        <v>34042</v>
      </c>
    </row>
    <row r="3492" customFormat="false" ht="15" hidden="false" customHeight="false" outlineLevel="0" collapsed="false">
      <c r="A3492" s="0" t="s">
        <v>5119</v>
      </c>
      <c r="B3492" s="1" t="s">
        <v>5120</v>
      </c>
      <c r="C3492" s="0" t="n">
        <v>14.2</v>
      </c>
      <c r="D3492" s="0" t="n">
        <f aca="false">ROUND(C3492,0)</f>
        <v>14</v>
      </c>
      <c r="E3492" s="0" t="n">
        <f aca="false">SUM(E3491+INT(D3492))</f>
        <v>34056</v>
      </c>
    </row>
    <row r="3493" customFormat="false" ht="15" hidden="false" customHeight="false" outlineLevel="0" collapsed="false">
      <c r="A3493" s="0" t="s">
        <v>5121</v>
      </c>
      <c r="B3493" s="1" t="s">
        <v>5122</v>
      </c>
      <c r="C3493" s="0" t="n">
        <v>14.2</v>
      </c>
      <c r="D3493" s="0" t="n">
        <f aca="false">ROUND(C3493,0)</f>
        <v>14</v>
      </c>
      <c r="E3493" s="0" t="n">
        <f aca="false">SUM(E3492+INT(D3493))</f>
        <v>34070</v>
      </c>
    </row>
    <row r="3494" customFormat="false" ht="15" hidden="false" customHeight="false" outlineLevel="0" collapsed="false">
      <c r="A3494" s="0" t="s">
        <v>5123</v>
      </c>
      <c r="B3494" s="1" t="s">
        <v>5124</v>
      </c>
      <c r="C3494" s="0" t="n">
        <v>14.2</v>
      </c>
      <c r="D3494" s="0" t="n">
        <f aca="false">ROUND(C3494,0)</f>
        <v>14</v>
      </c>
      <c r="E3494" s="0" t="n">
        <f aca="false">SUM(E3493+INT(D3494))</f>
        <v>34084</v>
      </c>
    </row>
    <row r="3495" customFormat="false" ht="15" hidden="false" customHeight="false" outlineLevel="0" collapsed="false">
      <c r="A3495" s="0" t="s">
        <v>5125</v>
      </c>
      <c r="B3495" s="1" t="s">
        <v>5126</v>
      </c>
      <c r="C3495" s="0" t="n">
        <v>14.2</v>
      </c>
      <c r="D3495" s="0" t="n">
        <f aca="false">ROUND(C3495,0)</f>
        <v>14</v>
      </c>
      <c r="E3495" s="0" t="n">
        <f aca="false">SUM(E3494+INT(D3495))</f>
        <v>34098</v>
      </c>
    </row>
    <row r="3496" customFormat="false" ht="15" hidden="false" customHeight="false" outlineLevel="0" collapsed="false">
      <c r="A3496" s="0" t="s">
        <v>5127</v>
      </c>
      <c r="B3496" s="1" t="s">
        <v>5128</v>
      </c>
      <c r="C3496" s="0" t="n">
        <v>14.2</v>
      </c>
      <c r="D3496" s="0" t="n">
        <f aca="false">ROUND(C3496,0)</f>
        <v>14</v>
      </c>
      <c r="E3496" s="0" t="n">
        <f aca="false">SUM(E3495+INT(D3496))</f>
        <v>34112</v>
      </c>
    </row>
    <row r="3497" customFormat="false" ht="15" hidden="false" customHeight="false" outlineLevel="0" collapsed="false">
      <c r="A3497" s="0" t="s">
        <v>5129</v>
      </c>
      <c r="B3497" s="1" t="s">
        <v>5130</v>
      </c>
      <c r="C3497" s="0" t="n">
        <v>14.2</v>
      </c>
      <c r="D3497" s="0" t="n">
        <f aca="false">ROUND(C3497,0)</f>
        <v>14</v>
      </c>
      <c r="E3497" s="0" t="n">
        <f aca="false">SUM(E3496+INT(D3497))</f>
        <v>34126</v>
      </c>
    </row>
    <row r="3498" customFormat="false" ht="15" hidden="false" customHeight="false" outlineLevel="0" collapsed="false">
      <c r="A3498" s="0" t="s">
        <v>5131</v>
      </c>
      <c r="B3498" s="1" t="s">
        <v>5132</v>
      </c>
      <c r="C3498" s="0" t="n">
        <v>14.2</v>
      </c>
      <c r="D3498" s="0" t="n">
        <f aca="false">ROUND(C3498,0)</f>
        <v>14</v>
      </c>
      <c r="E3498" s="0" t="n">
        <f aca="false">SUM(E3497+INT(D3498))</f>
        <v>34140</v>
      </c>
    </row>
    <row r="3499" customFormat="false" ht="15" hidden="false" customHeight="false" outlineLevel="0" collapsed="false">
      <c r="A3499" s="0" t="s">
        <v>5133</v>
      </c>
      <c r="B3499" s="1" t="s">
        <v>5134</v>
      </c>
      <c r="C3499" s="0" t="n">
        <v>14.2</v>
      </c>
      <c r="D3499" s="0" t="n">
        <f aca="false">ROUND(C3499,0)</f>
        <v>14</v>
      </c>
      <c r="E3499" s="0" t="n">
        <f aca="false">SUM(E3498+INT(D3499))</f>
        <v>34154</v>
      </c>
    </row>
    <row r="3500" customFormat="false" ht="15" hidden="false" customHeight="false" outlineLevel="0" collapsed="false">
      <c r="A3500" s="0" t="s">
        <v>5135</v>
      </c>
      <c r="B3500" s="1" t="s">
        <v>5136</v>
      </c>
      <c r="C3500" s="0" t="n">
        <v>14.2</v>
      </c>
      <c r="D3500" s="0" t="n">
        <f aca="false">ROUND(C3500,0)</f>
        <v>14</v>
      </c>
      <c r="E3500" s="0" t="n">
        <f aca="false">SUM(E3499+INT(D3500))</f>
        <v>34168</v>
      </c>
    </row>
    <row r="3501" customFormat="false" ht="15" hidden="false" customHeight="false" outlineLevel="0" collapsed="false">
      <c r="A3501" s="0" t="s">
        <v>5137</v>
      </c>
      <c r="B3501" s="1" t="s">
        <v>5138</v>
      </c>
      <c r="C3501" s="0" t="n">
        <v>14.2</v>
      </c>
      <c r="D3501" s="0" t="n">
        <f aca="false">ROUND(C3501,0)</f>
        <v>14</v>
      </c>
      <c r="E3501" s="0" t="n">
        <f aca="false">SUM(E3500+INT(D3501))</f>
        <v>34182</v>
      </c>
    </row>
    <row r="3502" customFormat="false" ht="15" hidden="false" customHeight="false" outlineLevel="0" collapsed="false">
      <c r="A3502" s="0" t="s">
        <v>5139</v>
      </c>
      <c r="B3502" s="1" t="s">
        <v>5140</v>
      </c>
      <c r="C3502" s="0" t="n">
        <v>14.2</v>
      </c>
      <c r="D3502" s="0" t="n">
        <f aca="false">ROUND(C3502,0)</f>
        <v>14</v>
      </c>
      <c r="E3502" s="0" t="n">
        <f aca="false">SUM(E3501+INT(D3502))</f>
        <v>34196</v>
      </c>
    </row>
    <row r="3503" customFormat="false" ht="15" hidden="false" customHeight="false" outlineLevel="0" collapsed="false">
      <c r="A3503" s="0" t="s">
        <v>5141</v>
      </c>
      <c r="B3503" s="1" t="s">
        <v>5142</v>
      </c>
      <c r="C3503" s="0" t="n">
        <v>14.2</v>
      </c>
      <c r="D3503" s="0" t="n">
        <f aca="false">ROUND(C3503,0)</f>
        <v>14</v>
      </c>
      <c r="E3503" s="0" t="n">
        <f aca="false">SUM(E3502+INT(D3503))</f>
        <v>34210</v>
      </c>
    </row>
    <row r="3504" customFormat="false" ht="15" hidden="false" customHeight="false" outlineLevel="0" collapsed="false">
      <c r="A3504" s="0" t="s">
        <v>5143</v>
      </c>
      <c r="B3504" s="1" t="s">
        <v>5144</v>
      </c>
      <c r="C3504" s="0" t="n">
        <v>14.2</v>
      </c>
      <c r="D3504" s="0" t="n">
        <f aca="false">ROUND(C3504,0)</f>
        <v>14</v>
      </c>
      <c r="E3504" s="0" t="n">
        <f aca="false">SUM(E3503+INT(D3504))</f>
        <v>34224</v>
      </c>
    </row>
    <row r="3505" customFormat="false" ht="15" hidden="false" customHeight="false" outlineLevel="0" collapsed="false">
      <c r="A3505" s="0" t="s">
        <v>5145</v>
      </c>
      <c r="B3505" s="1" t="s">
        <v>5146</v>
      </c>
      <c r="C3505" s="0" t="n">
        <v>14.2</v>
      </c>
      <c r="D3505" s="0" t="n">
        <f aca="false">ROUND(C3505,0)</f>
        <v>14</v>
      </c>
      <c r="E3505" s="0" t="n">
        <f aca="false">SUM(E3504+INT(D3505))</f>
        <v>34238</v>
      </c>
    </row>
    <row r="3506" customFormat="false" ht="15" hidden="false" customHeight="false" outlineLevel="0" collapsed="false">
      <c r="A3506" s="0" t="s">
        <v>5147</v>
      </c>
      <c r="B3506" s="1" t="s">
        <v>5148</v>
      </c>
      <c r="C3506" s="0" t="n">
        <v>14.2</v>
      </c>
      <c r="D3506" s="0" t="n">
        <f aca="false">ROUND(C3506,0)</f>
        <v>14</v>
      </c>
      <c r="E3506" s="0" t="n">
        <f aca="false">SUM(E3505+INT(D3506))</f>
        <v>34252</v>
      </c>
    </row>
    <row r="3507" customFormat="false" ht="15" hidden="false" customHeight="false" outlineLevel="0" collapsed="false">
      <c r="A3507" s="0" t="s">
        <v>5149</v>
      </c>
      <c r="B3507" s="1" t="s">
        <v>5150</v>
      </c>
      <c r="C3507" s="0" t="n">
        <v>14.2</v>
      </c>
      <c r="D3507" s="0" t="n">
        <f aca="false">ROUND(C3507,0)</f>
        <v>14</v>
      </c>
      <c r="E3507" s="0" t="n">
        <f aca="false">SUM(E3506+INT(D3507))</f>
        <v>34266</v>
      </c>
    </row>
    <row r="3508" customFormat="false" ht="15" hidden="false" customHeight="false" outlineLevel="0" collapsed="false">
      <c r="A3508" s="0" t="s">
        <v>5151</v>
      </c>
      <c r="B3508" s="1" t="s">
        <v>5152</v>
      </c>
      <c r="C3508" s="0" t="n">
        <v>14.2</v>
      </c>
      <c r="D3508" s="0" t="n">
        <f aca="false">ROUND(C3508,0)</f>
        <v>14</v>
      </c>
      <c r="E3508" s="0" t="n">
        <f aca="false">SUM(E3507+INT(D3508))</f>
        <v>34280</v>
      </c>
    </row>
    <row r="3509" customFormat="false" ht="15" hidden="false" customHeight="false" outlineLevel="0" collapsed="false">
      <c r="A3509" s="0" t="s">
        <v>5153</v>
      </c>
      <c r="B3509" s="1" t="s">
        <v>5154</v>
      </c>
      <c r="C3509" s="0" t="n">
        <v>14.2</v>
      </c>
      <c r="D3509" s="0" t="n">
        <f aca="false">ROUND(C3509,0)</f>
        <v>14</v>
      </c>
      <c r="E3509" s="0" t="n">
        <f aca="false">SUM(E3508+INT(D3509))</f>
        <v>34294</v>
      </c>
    </row>
    <row r="3510" customFormat="false" ht="15" hidden="false" customHeight="false" outlineLevel="0" collapsed="false">
      <c r="A3510" s="0" t="s">
        <v>5155</v>
      </c>
      <c r="B3510" s="1" t="s">
        <v>5156</v>
      </c>
      <c r="C3510" s="0" t="n">
        <v>14.2</v>
      </c>
      <c r="D3510" s="0" t="n">
        <f aca="false">ROUND(C3510,0)</f>
        <v>14</v>
      </c>
      <c r="E3510" s="0" t="n">
        <f aca="false">SUM(E3509+INT(D3510))</f>
        <v>34308</v>
      </c>
    </row>
    <row r="3511" customFormat="false" ht="15" hidden="false" customHeight="false" outlineLevel="0" collapsed="false">
      <c r="A3511" s="0" t="s">
        <v>5157</v>
      </c>
      <c r="B3511" s="1" t="s">
        <v>5158</v>
      </c>
      <c r="C3511" s="0" t="n">
        <v>14.2</v>
      </c>
      <c r="D3511" s="0" t="n">
        <f aca="false">ROUND(C3511,0)</f>
        <v>14</v>
      </c>
      <c r="E3511" s="0" t="n">
        <f aca="false">SUM(E3510+INT(D3511))</f>
        <v>34322</v>
      </c>
    </row>
    <row r="3512" customFormat="false" ht="15" hidden="false" customHeight="false" outlineLevel="0" collapsed="false">
      <c r="A3512" s="0" t="s">
        <v>5159</v>
      </c>
      <c r="B3512" s="1" t="s">
        <v>5160</v>
      </c>
      <c r="C3512" s="0" t="n">
        <v>14.2</v>
      </c>
      <c r="D3512" s="0" t="n">
        <f aca="false">ROUND(C3512,0)</f>
        <v>14</v>
      </c>
      <c r="E3512" s="0" t="n">
        <f aca="false">SUM(E3511+INT(D3512))</f>
        <v>34336</v>
      </c>
    </row>
    <row r="3513" customFormat="false" ht="15" hidden="false" customHeight="false" outlineLevel="0" collapsed="false">
      <c r="A3513" s="0" t="s">
        <v>5161</v>
      </c>
      <c r="B3513" s="1" t="s">
        <v>5162</v>
      </c>
      <c r="C3513" s="0" t="n">
        <v>14.2</v>
      </c>
      <c r="D3513" s="0" t="n">
        <f aca="false">ROUND(C3513,0)</f>
        <v>14</v>
      </c>
      <c r="E3513" s="0" t="n">
        <f aca="false">SUM(E3512+INT(D3513))</f>
        <v>34350</v>
      </c>
    </row>
    <row r="3514" customFormat="false" ht="15" hidden="false" customHeight="false" outlineLevel="0" collapsed="false">
      <c r="A3514" s="0" t="s">
        <v>5163</v>
      </c>
      <c r="B3514" s="1" t="s">
        <v>5164</v>
      </c>
      <c r="C3514" s="0" t="n">
        <v>14.2</v>
      </c>
      <c r="D3514" s="0" t="n">
        <f aca="false">ROUND(C3514,0)</f>
        <v>14</v>
      </c>
      <c r="E3514" s="0" t="n">
        <f aca="false">SUM(E3513+INT(D3514))</f>
        <v>34364</v>
      </c>
    </row>
    <row r="3515" customFormat="false" ht="15" hidden="false" customHeight="false" outlineLevel="0" collapsed="false">
      <c r="A3515" s="0" t="s">
        <v>5165</v>
      </c>
      <c r="B3515" s="1" t="s">
        <v>5166</v>
      </c>
      <c r="C3515" s="0" t="n">
        <v>14.2</v>
      </c>
      <c r="D3515" s="0" t="n">
        <f aca="false">ROUND(C3515,0)</f>
        <v>14</v>
      </c>
      <c r="E3515" s="0" t="n">
        <f aca="false">SUM(E3514+INT(D3515))</f>
        <v>34378</v>
      </c>
    </row>
    <row r="3516" customFormat="false" ht="15" hidden="false" customHeight="false" outlineLevel="0" collapsed="false">
      <c r="A3516" s="0" t="s">
        <v>5167</v>
      </c>
      <c r="B3516" s="1" t="s">
        <v>5168</v>
      </c>
      <c r="C3516" s="0" t="n">
        <v>14.2</v>
      </c>
      <c r="D3516" s="0" t="n">
        <f aca="false">ROUND(C3516,0)</f>
        <v>14</v>
      </c>
      <c r="E3516" s="0" t="n">
        <f aca="false">SUM(E3515+INT(D3516))</f>
        <v>34392</v>
      </c>
    </row>
    <row r="3517" customFormat="false" ht="15" hidden="false" customHeight="false" outlineLevel="0" collapsed="false">
      <c r="A3517" s="0" t="s">
        <v>5169</v>
      </c>
      <c r="B3517" s="1" t="s">
        <v>5170</v>
      </c>
      <c r="C3517" s="0" t="n">
        <v>14.2</v>
      </c>
      <c r="D3517" s="0" t="n">
        <f aca="false">ROUND(C3517,0)</f>
        <v>14</v>
      </c>
      <c r="E3517" s="0" t="n">
        <f aca="false">SUM(E3516+INT(D3517))</f>
        <v>34406</v>
      </c>
    </row>
    <row r="3518" customFormat="false" ht="15" hidden="false" customHeight="false" outlineLevel="0" collapsed="false">
      <c r="A3518" s="0" t="s">
        <v>5171</v>
      </c>
      <c r="B3518" s="1" t="s">
        <v>5172</v>
      </c>
      <c r="C3518" s="0" t="n">
        <v>14.2</v>
      </c>
      <c r="D3518" s="0" t="n">
        <f aca="false">ROUND(C3518,0)</f>
        <v>14</v>
      </c>
      <c r="E3518" s="0" t="n">
        <f aca="false">SUM(E3517+INT(D3518))</f>
        <v>34420</v>
      </c>
    </row>
    <row r="3519" customFormat="false" ht="15" hidden="false" customHeight="false" outlineLevel="0" collapsed="false">
      <c r="A3519" s="0" t="s">
        <v>5173</v>
      </c>
      <c r="B3519" s="1" t="s">
        <v>5174</v>
      </c>
      <c r="C3519" s="0" t="n">
        <v>14.2</v>
      </c>
      <c r="D3519" s="0" t="n">
        <f aca="false">ROUND(C3519,0)</f>
        <v>14</v>
      </c>
      <c r="E3519" s="0" t="n">
        <f aca="false">SUM(E3518+INT(D3519))</f>
        <v>34434</v>
      </c>
    </row>
    <row r="3520" customFormat="false" ht="15" hidden="false" customHeight="false" outlineLevel="0" collapsed="false">
      <c r="A3520" s="0" t="s">
        <v>5175</v>
      </c>
      <c r="B3520" s="1" t="s">
        <v>5176</v>
      </c>
      <c r="C3520" s="0" t="n">
        <v>14.2</v>
      </c>
      <c r="D3520" s="0" t="n">
        <f aca="false">ROUND(C3520,0)</f>
        <v>14</v>
      </c>
      <c r="E3520" s="0" t="n">
        <f aca="false">SUM(E3519+INT(D3520))</f>
        <v>34448</v>
      </c>
    </row>
    <row r="3521" customFormat="false" ht="15" hidden="false" customHeight="false" outlineLevel="0" collapsed="false">
      <c r="A3521" s="0" t="s">
        <v>5177</v>
      </c>
      <c r="B3521" s="1" t="s">
        <v>5178</v>
      </c>
      <c r="C3521" s="0" t="n">
        <v>14.2</v>
      </c>
      <c r="D3521" s="0" t="n">
        <f aca="false">ROUND(C3521,0)</f>
        <v>14</v>
      </c>
      <c r="E3521" s="0" t="n">
        <f aca="false">SUM(E3520+INT(D3521))</f>
        <v>34462</v>
      </c>
    </row>
    <row r="3522" customFormat="false" ht="15" hidden="false" customHeight="false" outlineLevel="0" collapsed="false">
      <c r="A3522" s="0" t="s">
        <v>5179</v>
      </c>
      <c r="B3522" s="1" t="s">
        <v>5180</v>
      </c>
      <c r="C3522" s="0" t="n">
        <v>14.2</v>
      </c>
      <c r="D3522" s="0" t="n">
        <f aca="false">ROUND(C3522,0)</f>
        <v>14</v>
      </c>
      <c r="E3522" s="0" t="n">
        <f aca="false">SUM(E3521+INT(D3522))</f>
        <v>34476</v>
      </c>
    </row>
    <row r="3523" customFormat="false" ht="15" hidden="false" customHeight="false" outlineLevel="0" collapsed="false">
      <c r="A3523" s="0" t="s">
        <v>5181</v>
      </c>
      <c r="B3523" s="1" t="s">
        <v>5182</v>
      </c>
      <c r="C3523" s="0" t="n">
        <v>14.2</v>
      </c>
      <c r="D3523" s="0" t="n">
        <f aca="false">ROUND(C3523,0)</f>
        <v>14</v>
      </c>
      <c r="E3523" s="0" t="n">
        <f aca="false">SUM(E3522+INT(D3523))</f>
        <v>34490</v>
      </c>
    </row>
    <row r="3524" customFormat="false" ht="15" hidden="false" customHeight="false" outlineLevel="0" collapsed="false">
      <c r="A3524" s="0" t="s">
        <v>5183</v>
      </c>
      <c r="B3524" s="1" t="s">
        <v>5184</v>
      </c>
      <c r="C3524" s="0" t="n">
        <v>14.2</v>
      </c>
      <c r="D3524" s="0" t="n">
        <f aca="false">ROUND(C3524,0)</f>
        <v>14</v>
      </c>
      <c r="E3524" s="0" t="n">
        <f aca="false">SUM(E3523+INT(D3524))</f>
        <v>34504</v>
      </c>
    </row>
    <row r="3525" customFormat="false" ht="15" hidden="false" customHeight="false" outlineLevel="0" collapsed="false">
      <c r="A3525" s="0" t="s">
        <v>5185</v>
      </c>
      <c r="B3525" s="1" t="s">
        <v>5186</v>
      </c>
      <c r="C3525" s="0" t="n">
        <v>14.2</v>
      </c>
      <c r="D3525" s="0" t="n">
        <f aca="false">ROUND(C3525,0)</f>
        <v>14</v>
      </c>
      <c r="E3525" s="0" t="n">
        <f aca="false">SUM(E3524+INT(D3525))</f>
        <v>34518</v>
      </c>
    </row>
    <row r="3526" customFormat="false" ht="15" hidden="false" customHeight="false" outlineLevel="0" collapsed="false">
      <c r="A3526" s="0" t="s">
        <v>5187</v>
      </c>
      <c r="B3526" s="1" t="s">
        <v>5188</v>
      </c>
      <c r="C3526" s="0" t="n">
        <v>14.2</v>
      </c>
      <c r="D3526" s="0" t="n">
        <f aca="false">ROUND(C3526,0)</f>
        <v>14</v>
      </c>
      <c r="E3526" s="0" t="n">
        <f aca="false">SUM(E3525+INT(D3526))</f>
        <v>34532</v>
      </c>
    </row>
    <row r="3527" customFormat="false" ht="15" hidden="false" customHeight="false" outlineLevel="0" collapsed="false">
      <c r="A3527" s="0" t="s">
        <v>5189</v>
      </c>
      <c r="B3527" s="1" t="s">
        <v>5190</v>
      </c>
      <c r="C3527" s="0" t="n">
        <v>14.2</v>
      </c>
      <c r="D3527" s="0" t="n">
        <f aca="false">ROUND(C3527,0)</f>
        <v>14</v>
      </c>
      <c r="E3527" s="0" t="n">
        <f aca="false">SUM(E3526+INT(D3527))</f>
        <v>34546</v>
      </c>
    </row>
    <row r="3528" customFormat="false" ht="15" hidden="false" customHeight="false" outlineLevel="0" collapsed="false">
      <c r="A3528" s="0" t="s">
        <v>5191</v>
      </c>
      <c r="B3528" s="1" t="s">
        <v>5192</v>
      </c>
      <c r="C3528" s="0" t="n">
        <v>14.2</v>
      </c>
      <c r="D3528" s="0" t="n">
        <f aca="false">ROUND(C3528,0)</f>
        <v>14</v>
      </c>
      <c r="E3528" s="0" t="n">
        <f aca="false">SUM(E3527+INT(D3528))</f>
        <v>34560</v>
      </c>
    </row>
    <row r="3529" customFormat="false" ht="15" hidden="false" customHeight="false" outlineLevel="0" collapsed="false">
      <c r="A3529" s="0" t="s">
        <v>5193</v>
      </c>
      <c r="B3529" s="1" t="s">
        <v>5194</v>
      </c>
      <c r="C3529" s="0" t="n">
        <v>14.2</v>
      </c>
      <c r="D3529" s="0" t="n">
        <f aca="false">ROUND(C3529,0)</f>
        <v>14</v>
      </c>
      <c r="E3529" s="0" t="n">
        <f aca="false">SUM(E3528+INT(D3529))</f>
        <v>34574</v>
      </c>
    </row>
    <row r="3530" customFormat="false" ht="15" hidden="false" customHeight="false" outlineLevel="0" collapsed="false">
      <c r="A3530" s="0" t="s">
        <v>5195</v>
      </c>
      <c r="B3530" s="1" t="s">
        <v>5196</v>
      </c>
      <c r="C3530" s="0" t="n">
        <v>14.2</v>
      </c>
      <c r="D3530" s="0" t="n">
        <f aca="false">ROUND(C3530,0)</f>
        <v>14</v>
      </c>
      <c r="E3530" s="0" t="n">
        <f aca="false">SUM(E3529+INT(D3530))</f>
        <v>34588</v>
      </c>
    </row>
    <row r="3531" customFormat="false" ht="15" hidden="false" customHeight="false" outlineLevel="0" collapsed="false">
      <c r="A3531" s="0" t="s">
        <v>5197</v>
      </c>
      <c r="B3531" s="1" t="s">
        <v>5198</v>
      </c>
      <c r="C3531" s="0" t="n">
        <v>14.2</v>
      </c>
      <c r="D3531" s="0" t="n">
        <f aca="false">ROUND(C3531,0)</f>
        <v>14</v>
      </c>
      <c r="E3531" s="0" t="n">
        <f aca="false">SUM(E3530+INT(D3531))</f>
        <v>34602</v>
      </c>
    </row>
    <row r="3532" customFormat="false" ht="15" hidden="false" customHeight="false" outlineLevel="0" collapsed="false">
      <c r="A3532" s="0" t="s">
        <v>5199</v>
      </c>
      <c r="B3532" s="1" t="s">
        <v>5200</v>
      </c>
      <c r="C3532" s="0" t="n">
        <v>14.2</v>
      </c>
      <c r="D3532" s="0" t="n">
        <f aca="false">ROUND(C3532,0)</f>
        <v>14</v>
      </c>
      <c r="E3532" s="0" t="n">
        <f aca="false">SUM(E3531+INT(D3532))</f>
        <v>34616</v>
      </c>
    </row>
    <row r="3533" customFormat="false" ht="15" hidden="false" customHeight="false" outlineLevel="0" collapsed="false">
      <c r="A3533" s="0" t="s">
        <v>5201</v>
      </c>
      <c r="B3533" s="1" t="s">
        <v>5202</v>
      </c>
      <c r="C3533" s="0" t="n">
        <v>14.2</v>
      </c>
      <c r="D3533" s="0" t="n">
        <f aca="false">ROUND(C3533,0)</f>
        <v>14</v>
      </c>
      <c r="E3533" s="0" t="n">
        <f aca="false">SUM(E3532+INT(D3533))</f>
        <v>34630</v>
      </c>
    </row>
    <row r="3534" customFormat="false" ht="15" hidden="false" customHeight="false" outlineLevel="0" collapsed="false">
      <c r="A3534" s="0" t="s">
        <v>5203</v>
      </c>
      <c r="B3534" s="1" t="s">
        <v>5204</v>
      </c>
      <c r="C3534" s="0" t="n">
        <v>14.2</v>
      </c>
      <c r="D3534" s="0" t="n">
        <f aca="false">ROUND(C3534,0)</f>
        <v>14</v>
      </c>
      <c r="E3534" s="0" t="n">
        <f aca="false">SUM(E3533+INT(D3534))</f>
        <v>34644</v>
      </c>
    </row>
    <row r="3535" customFormat="false" ht="15" hidden="false" customHeight="false" outlineLevel="0" collapsed="false">
      <c r="A3535" s="0" t="s">
        <v>5205</v>
      </c>
      <c r="B3535" s="1" t="s">
        <v>5206</v>
      </c>
      <c r="C3535" s="0" t="n">
        <v>14.2</v>
      </c>
      <c r="D3535" s="0" t="n">
        <f aca="false">ROUND(C3535,0)</f>
        <v>14</v>
      </c>
      <c r="E3535" s="0" t="n">
        <f aca="false">SUM(E3534+INT(D3535))</f>
        <v>34658</v>
      </c>
    </row>
    <row r="3536" customFormat="false" ht="15" hidden="false" customHeight="false" outlineLevel="0" collapsed="false">
      <c r="A3536" s="0" t="s">
        <v>5207</v>
      </c>
      <c r="B3536" s="1" t="s">
        <v>5208</v>
      </c>
      <c r="C3536" s="0" t="n">
        <v>14.2</v>
      </c>
      <c r="D3536" s="0" t="n">
        <f aca="false">ROUND(C3536,0)</f>
        <v>14</v>
      </c>
      <c r="E3536" s="0" t="n">
        <f aca="false">SUM(E3535+INT(D3536))</f>
        <v>34672</v>
      </c>
    </row>
    <row r="3537" customFormat="false" ht="15" hidden="false" customHeight="false" outlineLevel="0" collapsed="false">
      <c r="A3537" s="0" t="s">
        <v>5209</v>
      </c>
      <c r="B3537" s="1" t="s">
        <v>5210</v>
      </c>
      <c r="C3537" s="0" t="n">
        <v>14.2</v>
      </c>
      <c r="D3537" s="0" t="n">
        <f aca="false">ROUND(C3537,0)</f>
        <v>14</v>
      </c>
      <c r="E3537" s="0" t="n">
        <f aca="false">SUM(E3536+INT(D3537))</f>
        <v>34686</v>
      </c>
    </row>
    <row r="3538" customFormat="false" ht="15" hidden="false" customHeight="false" outlineLevel="0" collapsed="false">
      <c r="A3538" s="0" t="s">
        <v>5211</v>
      </c>
      <c r="B3538" s="1" t="s">
        <v>5212</v>
      </c>
      <c r="C3538" s="0" t="n">
        <v>14.2</v>
      </c>
      <c r="D3538" s="0" t="n">
        <f aca="false">ROUND(C3538,0)</f>
        <v>14</v>
      </c>
      <c r="E3538" s="0" t="n">
        <f aca="false">SUM(E3537+INT(D3538))</f>
        <v>34700</v>
      </c>
    </row>
    <row r="3539" customFormat="false" ht="15" hidden="false" customHeight="false" outlineLevel="0" collapsed="false">
      <c r="A3539" s="0" t="s">
        <v>5213</v>
      </c>
      <c r="B3539" s="1" t="s">
        <v>5214</v>
      </c>
      <c r="C3539" s="0" t="n">
        <v>14.2</v>
      </c>
      <c r="D3539" s="0" t="n">
        <f aca="false">ROUND(C3539,0)</f>
        <v>14</v>
      </c>
      <c r="E3539" s="0" t="n">
        <f aca="false">SUM(E3538+INT(D3539))</f>
        <v>34714</v>
      </c>
    </row>
    <row r="3540" customFormat="false" ht="15" hidden="false" customHeight="false" outlineLevel="0" collapsed="false">
      <c r="A3540" s="0" t="s">
        <v>5215</v>
      </c>
      <c r="B3540" s="1" t="s">
        <v>5216</v>
      </c>
      <c r="C3540" s="0" t="n">
        <v>14.2</v>
      </c>
      <c r="D3540" s="0" t="n">
        <f aca="false">ROUND(C3540,0)</f>
        <v>14</v>
      </c>
      <c r="E3540" s="0" t="n">
        <f aca="false">SUM(E3539+INT(D3540))</f>
        <v>34728</v>
      </c>
    </row>
    <row r="3541" customFormat="false" ht="15" hidden="false" customHeight="false" outlineLevel="0" collapsed="false">
      <c r="A3541" s="0" t="s">
        <v>5217</v>
      </c>
      <c r="B3541" s="1" t="s">
        <v>5218</v>
      </c>
      <c r="C3541" s="0" t="n">
        <v>14.2</v>
      </c>
      <c r="D3541" s="0" t="n">
        <f aca="false">ROUND(C3541,0)</f>
        <v>14</v>
      </c>
      <c r="E3541" s="0" t="n">
        <f aca="false">SUM(E3540+INT(D3541))</f>
        <v>34742</v>
      </c>
    </row>
    <row r="3542" customFormat="false" ht="15" hidden="false" customHeight="false" outlineLevel="0" collapsed="false">
      <c r="A3542" s="0" t="s">
        <v>5219</v>
      </c>
      <c r="B3542" s="1" t="s">
        <v>5220</v>
      </c>
      <c r="C3542" s="0" t="n">
        <v>14.2</v>
      </c>
      <c r="D3542" s="0" t="n">
        <f aca="false">ROUND(C3542,0)</f>
        <v>14</v>
      </c>
      <c r="E3542" s="0" t="n">
        <f aca="false">SUM(E3541+INT(D3542))</f>
        <v>34756</v>
      </c>
    </row>
    <row r="3543" customFormat="false" ht="15" hidden="false" customHeight="false" outlineLevel="0" collapsed="false">
      <c r="A3543" s="0" t="s">
        <v>5221</v>
      </c>
      <c r="B3543" s="1" t="s">
        <v>5222</v>
      </c>
      <c r="C3543" s="0" t="n">
        <v>14.2</v>
      </c>
      <c r="D3543" s="0" t="n">
        <f aca="false">ROUND(C3543,0)</f>
        <v>14</v>
      </c>
      <c r="E3543" s="0" t="n">
        <f aca="false">SUM(E3542+INT(D3543))</f>
        <v>34770</v>
      </c>
    </row>
    <row r="3544" customFormat="false" ht="15" hidden="false" customHeight="false" outlineLevel="0" collapsed="false">
      <c r="A3544" s="0" t="s">
        <v>5223</v>
      </c>
      <c r="B3544" s="1" t="s">
        <v>5224</v>
      </c>
      <c r="C3544" s="0" t="n">
        <v>14.2</v>
      </c>
      <c r="D3544" s="0" t="n">
        <f aca="false">ROUND(C3544,0)</f>
        <v>14</v>
      </c>
      <c r="E3544" s="0" t="n">
        <f aca="false">SUM(E3543+INT(D3544))</f>
        <v>34784</v>
      </c>
    </row>
    <row r="3545" customFormat="false" ht="15" hidden="false" customHeight="false" outlineLevel="0" collapsed="false">
      <c r="A3545" s="0" t="s">
        <v>5225</v>
      </c>
      <c r="B3545" s="1" t="s">
        <v>5226</v>
      </c>
      <c r="C3545" s="0" t="n">
        <v>14.2</v>
      </c>
      <c r="D3545" s="0" t="n">
        <f aca="false">ROUND(C3545,0)</f>
        <v>14</v>
      </c>
      <c r="E3545" s="0" t="n">
        <f aca="false">SUM(E3544+INT(D3545))</f>
        <v>34798</v>
      </c>
    </row>
    <row r="3546" customFormat="false" ht="15" hidden="false" customHeight="false" outlineLevel="0" collapsed="false">
      <c r="A3546" s="0" t="s">
        <v>5227</v>
      </c>
      <c r="B3546" s="1" t="s">
        <v>5228</v>
      </c>
      <c r="C3546" s="0" t="n">
        <v>14.2</v>
      </c>
      <c r="D3546" s="0" t="n">
        <f aca="false">ROUND(C3546,0)</f>
        <v>14</v>
      </c>
      <c r="E3546" s="0" t="n">
        <f aca="false">SUM(E3545+INT(D3546))</f>
        <v>34812</v>
      </c>
    </row>
    <row r="3547" customFormat="false" ht="15" hidden="false" customHeight="false" outlineLevel="0" collapsed="false">
      <c r="A3547" s="0" t="s">
        <v>5229</v>
      </c>
      <c r="B3547" s="1" t="s">
        <v>5230</v>
      </c>
      <c r="C3547" s="0" t="n">
        <v>14.2</v>
      </c>
      <c r="D3547" s="0" t="n">
        <f aca="false">ROUND(C3547,0)</f>
        <v>14</v>
      </c>
      <c r="E3547" s="0" t="n">
        <f aca="false">SUM(E3546+INT(D3547))</f>
        <v>34826</v>
      </c>
    </row>
    <row r="3548" customFormat="false" ht="15" hidden="false" customHeight="false" outlineLevel="0" collapsed="false">
      <c r="A3548" s="0" t="s">
        <v>5231</v>
      </c>
      <c r="B3548" s="1" t="s">
        <v>5232</v>
      </c>
      <c r="C3548" s="0" t="n">
        <v>14.2</v>
      </c>
      <c r="D3548" s="0" t="n">
        <f aca="false">ROUND(C3548,0)</f>
        <v>14</v>
      </c>
      <c r="E3548" s="0" t="n">
        <f aca="false">SUM(E3547+INT(D3548))</f>
        <v>34840</v>
      </c>
    </row>
    <row r="3549" customFormat="false" ht="15" hidden="false" customHeight="false" outlineLevel="0" collapsed="false">
      <c r="A3549" s="0" t="s">
        <v>5233</v>
      </c>
      <c r="B3549" s="1" t="s">
        <v>5234</v>
      </c>
      <c r="C3549" s="0" t="n">
        <v>14.2</v>
      </c>
      <c r="D3549" s="0" t="n">
        <f aca="false">ROUND(C3549,0)</f>
        <v>14</v>
      </c>
      <c r="E3549" s="0" t="n">
        <f aca="false">SUM(E3548+INT(D3549))</f>
        <v>34854</v>
      </c>
    </row>
    <row r="3550" customFormat="false" ht="15" hidden="false" customHeight="false" outlineLevel="0" collapsed="false">
      <c r="A3550" s="0" t="s">
        <v>5235</v>
      </c>
      <c r="B3550" s="1" t="s">
        <v>5236</v>
      </c>
      <c r="C3550" s="0" t="n">
        <v>14.2</v>
      </c>
      <c r="D3550" s="0" t="n">
        <f aca="false">ROUND(C3550,0)</f>
        <v>14</v>
      </c>
      <c r="E3550" s="0" t="n">
        <f aca="false">SUM(E3549+INT(D3550))</f>
        <v>34868</v>
      </c>
    </row>
    <row r="3551" customFormat="false" ht="15" hidden="false" customHeight="false" outlineLevel="0" collapsed="false">
      <c r="A3551" s="0" t="s">
        <v>5237</v>
      </c>
      <c r="B3551" s="1" t="s">
        <v>5238</v>
      </c>
      <c r="C3551" s="0" t="n">
        <v>14.2</v>
      </c>
      <c r="D3551" s="0" t="n">
        <f aca="false">ROUND(C3551,0)</f>
        <v>14</v>
      </c>
      <c r="E3551" s="0" t="n">
        <f aca="false">SUM(E3550+INT(D3551))</f>
        <v>34882</v>
      </c>
    </row>
    <row r="3552" customFormat="false" ht="15" hidden="false" customHeight="false" outlineLevel="0" collapsed="false">
      <c r="A3552" s="0" t="s">
        <v>5239</v>
      </c>
      <c r="B3552" s="1" t="s">
        <v>5240</v>
      </c>
      <c r="C3552" s="0" t="n">
        <v>14.2</v>
      </c>
      <c r="D3552" s="0" t="n">
        <f aca="false">ROUND(C3552,0)</f>
        <v>14</v>
      </c>
      <c r="E3552" s="0" t="n">
        <f aca="false">SUM(E3551+INT(D3552))</f>
        <v>34896</v>
      </c>
    </row>
    <row r="3553" customFormat="false" ht="15" hidden="false" customHeight="false" outlineLevel="0" collapsed="false">
      <c r="A3553" s="0" t="s">
        <v>5241</v>
      </c>
      <c r="B3553" s="1" t="s">
        <v>5242</v>
      </c>
      <c r="C3553" s="0" t="n">
        <v>14.2</v>
      </c>
      <c r="D3553" s="0" t="n">
        <f aca="false">ROUND(C3553,0)</f>
        <v>14</v>
      </c>
      <c r="E3553" s="0" t="n">
        <f aca="false">SUM(E3552+INT(D3553))</f>
        <v>34910</v>
      </c>
    </row>
    <row r="3554" customFormat="false" ht="15" hidden="false" customHeight="false" outlineLevel="0" collapsed="false">
      <c r="A3554" s="0" t="s">
        <v>5243</v>
      </c>
      <c r="B3554" s="1" t="s">
        <v>5244</v>
      </c>
      <c r="C3554" s="0" t="n">
        <v>14.2</v>
      </c>
      <c r="D3554" s="0" t="n">
        <f aca="false">ROUND(C3554,0)</f>
        <v>14</v>
      </c>
      <c r="E3554" s="0" t="n">
        <f aca="false">SUM(E3553+INT(D3554))</f>
        <v>34924</v>
      </c>
    </row>
    <row r="3555" customFormat="false" ht="15" hidden="false" customHeight="false" outlineLevel="0" collapsed="false">
      <c r="A3555" s="0" t="s">
        <v>5245</v>
      </c>
      <c r="B3555" s="1" t="s">
        <v>5246</v>
      </c>
      <c r="C3555" s="0" t="n">
        <v>14.2</v>
      </c>
      <c r="D3555" s="0" t="n">
        <f aca="false">ROUND(C3555,0)</f>
        <v>14</v>
      </c>
      <c r="E3555" s="0" t="n">
        <f aca="false">SUM(E3554+INT(D3555))</f>
        <v>34938</v>
      </c>
    </row>
    <row r="3556" customFormat="false" ht="15" hidden="false" customHeight="false" outlineLevel="0" collapsed="false">
      <c r="A3556" s="0" t="s">
        <v>5247</v>
      </c>
      <c r="B3556" s="1" t="s">
        <v>5248</v>
      </c>
      <c r="C3556" s="0" t="n">
        <v>14.2</v>
      </c>
      <c r="D3556" s="0" t="n">
        <f aca="false">ROUND(C3556,0)</f>
        <v>14</v>
      </c>
      <c r="E3556" s="0" t="n">
        <f aca="false">SUM(E3555+INT(D3556))</f>
        <v>34952</v>
      </c>
    </row>
    <row r="3557" customFormat="false" ht="15" hidden="false" customHeight="false" outlineLevel="0" collapsed="false">
      <c r="A3557" s="0" t="s">
        <v>5249</v>
      </c>
      <c r="B3557" s="1" t="s">
        <v>5250</v>
      </c>
      <c r="C3557" s="0" t="n">
        <v>14.2</v>
      </c>
      <c r="D3557" s="0" t="n">
        <f aca="false">ROUND(C3557,0)</f>
        <v>14</v>
      </c>
      <c r="E3557" s="0" t="n">
        <f aca="false">SUM(E3556+INT(D3557))</f>
        <v>34966</v>
      </c>
    </row>
    <row r="3558" customFormat="false" ht="15" hidden="false" customHeight="false" outlineLevel="0" collapsed="false">
      <c r="A3558" s="0" t="s">
        <v>5251</v>
      </c>
      <c r="B3558" s="1" t="s">
        <v>5252</v>
      </c>
      <c r="C3558" s="0" t="n">
        <v>14.2</v>
      </c>
      <c r="D3558" s="0" t="n">
        <f aca="false">ROUND(C3558,0)</f>
        <v>14</v>
      </c>
      <c r="E3558" s="0" t="n">
        <f aca="false">SUM(E3557+INT(D3558))</f>
        <v>34980</v>
      </c>
    </row>
    <row r="3559" customFormat="false" ht="15" hidden="false" customHeight="false" outlineLevel="0" collapsed="false">
      <c r="A3559" s="0" t="s">
        <v>5253</v>
      </c>
      <c r="B3559" s="1" t="s">
        <v>5254</v>
      </c>
      <c r="C3559" s="0" t="n">
        <v>14.2</v>
      </c>
      <c r="D3559" s="0" t="n">
        <f aca="false">ROUND(C3559,0)</f>
        <v>14</v>
      </c>
      <c r="E3559" s="0" t="n">
        <f aca="false">SUM(E3558+INT(D3559))</f>
        <v>34994</v>
      </c>
    </row>
    <row r="3560" customFormat="false" ht="15" hidden="false" customHeight="false" outlineLevel="0" collapsed="false">
      <c r="A3560" s="0" t="s">
        <v>5255</v>
      </c>
      <c r="B3560" s="1" t="s">
        <v>5256</v>
      </c>
      <c r="C3560" s="0" t="n">
        <v>14.2</v>
      </c>
      <c r="D3560" s="0" t="n">
        <f aca="false">ROUND(C3560,0)</f>
        <v>14</v>
      </c>
      <c r="E3560" s="0" t="n">
        <f aca="false">SUM(E3559+INT(D3560))</f>
        <v>35008</v>
      </c>
    </row>
    <row r="3561" customFormat="false" ht="15" hidden="false" customHeight="false" outlineLevel="0" collapsed="false">
      <c r="A3561" s="0" t="s">
        <v>5257</v>
      </c>
      <c r="B3561" s="1" t="s">
        <v>5258</v>
      </c>
      <c r="C3561" s="0" t="n">
        <v>14.2</v>
      </c>
      <c r="D3561" s="0" t="n">
        <f aca="false">ROUND(C3561,0)</f>
        <v>14</v>
      </c>
      <c r="E3561" s="0" t="n">
        <f aca="false">SUM(E3560+INT(D3561))</f>
        <v>35022</v>
      </c>
    </row>
    <row r="3562" customFormat="false" ht="15" hidden="false" customHeight="false" outlineLevel="0" collapsed="false">
      <c r="A3562" s="0" t="s">
        <v>5259</v>
      </c>
      <c r="B3562" s="1" t="s">
        <v>5260</v>
      </c>
      <c r="C3562" s="0" t="n">
        <v>14.2</v>
      </c>
      <c r="D3562" s="0" t="n">
        <f aca="false">ROUND(C3562,0)</f>
        <v>14</v>
      </c>
      <c r="E3562" s="0" t="n">
        <f aca="false">SUM(E3561+INT(D3562))</f>
        <v>35036</v>
      </c>
    </row>
    <row r="3563" customFormat="false" ht="15" hidden="false" customHeight="false" outlineLevel="0" collapsed="false">
      <c r="A3563" s="0" t="s">
        <v>5261</v>
      </c>
      <c r="B3563" s="1" t="s">
        <v>5262</v>
      </c>
      <c r="C3563" s="0" t="n">
        <v>14.2</v>
      </c>
      <c r="D3563" s="0" t="n">
        <f aca="false">ROUND(C3563,0)</f>
        <v>14</v>
      </c>
      <c r="E3563" s="0" t="n">
        <f aca="false">SUM(E3562+INT(D3563))</f>
        <v>35050</v>
      </c>
    </row>
    <row r="3564" customFormat="false" ht="15" hidden="false" customHeight="false" outlineLevel="0" collapsed="false">
      <c r="A3564" s="0" t="s">
        <v>5263</v>
      </c>
      <c r="B3564" s="1" t="s">
        <v>5264</v>
      </c>
      <c r="C3564" s="0" t="n">
        <v>14.2</v>
      </c>
      <c r="D3564" s="0" t="n">
        <f aca="false">ROUND(C3564,0)</f>
        <v>14</v>
      </c>
      <c r="E3564" s="0" t="n">
        <f aca="false">SUM(E3563+INT(D3564))</f>
        <v>35064</v>
      </c>
    </row>
    <row r="3565" customFormat="false" ht="15" hidden="false" customHeight="false" outlineLevel="0" collapsed="false">
      <c r="A3565" s="0" t="s">
        <v>5265</v>
      </c>
      <c r="B3565" s="1" t="s">
        <v>5266</v>
      </c>
      <c r="C3565" s="0" t="n">
        <v>14.2</v>
      </c>
      <c r="D3565" s="0" t="n">
        <f aca="false">ROUND(C3565,0)</f>
        <v>14</v>
      </c>
      <c r="E3565" s="0" t="n">
        <f aca="false">SUM(E3564+INT(D3565))</f>
        <v>35078</v>
      </c>
    </row>
    <row r="3566" customFormat="false" ht="15" hidden="false" customHeight="false" outlineLevel="0" collapsed="false">
      <c r="A3566" s="0" t="s">
        <v>5267</v>
      </c>
      <c r="B3566" s="1" t="s">
        <v>5268</v>
      </c>
      <c r="C3566" s="0" t="n">
        <v>14.2</v>
      </c>
      <c r="D3566" s="0" t="n">
        <f aca="false">ROUND(C3566,0)</f>
        <v>14</v>
      </c>
      <c r="E3566" s="0" t="n">
        <f aca="false">SUM(E3565+INT(D3566))</f>
        <v>35092</v>
      </c>
    </row>
    <row r="3567" customFormat="false" ht="15" hidden="false" customHeight="false" outlineLevel="0" collapsed="false">
      <c r="A3567" s="0" t="s">
        <v>5269</v>
      </c>
      <c r="B3567" s="1" t="s">
        <v>5270</v>
      </c>
      <c r="C3567" s="0" t="n">
        <v>14.2</v>
      </c>
      <c r="D3567" s="0" t="n">
        <f aca="false">ROUND(C3567,0)</f>
        <v>14</v>
      </c>
      <c r="E3567" s="0" t="n">
        <f aca="false">SUM(E3566+INT(D3567))</f>
        <v>35106</v>
      </c>
    </row>
    <row r="3568" customFormat="false" ht="15" hidden="false" customHeight="false" outlineLevel="0" collapsed="false">
      <c r="A3568" s="0" t="s">
        <v>5271</v>
      </c>
      <c r="B3568" s="1" t="s">
        <v>5272</v>
      </c>
      <c r="C3568" s="0" t="n">
        <v>14.2</v>
      </c>
      <c r="D3568" s="0" t="n">
        <f aca="false">ROUND(C3568,0)</f>
        <v>14</v>
      </c>
      <c r="E3568" s="0" t="n">
        <f aca="false">SUM(E3567+INT(D3568))</f>
        <v>35120</v>
      </c>
    </row>
    <row r="3569" customFormat="false" ht="15" hidden="false" customHeight="false" outlineLevel="0" collapsed="false">
      <c r="A3569" s="0" t="s">
        <v>5273</v>
      </c>
      <c r="B3569" s="1" t="s">
        <v>5274</v>
      </c>
      <c r="C3569" s="0" t="n">
        <v>14.2</v>
      </c>
      <c r="D3569" s="0" t="n">
        <f aca="false">ROUND(C3569,0)</f>
        <v>14</v>
      </c>
      <c r="E3569" s="0" t="n">
        <f aca="false">SUM(E3568+INT(D3569))</f>
        <v>35134</v>
      </c>
    </row>
    <row r="3570" customFormat="false" ht="15" hidden="false" customHeight="false" outlineLevel="0" collapsed="false">
      <c r="A3570" s="0" t="s">
        <v>5275</v>
      </c>
      <c r="B3570" s="1" t="s">
        <v>5276</v>
      </c>
      <c r="C3570" s="0" t="n">
        <v>14.2</v>
      </c>
      <c r="D3570" s="0" t="n">
        <f aca="false">ROUND(C3570,0)</f>
        <v>14</v>
      </c>
      <c r="E3570" s="0" t="n">
        <f aca="false">SUM(E3569+INT(D3570))</f>
        <v>35148</v>
      </c>
    </row>
    <row r="3571" customFormat="false" ht="15" hidden="false" customHeight="false" outlineLevel="0" collapsed="false">
      <c r="A3571" s="0" t="s">
        <v>5277</v>
      </c>
      <c r="B3571" s="1" t="s">
        <v>5278</v>
      </c>
      <c r="C3571" s="0" t="n">
        <v>14.2</v>
      </c>
      <c r="D3571" s="0" t="n">
        <f aca="false">ROUND(C3571,0)</f>
        <v>14</v>
      </c>
      <c r="E3571" s="0" t="n">
        <f aca="false">SUM(E3570+INT(D3571))</f>
        <v>35162</v>
      </c>
    </row>
    <row r="3572" customFormat="false" ht="15" hidden="false" customHeight="false" outlineLevel="0" collapsed="false">
      <c r="A3572" s="0" t="s">
        <v>5279</v>
      </c>
      <c r="B3572" s="1" t="s">
        <v>5280</v>
      </c>
      <c r="C3572" s="0" t="n">
        <v>14.2</v>
      </c>
      <c r="D3572" s="0" t="n">
        <f aca="false">ROUND(C3572,0)</f>
        <v>14</v>
      </c>
      <c r="E3572" s="0" t="n">
        <f aca="false">SUM(E3571+INT(D3572))</f>
        <v>35176</v>
      </c>
    </row>
    <row r="3573" customFormat="false" ht="15" hidden="false" customHeight="false" outlineLevel="0" collapsed="false">
      <c r="A3573" s="0" t="s">
        <v>5281</v>
      </c>
      <c r="B3573" s="1" t="s">
        <v>5282</v>
      </c>
      <c r="C3573" s="0" t="n">
        <v>14.2</v>
      </c>
      <c r="D3573" s="0" t="n">
        <f aca="false">ROUND(C3573,0)</f>
        <v>14</v>
      </c>
      <c r="E3573" s="0" t="n">
        <f aca="false">SUM(E3572+INT(D3573))</f>
        <v>35190</v>
      </c>
    </row>
    <row r="3574" customFormat="false" ht="15" hidden="false" customHeight="false" outlineLevel="0" collapsed="false">
      <c r="A3574" s="0" t="s">
        <v>5283</v>
      </c>
      <c r="B3574" s="1" t="s">
        <v>5284</v>
      </c>
      <c r="C3574" s="0" t="n">
        <v>14.2</v>
      </c>
      <c r="D3574" s="0" t="n">
        <f aca="false">ROUND(C3574,0)</f>
        <v>14</v>
      </c>
      <c r="E3574" s="0" t="n">
        <f aca="false">SUM(E3573+INT(D3574))</f>
        <v>35204</v>
      </c>
    </row>
    <row r="3575" customFormat="false" ht="15" hidden="false" customHeight="false" outlineLevel="0" collapsed="false">
      <c r="A3575" s="0" t="s">
        <v>5285</v>
      </c>
      <c r="B3575" s="1" t="s">
        <v>5286</v>
      </c>
      <c r="C3575" s="0" t="n">
        <v>14.2</v>
      </c>
      <c r="D3575" s="0" t="n">
        <f aca="false">ROUND(C3575,0)</f>
        <v>14</v>
      </c>
      <c r="E3575" s="0" t="n">
        <f aca="false">SUM(E3574+INT(D3575))</f>
        <v>35218</v>
      </c>
    </row>
    <row r="3576" customFormat="false" ht="15" hidden="false" customHeight="false" outlineLevel="0" collapsed="false">
      <c r="A3576" s="0" t="s">
        <v>5287</v>
      </c>
      <c r="B3576" s="1" t="s">
        <v>5288</v>
      </c>
      <c r="C3576" s="0" t="n">
        <v>14.2</v>
      </c>
      <c r="D3576" s="0" t="n">
        <f aca="false">ROUND(C3576,0)</f>
        <v>14</v>
      </c>
      <c r="E3576" s="0" t="n">
        <f aca="false">SUM(E3575+INT(D3576))</f>
        <v>35232</v>
      </c>
    </row>
    <row r="3577" customFormat="false" ht="15" hidden="false" customHeight="false" outlineLevel="0" collapsed="false">
      <c r="A3577" s="0" t="s">
        <v>5289</v>
      </c>
      <c r="B3577" s="1" t="s">
        <v>5290</v>
      </c>
      <c r="C3577" s="0" t="n">
        <v>14.2</v>
      </c>
      <c r="D3577" s="0" t="n">
        <f aca="false">ROUND(C3577,0)</f>
        <v>14</v>
      </c>
      <c r="E3577" s="0" t="n">
        <f aca="false">SUM(E3576+INT(D3577))</f>
        <v>35246</v>
      </c>
    </row>
    <row r="3578" customFormat="false" ht="15" hidden="false" customHeight="false" outlineLevel="0" collapsed="false">
      <c r="A3578" s="0" t="s">
        <v>5291</v>
      </c>
      <c r="B3578" s="1" t="s">
        <v>5292</v>
      </c>
      <c r="C3578" s="0" t="n">
        <v>14.2</v>
      </c>
      <c r="D3578" s="0" t="n">
        <f aca="false">ROUND(C3578,0)</f>
        <v>14</v>
      </c>
      <c r="E3578" s="0" t="n">
        <f aca="false">SUM(E3577+INT(D3578))</f>
        <v>35260</v>
      </c>
    </row>
    <row r="3579" customFormat="false" ht="15" hidden="false" customHeight="false" outlineLevel="0" collapsed="false">
      <c r="A3579" s="0" t="s">
        <v>5293</v>
      </c>
      <c r="B3579" s="1" t="s">
        <v>5294</v>
      </c>
      <c r="C3579" s="0" t="n">
        <v>14.2</v>
      </c>
      <c r="D3579" s="0" t="n">
        <f aca="false">ROUND(C3579,0)</f>
        <v>14</v>
      </c>
      <c r="E3579" s="0" t="n">
        <f aca="false">SUM(E3578+INT(D3579))</f>
        <v>35274</v>
      </c>
    </row>
    <row r="3580" customFormat="false" ht="15" hidden="false" customHeight="false" outlineLevel="0" collapsed="false">
      <c r="A3580" s="0" t="s">
        <v>5295</v>
      </c>
      <c r="B3580" s="1" t="s">
        <v>5296</v>
      </c>
      <c r="C3580" s="0" t="n">
        <v>14.2</v>
      </c>
      <c r="D3580" s="0" t="n">
        <f aca="false">ROUND(C3580,0)</f>
        <v>14</v>
      </c>
      <c r="E3580" s="0" t="n">
        <f aca="false">SUM(E3579+INT(D3580))</f>
        <v>35288</v>
      </c>
    </row>
    <row r="3581" customFormat="false" ht="15" hidden="false" customHeight="false" outlineLevel="0" collapsed="false">
      <c r="A3581" s="0" t="s">
        <v>5297</v>
      </c>
      <c r="B3581" s="1" t="s">
        <v>5298</v>
      </c>
      <c r="C3581" s="0" t="n">
        <v>14.2</v>
      </c>
      <c r="D3581" s="0" t="n">
        <f aca="false">ROUND(C3581,0)</f>
        <v>14</v>
      </c>
      <c r="E3581" s="0" t="n">
        <f aca="false">SUM(E3580+INT(D3581))</f>
        <v>35302</v>
      </c>
    </row>
    <row r="3582" customFormat="false" ht="15" hidden="false" customHeight="false" outlineLevel="0" collapsed="false">
      <c r="A3582" s="0" t="s">
        <v>5299</v>
      </c>
      <c r="B3582" s="1" t="s">
        <v>5300</v>
      </c>
      <c r="C3582" s="0" t="n">
        <v>14.2</v>
      </c>
      <c r="D3582" s="0" t="n">
        <f aca="false">ROUND(C3582,0)</f>
        <v>14</v>
      </c>
      <c r="E3582" s="0" t="n">
        <f aca="false">SUM(E3581+INT(D3582))</f>
        <v>35316</v>
      </c>
    </row>
    <row r="3583" customFormat="false" ht="15" hidden="false" customHeight="false" outlineLevel="0" collapsed="false">
      <c r="A3583" s="0" t="s">
        <v>5301</v>
      </c>
      <c r="B3583" s="1" t="s">
        <v>5302</v>
      </c>
      <c r="C3583" s="0" t="n">
        <v>14.2</v>
      </c>
      <c r="D3583" s="0" t="n">
        <f aca="false">ROUND(C3583,0)</f>
        <v>14</v>
      </c>
      <c r="E3583" s="0" t="n">
        <f aca="false">SUM(E3582+INT(D3583))</f>
        <v>35330</v>
      </c>
    </row>
    <row r="3584" customFormat="false" ht="15" hidden="false" customHeight="false" outlineLevel="0" collapsed="false">
      <c r="A3584" s="0" t="s">
        <v>5303</v>
      </c>
      <c r="B3584" s="1" t="s">
        <v>5304</v>
      </c>
      <c r="C3584" s="0" t="n">
        <v>14.2</v>
      </c>
      <c r="D3584" s="0" t="n">
        <f aca="false">ROUND(C3584,0)</f>
        <v>14</v>
      </c>
      <c r="E3584" s="0" t="n">
        <f aca="false">SUM(E3583+INT(D3584))</f>
        <v>35344</v>
      </c>
    </row>
    <row r="3585" customFormat="false" ht="15" hidden="false" customHeight="false" outlineLevel="0" collapsed="false">
      <c r="A3585" s="0" t="s">
        <v>5305</v>
      </c>
      <c r="B3585" s="1" t="s">
        <v>5306</v>
      </c>
      <c r="C3585" s="0" t="n">
        <v>14.2</v>
      </c>
      <c r="D3585" s="0" t="n">
        <f aca="false">ROUND(C3585,0)</f>
        <v>14</v>
      </c>
      <c r="E3585" s="0" t="n">
        <f aca="false">SUM(E3584+INT(D3585))</f>
        <v>35358</v>
      </c>
    </row>
    <row r="3586" customFormat="false" ht="15" hidden="false" customHeight="false" outlineLevel="0" collapsed="false">
      <c r="A3586" s="0" t="s">
        <v>5307</v>
      </c>
      <c r="B3586" s="1" t="s">
        <v>5308</v>
      </c>
      <c r="C3586" s="0" t="n">
        <v>14.2</v>
      </c>
      <c r="D3586" s="0" t="n">
        <f aca="false">ROUND(C3586,0)</f>
        <v>14</v>
      </c>
      <c r="E3586" s="0" t="n">
        <f aca="false">SUM(E3585+INT(D3586))</f>
        <v>35372</v>
      </c>
    </row>
    <row r="3587" customFormat="false" ht="15" hidden="false" customHeight="false" outlineLevel="0" collapsed="false">
      <c r="A3587" s="0" t="s">
        <v>5309</v>
      </c>
      <c r="B3587" s="1" t="s">
        <v>5310</v>
      </c>
      <c r="C3587" s="0" t="n">
        <v>14.2</v>
      </c>
      <c r="D3587" s="0" t="n">
        <f aca="false">ROUND(C3587,0)</f>
        <v>14</v>
      </c>
      <c r="E3587" s="0" t="n">
        <f aca="false">SUM(E3586+INT(D3587))</f>
        <v>35386</v>
      </c>
    </row>
    <row r="3588" customFormat="false" ht="15" hidden="false" customHeight="false" outlineLevel="0" collapsed="false">
      <c r="A3588" s="0" t="s">
        <v>5311</v>
      </c>
      <c r="B3588" s="1" t="s">
        <v>5312</v>
      </c>
      <c r="C3588" s="0" t="n">
        <v>14.2</v>
      </c>
      <c r="D3588" s="0" t="n">
        <f aca="false">ROUND(C3588,0)</f>
        <v>14</v>
      </c>
      <c r="E3588" s="0" t="n">
        <f aca="false">SUM(E3587+INT(D3588))</f>
        <v>35400</v>
      </c>
    </row>
    <row r="3589" customFormat="false" ht="15" hidden="false" customHeight="false" outlineLevel="0" collapsed="false">
      <c r="A3589" s="0" t="s">
        <v>5313</v>
      </c>
      <c r="B3589" s="1" t="s">
        <v>5314</v>
      </c>
      <c r="C3589" s="0" t="n">
        <v>14.2</v>
      </c>
      <c r="D3589" s="0" t="n">
        <f aca="false">ROUND(C3589,0)</f>
        <v>14</v>
      </c>
      <c r="E3589" s="0" t="n">
        <f aca="false">SUM(E3588+INT(D3589))</f>
        <v>35414</v>
      </c>
    </row>
    <row r="3590" customFormat="false" ht="15" hidden="false" customHeight="false" outlineLevel="0" collapsed="false">
      <c r="A3590" s="0" t="s">
        <v>5315</v>
      </c>
      <c r="B3590" s="1" t="s">
        <v>5316</v>
      </c>
      <c r="C3590" s="0" t="n">
        <v>14.2</v>
      </c>
      <c r="D3590" s="0" t="n">
        <f aca="false">ROUND(C3590,0)</f>
        <v>14</v>
      </c>
      <c r="E3590" s="0" t="n">
        <f aca="false">SUM(E3589+INT(D3590))</f>
        <v>35428</v>
      </c>
    </row>
    <row r="3591" customFormat="false" ht="15" hidden="false" customHeight="false" outlineLevel="0" collapsed="false">
      <c r="A3591" s="0" t="s">
        <v>5317</v>
      </c>
      <c r="B3591" s="1" t="s">
        <v>5318</v>
      </c>
      <c r="C3591" s="0" t="n">
        <v>14.2</v>
      </c>
      <c r="D3591" s="0" t="n">
        <f aca="false">ROUND(C3591,0)</f>
        <v>14</v>
      </c>
      <c r="E3591" s="0" t="n">
        <f aca="false">SUM(E3590+INT(D3591))</f>
        <v>35442</v>
      </c>
    </row>
    <row r="3592" customFormat="false" ht="15" hidden="false" customHeight="false" outlineLevel="0" collapsed="false">
      <c r="A3592" s="0" t="s">
        <v>5319</v>
      </c>
      <c r="B3592" s="1" t="s">
        <v>5320</v>
      </c>
      <c r="C3592" s="0" t="n">
        <v>14.2</v>
      </c>
      <c r="D3592" s="0" t="n">
        <f aca="false">ROUND(C3592,0)</f>
        <v>14</v>
      </c>
      <c r="E3592" s="0" t="n">
        <f aca="false">SUM(E3591+INT(D3592))</f>
        <v>35456</v>
      </c>
    </row>
    <row r="3593" customFormat="false" ht="15" hidden="false" customHeight="false" outlineLevel="0" collapsed="false">
      <c r="A3593" s="0" t="s">
        <v>5321</v>
      </c>
      <c r="B3593" s="1" t="s">
        <v>5322</v>
      </c>
      <c r="C3593" s="0" t="n">
        <v>14.2</v>
      </c>
      <c r="D3593" s="0" t="n">
        <f aca="false">ROUND(C3593,0)</f>
        <v>14</v>
      </c>
      <c r="E3593" s="0" t="n">
        <f aca="false">SUM(E3592+INT(D3593))</f>
        <v>35470</v>
      </c>
    </row>
    <row r="3594" customFormat="false" ht="15" hidden="false" customHeight="false" outlineLevel="0" collapsed="false">
      <c r="A3594" s="0" t="s">
        <v>5323</v>
      </c>
      <c r="B3594" s="1" t="s">
        <v>5324</v>
      </c>
      <c r="C3594" s="0" t="n">
        <v>14.2</v>
      </c>
      <c r="D3594" s="0" t="n">
        <f aca="false">ROUND(C3594,0)</f>
        <v>14</v>
      </c>
      <c r="E3594" s="0" t="n">
        <f aca="false">SUM(E3593+INT(D3594))</f>
        <v>35484</v>
      </c>
    </row>
    <row r="3595" customFormat="false" ht="15" hidden="false" customHeight="false" outlineLevel="0" collapsed="false">
      <c r="A3595" s="0" t="s">
        <v>5325</v>
      </c>
      <c r="B3595" s="1" t="s">
        <v>5326</v>
      </c>
      <c r="C3595" s="0" t="n">
        <v>14.2</v>
      </c>
      <c r="D3595" s="0" t="n">
        <f aca="false">ROUND(C3595,0)</f>
        <v>14</v>
      </c>
      <c r="E3595" s="0" t="n">
        <f aca="false">SUM(E3594+INT(D3595))</f>
        <v>35498</v>
      </c>
    </row>
    <row r="3596" customFormat="false" ht="15" hidden="false" customHeight="false" outlineLevel="0" collapsed="false">
      <c r="A3596" s="0" t="s">
        <v>5327</v>
      </c>
      <c r="B3596" s="1" t="s">
        <v>5328</v>
      </c>
      <c r="C3596" s="0" t="n">
        <v>14.2</v>
      </c>
      <c r="D3596" s="0" t="n">
        <f aca="false">ROUND(C3596,0)</f>
        <v>14</v>
      </c>
      <c r="E3596" s="0" t="n">
        <f aca="false">SUM(E3595+INT(D3596))</f>
        <v>35512</v>
      </c>
    </row>
    <row r="3597" customFormat="false" ht="15" hidden="false" customHeight="false" outlineLevel="0" collapsed="false">
      <c r="A3597" s="0" t="s">
        <v>5329</v>
      </c>
      <c r="B3597" s="1" t="s">
        <v>5330</v>
      </c>
      <c r="C3597" s="0" t="n">
        <v>14.2</v>
      </c>
      <c r="D3597" s="0" t="n">
        <f aca="false">ROUND(C3597,0)</f>
        <v>14</v>
      </c>
      <c r="E3597" s="0" t="n">
        <f aca="false">SUM(E3596+INT(D3597))</f>
        <v>35526</v>
      </c>
    </row>
    <row r="3598" customFormat="false" ht="15" hidden="false" customHeight="false" outlineLevel="0" collapsed="false">
      <c r="A3598" s="0" t="s">
        <v>5331</v>
      </c>
      <c r="B3598" s="1" t="s">
        <v>5332</v>
      </c>
      <c r="C3598" s="0" t="n">
        <v>14.2</v>
      </c>
      <c r="D3598" s="0" t="n">
        <f aca="false">ROUND(C3598,0)</f>
        <v>14</v>
      </c>
      <c r="E3598" s="0" t="n">
        <f aca="false">SUM(E3597+INT(D3598))</f>
        <v>35540</v>
      </c>
    </row>
    <row r="3599" customFormat="false" ht="15" hidden="false" customHeight="false" outlineLevel="0" collapsed="false">
      <c r="A3599" s="0" t="s">
        <v>5333</v>
      </c>
      <c r="B3599" s="1" t="s">
        <v>5334</v>
      </c>
      <c r="C3599" s="0" t="n">
        <v>14.2</v>
      </c>
      <c r="D3599" s="0" t="n">
        <f aca="false">ROUND(C3599,0)</f>
        <v>14</v>
      </c>
      <c r="E3599" s="0" t="n">
        <f aca="false">SUM(E3598+INT(D3599))</f>
        <v>35554</v>
      </c>
    </row>
    <row r="3600" customFormat="false" ht="15" hidden="false" customHeight="false" outlineLevel="0" collapsed="false">
      <c r="A3600" s="0" t="s">
        <v>5335</v>
      </c>
      <c r="B3600" s="1" t="s">
        <v>5336</v>
      </c>
      <c r="C3600" s="0" t="n">
        <v>14.2</v>
      </c>
      <c r="D3600" s="0" t="n">
        <f aca="false">ROUND(C3600,0)</f>
        <v>14</v>
      </c>
      <c r="E3600" s="0" t="n">
        <f aca="false">SUM(E3599+INT(D3600))</f>
        <v>35568</v>
      </c>
    </row>
    <row r="3601" customFormat="false" ht="15" hidden="false" customHeight="false" outlineLevel="0" collapsed="false">
      <c r="A3601" s="0" t="s">
        <v>5337</v>
      </c>
      <c r="B3601" s="1" t="s">
        <v>5338</v>
      </c>
      <c r="C3601" s="0" t="n">
        <v>14.2</v>
      </c>
      <c r="D3601" s="0" t="n">
        <f aca="false">ROUND(C3601,0)</f>
        <v>14</v>
      </c>
      <c r="E3601" s="0" t="n">
        <f aca="false">SUM(E3600+INT(D3601))</f>
        <v>35582</v>
      </c>
    </row>
    <row r="3602" customFormat="false" ht="15" hidden="false" customHeight="false" outlineLevel="0" collapsed="false">
      <c r="A3602" s="0" t="s">
        <v>5339</v>
      </c>
      <c r="B3602" s="1" t="s">
        <v>5340</v>
      </c>
      <c r="C3602" s="0" t="n">
        <v>14.2</v>
      </c>
      <c r="D3602" s="0" t="n">
        <f aca="false">ROUND(C3602,0)</f>
        <v>14</v>
      </c>
      <c r="E3602" s="0" t="n">
        <f aca="false">SUM(E3601+INT(D3602))</f>
        <v>35596</v>
      </c>
    </row>
    <row r="3603" customFormat="false" ht="15" hidden="false" customHeight="false" outlineLevel="0" collapsed="false">
      <c r="A3603" s="0" t="s">
        <v>5341</v>
      </c>
      <c r="B3603" s="1" t="s">
        <v>5342</v>
      </c>
      <c r="C3603" s="0" t="n">
        <v>14.2</v>
      </c>
      <c r="D3603" s="0" t="n">
        <f aca="false">ROUND(C3603,0)</f>
        <v>14</v>
      </c>
      <c r="E3603" s="0" t="n">
        <f aca="false">SUM(E3602+INT(D3603))</f>
        <v>35610</v>
      </c>
    </row>
    <row r="3604" customFormat="false" ht="15" hidden="false" customHeight="false" outlineLevel="0" collapsed="false">
      <c r="A3604" s="0" t="s">
        <v>5343</v>
      </c>
      <c r="B3604" s="1" t="s">
        <v>5344</v>
      </c>
      <c r="C3604" s="0" t="n">
        <v>14.2</v>
      </c>
      <c r="D3604" s="0" t="n">
        <f aca="false">ROUND(C3604,0)</f>
        <v>14</v>
      </c>
      <c r="E3604" s="0" t="n">
        <f aca="false">SUM(E3603+INT(D3604))</f>
        <v>35624</v>
      </c>
    </row>
    <row r="3605" customFormat="false" ht="15" hidden="false" customHeight="false" outlineLevel="0" collapsed="false">
      <c r="A3605" s="0" t="s">
        <v>5345</v>
      </c>
      <c r="B3605" s="1" t="s">
        <v>5346</v>
      </c>
      <c r="C3605" s="0" t="n">
        <v>14.2</v>
      </c>
      <c r="D3605" s="0" t="n">
        <f aca="false">ROUND(C3605,0)</f>
        <v>14</v>
      </c>
      <c r="E3605" s="0" t="n">
        <f aca="false">SUM(E3604+INT(D3605))</f>
        <v>35638</v>
      </c>
    </row>
    <row r="3606" customFormat="false" ht="15" hidden="false" customHeight="false" outlineLevel="0" collapsed="false">
      <c r="A3606" s="0" t="s">
        <v>5347</v>
      </c>
      <c r="B3606" s="1" t="s">
        <v>5348</v>
      </c>
      <c r="C3606" s="0" t="n">
        <v>14.2</v>
      </c>
      <c r="D3606" s="0" t="n">
        <f aca="false">ROUND(C3606,0)</f>
        <v>14</v>
      </c>
      <c r="E3606" s="0" t="n">
        <f aca="false">SUM(E3605+INT(D3606))</f>
        <v>35652</v>
      </c>
    </row>
    <row r="3607" customFormat="false" ht="15" hidden="false" customHeight="false" outlineLevel="0" collapsed="false">
      <c r="A3607" s="0" t="s">
        <v>5349</v>
      </c>
      <c r="B3607" s="1" t="s">
        <v>5350</v>
      </c>
      <c r="C3607" s="0" t="n">
        <v>14.2</v>
      </c>
      <c r="D3607" s="0" t="n">
        <f aca="false">ROUND(C3607,0)</f>
        <v>14</v>
      </c>
      <c r="E3607" s="0" t="n">
        <f aca="false">SUM(E3606+INT(D3607))</f>
        <v>35666</v>
      </c>
    </row>
    <row r="3608" customFormat="false" ht="15" hidden="false" customHeight="false" outlineLevel="0" collapsed="false">
      <c r="A3608" s="0" t="s">
        <v>5351</v>
      </c>
      <c r="B3608" s="1" t="s">
        <v>5352</v>
      </c>
      <c r="C3608" s="0" t="n">
        <v>14.2</v>
      </c>
      <c r="D3608" s="0" t="n">
        <f aca="false">ROUND(C3608,0)</f>
        <v>14</v>
      </c>
      <c r="E3608" s="0" t="n">
        <f aca="false">SUM(E3607+INT(D3608))</f>
        <v>35680</v>
      </c>
    </row>
    <row r="3609" customFormat="false" ht="15" hidden="false" customHeight="false" outlineLevel="0" collapsed="false">
      <c r="A3609" s="0" t="s">
        <v>5353</v>
      </c>
      <c r="B3609" s="1" t="s">
        <v>5354</v>
      </c>
      <c r="C3609" s="0" t="n">
        <v>14.2</v>
      </c>
      <c r="D3609" s="0" t="n">
        <f aca="false">ROUND(C3609,0)</f>
        <v>14</v>
      </c>
      <c r="E3609" s="0" t="n">
        <f aca="false">SUM(E3608+INT(D3609))</f>
        <v>35694</v>
      </c>
    </row>
    <row r="3610" customFormat="false" ht="15" hidden="false" customHeight="false" outlineLevel="0" collapsed="false">
      <c r="A3610" s="0" t="s">
        <v>5355</v>
      </c>
      <c r="B3610" s="1" t="s">
        <v>5356</v>
      </c>
      <c r="C3610" s="0" t="n">
        <v>14.2</v>
      </c>
      <c r="D3610" s="0" t="n">
        <f aca="false">ROUND(C3610,0)</f>
        <v>14</v>
      </c>
      <c r="E3610" s="0" t="n">
        <f aca="false">SUM(E3609+INT(D3610))</f>
        <v>35708</v>
      </c>
    </row>
    <row r="3611" customFormat="false" ht="15" hidden="false" customHeight="false" outlineLevel="0" collapsed="false">
      <c r="A3611" s="0" t="s">
        <v>5357</v>
      </c>
      <c r="B3611" s="1" t="s">
        <v>5358</v>
      </c>
      <c r="C3611" s="0" t="n">
        <v>14.2</v>
      </c>
      <c r="D3611" s="0" t="n">
        <f aca="false">ROUND(C3611,0)</f>
        <v>14</v>
      </c>
      <c r="E3611" s="0" t="n">
        <f aca="false">SUM(E3610+INT(D3611))</f>
        <v>35722</v>
      </c>
    </row>
    <row r="3612" customFormat="false" ht="15" hidden="false" customHeight="false" outlineLevel="0" collapsed="false">
      <c r="A3612" s="0" t="s">
        <v>5359</v>
      </c>
      <c r="B3612" s="1" t="s">
        <v>5360</v>
      </c>
      <c r="C3612" s="0" t="n">
        <v>14.2</v>
      </c>
      <c r="D3612" s="0" t="n">
        <f aca="false">ROUND(C3612,0)</f>
        <v>14</v>
      </c>
      <c r="E3612" s="0" t="n">
        <f aca="false">SUM(E3611+INT(D3612))</f>
        <v>35736</v>
      </c>
    </row>
    <row r="3613" customFormat="false" ht="15" hidden="false" customHeight="false" outlineLevel="0" collapsed="false">
      <c r="A3613" s="0" t="s">
        <v>5361</v>
      </c>
      <c r="B3613" s="1" t="s">
        <v>5362</v>
      </c>
      <c r="C3613" s="0" t="n">
        <v>14.2</v>
      </c>
      <c r="D3613" s="0" t="n">
        <f aca="false">ROUND(C3613,0)</f>
        <v>14</v>
      </c>
      <c r="E3613" s="0" t="n">
        <f aca="false">SUM(E3612+INT(D3613))</f>
        <v>35750</v>
      </c>
    </row>
    <row r="3614" customFormat="false" ht="15" hidden="false" customHeight="false" outlineLevel="0" collapsed="false">
      <c r="A3614" s="0" t="s">
        <v>5363</v>
      </c>
      <c r="B3614" s="1" t="s">
        <v>5364</v>
      </c>
      <c r="C3614" s="0" t="n">
        <v>14.2</v>
      </c>
      <c r="D3614" s="0" t="n">
        <f aca="false">ROUND(C3614,0)</f>
        <v>14</v>
      </c>
      <c r="E3614" s="0" t="n">
        <f aca="false">SUM(E3613+INT(D3614))</f>
        <v>35764</v>
      </c>
    </row>
    <row r="3615" customFormat="false" ht="15" hidden="false" customHeight="false" outlineLevel="0" collapsed="false">
      <c r="A3615" s="0" t="s">
        <v>5365</v>
      </c>
      <c r="B3615" s="1" t="s">
        <v>5366</v>
      </c>
      <c r="C3615" s="0" t="n">
        <v>14.2</v>
      </c>
      <c r="D3615" s="0" t="n">
        <f aca="false">ROUND(C3615,0)</f>
        <v>14</v>
      </c>
      <c r="E3615" s="0" t="n">
        <f aca="false">SUM(E3614+INT(D3615))</f>
        <v>35778</v>
      </c>
    </row>
    <row r="3616" customFormat="false" ht="15" hidden="false" customHeight="false" outlineLevel="0" collapsed="false">
      <c r="A3616" s="0" t="s">
        <v>5367</v>
      </c>
      <c r="B3616" s="1" t="s">
        <v>5368</v>
      </c>
      <c r="C3616" s="0" t="n">
        <v>14.2</v>
      </c>
      <c r="D3616" s="0" t="n">
        <f aca="false">ROUND(C3616,0)</f>
        <v>14</v>
      </c>
      <c r="E3616" s="0" t="n">
        <f aca="false">SUM(E3615+INT(D3616))</f>
        <v>35792</v>
      </c>
    </row>
    <row r="3617" customFormat="false" ht="15" hidden="false" customHeight="false" outlineLevel="0" collapsed="false">
      <c r="A3617" s="0" t="s">
        <v>5369</v>
      </c>
      <c r="B3617" s="1" t="s">
        <v>5370</v>
      </c>
      <c r="C3617" s="0" t="n">
        <v>14.2</v>
      </c>
      <c r="D3617" s="0" t="n">
        <f aca="false">ROUND(C3617,0)</f>
        <v>14</v>
      </c>
      <c r="E3617" s="0" t="n">
        <f aca="false">SUM(E3616+INT(D3617))</f>
        <v>35806</v>
      </c>
    </row>
    <row r="3618" customFormat="false" ht="15" hidden="false" customHeight="false" outlineLevel="0" collapsed="false">
      <c r="A3618" s="0" t="s">
        <v>5371</v>
      </c>
      <c r="B3618" s="1" t="s">
        <v>5372</v>
      </c>
      <c r="C3618" s="0" t="n">
        <v>14.2</v>
      </c>
      <c r="D3618" s="0" t="n">
        <f aca="false">ROUND(C3618,0)</f>
        <v>14</v>
      </c>
      <c r="E3618" s="0" t="n">
        <f aca="false">SUM(E3617+INT(D3618))</f>
        <v>35820</v>
      </c>
    </row>
    <row r="3619" customFormat="false" ht="15" hidden="false" customHeight="false" outlineLevel="0" collapsed="false">
      <c r="A3619" s="0" t="s">
        <v>5373</v>
      </c>
      <c r="B3619" s="1" t="s">
        <v>5374</v>
      </c>
      <c r="C3619" s="0" t="n">
        <v>14.2</v>
      </c>
      <c r="D3619" s="0" t="n">
        <f aca="false">ROUND(C3619,0)</f>
        <v>14</v>
      </c>
      <c r="E3619" s="0" t="n">
        <f aca="false">SUM(E3618+INT(D3619))</f>
        <v>35834</v>
      </c>
    </row>
    <row r="3620" customFormat="false" ht="15" hidden="false" customHeight="false" outlineLevel="0" collapsed="false">
      <c r="A3620" s="0" t="s">
        <v>5375</v>
      </c>
      <c r="B3620" s="1" t="s">
        <v>5376</v>
      </c>
      <c r="C3620" s="0" t="n">
        <v>14.2</v>
      </c>
      <c r="D3620" s="0" t="n">
        <f aca="false">ROUND(C3620,0)</f>
        <v>14</v>
      </c>
      <c r="E3620" s="0" t="n">
        <f aca="false">SUM(E3619+INT(D3620))</f>
        <v>35848</v>
      </c>
    </row>
    <row r="3621" customFormat="false" ht="15" hidden="false" customHeight="false" outlineLevel="0" collapsed="false">
      <c r="A3621" s="0" t="s">
        <v>5377</v>
      </c>
      <c r="B3621" s="1" t="s">
        <v>5378</v>
      </c>
      <c r="C3621" s="0" t="n">
        <v>14.2</v>
      </c>
      <c r="D3621" s="0" t="n">
        <f aca="false">ROUND(C3621,0)</f>
        <v>14</v>
      </c>
      <c r="E3621" s="0" t="n">
        <f aca="false">SUM(E3620+INT(D3621))</f>
        <v>35862</v>
      </c>
    </row>
    <row r="3622" customFormat="false" ht="15" hidden="false" customHeight="false" outlineLevel="0" collapsed="false">
      <c r="A3622" s="0" t="s">
        <v>5379</v>
      </c>
      <c r="B3622" s="1" t="s">
        <v>5380</v>
      </c>
      <c r="C3622" s="0" t="n">
        <v>14.2</v>
      </c>
      <c r="D3622" s="0" t="n">
        <f aca="false">ROUND(C3622,0)</f>
        <v>14</v>
      </c>
      <c r="E3622" s="0" t="n">
        <f aca="false">SUM(E3621+INT(D3622))</f>
        <v>35876</v>
      </c>
    </row>
    <row r="3623" customFormat="false" ht="15" hidden="false" customHeight="false" outlineLevel="0" collapsed="false">
      <c r="A3623" s="0" t="s">
        <v>5381</v>
      </c>
      <c r="B3623" s="1" t="s">
        <v>5382</v>
      </c>
      <c r="C3623" s="0" t="n">
        <v>14.2</v>
      </c>
      <c r="D3623" s="0" t="n">
        <f aca="false">ROUND(C3623,0)</f>
        <v>14</v>
      </c>
      <c r="E3623" s="0" t="n">
        <f aca="false">SUM(E3622+INT(D3623))</f>
        <v>35890</v>
      </c>
    </row>
    <row r="3624" customFormat="false" ht="15" hidden="false" customHeight="false" outlineLevel="0" collapsed="false">
      <c r="A3624" s="0" t="s">
        <v>5383</v>
      </c>
      <c r="B3624" s="1" t="s">
        <v>5384</v>
      </c>
      <c r="C3624" s="0" t="n">
        <v>14.2</v>
      </c>
      <c r="D3624" s="0" t="n">
        <f aca="false">ROUND(C3624,0)</f>
        <v>14</v>
      </c>
      <c r="E3624" s="0" t="n">
        <f aca="false">SUM(E3623+INT(D3624))</f>
        <v>35904</v>
      </c>
    </row>
    <row r="3625" customFormat="false" ht="15" hidden="false" customHeight="false" outlineLevel="0" collapsed="false">
      <c r="A3625" s="0" t="s">
        <v>5385</v>
      </c>
      <c r="B3625" s="1" t="s">
        <v>5386</v>
      </c>
      <c r="C3625" s="0" t="n">
        <v>14.2</v>
      </c>
      <c r="D3625" s="0" t="n">
        <f aca="false">ROUND(C3625,0)</f>
        <v>14</v>
      </c>
      <c r="E3625" s="0" t="n">
        <f aca="false">SUM(E3624+INT(D3625))</f>
        <v>35918</v>
      </c>
    </row>
    <row r="3626" customFormat="false" ht="15" hidden="false" customHeight="false" outlineLevel="0" collapsed="false">
      <c r="A3626" s="0" t="s">
        <v>5387</v>
      </c>
      <c r="B3626" s="1" t="s">
        <v>5388</v>
      </c>
      <c r="C3626" s="0" t="n">
        <v>14.2</v>
      </c>
      <c r="D3626" s="0" t="n">
        <f aca="false">ROUND(C3626,0)</f>
        <v>14</v>
      </c>
      <c r="E3626" s="0" t="n">
        <f aca="false">SUM(E3625+INT(D3626))</f>
        <v>35932</v>
      </c>
    </row>
    <row r="3627" customFormat="false" ht="15" hidden="false" customHeight="false" outlineLevel="0" collapsed="false">
      <c r="A3627" s="0" t="s">
        <v>5389</v>
      </c>
      <c r="B3627" s="1" t="s">
        <v>5390</v>
      </c>
      <c r="C3627" s="0" t="n">
        <v>14.2</v>
      </c>
      <c r="D3627" s="0" t="n">
        <f aca="false">ROUND(C3627,0)</f>
        <v>14</v>
      </c>
      <c r="E3627" s="0" t="n">
        <f aca="false">SUM(E3626+INT(D3627))</f>
        <v>35946</v>
      </c>
    </row>
    <row r="3628" customFormat="false" ht="15" hidden="false" customHeight="false" outlineLevel="0" collapsed="false">
      <c r="A3628" s="0" t="s">
        <v>5391</v>
      </c>
      <c r="B3628" s="1" t="s">
        <v>5392</v>
      </c>
      <c r="C3628" s="0" t="n">
        <v>14.2</v>
      </c>
      <c r="D3628" s="0" t="n">
        <f aca="false">ROUND(C3628,0)</f>
        <v>14</v>
      </c>
      <c r="E3628" s="0" t="n">
        <f aca="false">SUM(E3627+INT(D3628))</f>
        <v>35960</v>
      </c>
    </row>
    <row r="3629" customFormat="false" ht="15" hidden="false" customHeight="false" outlineLevel="0" collapsed="false">
      <c r="A3629" s="0" t="s">
        <v>5393</v>
      </c>
      <c r="B3629" s="1" t="s">
        <v>5394</v>
      </c>
      <c r="C3629" s="0" t="n">
        <v>14.2</v>
      </c>
      <c r="D3629" s="0" t="n">
        <f aca="false">ROUND(C3629,0)</f>
        <v>14</v>
      </c>
      <c r="E3629" s="0" t="n">
        <f aca="false">SUM(E3628+INT(D3629))</f>
        <v>35974</v>
      </c>
    </row>
    <row r="3630" customFormat="false" ht="15" hidden="false" customHeight="false" outlineLevel="0" collapsed="false">
      <c r="A3630" s="0" t="s">
        <v>5395</v>
      </c>
      <c r="B3630" s="1" t="s">
        <v>5396</v>
      </c>
      <c r="C3630" s="0" t="n">
        <v>14.2</v>
      </c>
      <c r="D3630" s="0" t="n">
        <f aca="false">ROUND(C3630,0)</f>
        <v>14</v>
      </c>
      <c r="E3630" s="0" t="n">
        <f aca="false">SUM(E3629+INT(D3630))</f>
        <v>35988</v>
      </c>
    </row>
    <row r="3631" customFormat="false" ht="15" hidden="false" customHeight="false" outlineLevel="0" collapsed="false">
      <c r="A3631" s="0" t="s">
        <v>5397</v>
      </c>
      <c r="B3631" s="1" t="s">
        <v>5398</v>
      </c>
      <c r="C3631" s="0" t="n">
        <v>14.2</v>
      </c>
      <c r="D3631" s="0" t="n">
        <f aca="false">ROUND(C3631,0)</f>
        <v>14</v>
      </c>
      <c r="E3631" s="0" t="n">
        <f aca="false">SUM(E3630+INT(D3631))</f>
        <v>36002</v>
      </c>
    </row>
    <row r="3632" customFormat="false" ht="15" hidden="false" customHeight="false" outlineLevel="0" collapsed="false">
      <c r="A3632" s="0" t="s">
        <v>5399</v>
      </c>
      <c r="B3632" s="1" t="s">
        <v>5400</v>
      </c>
      <c r="C3632" s="0" t="n">
        <v>14.2</v>
      </c>
      <c r="D3632" s="0" t="n">
        <f aca="false">ROUND(C3632,0)</f>
        <v>14</v>
      </c>
      <c r="E3632" s="0" t="n">
        <f aca="false">SUM(E3631+INT(D3632))</f>
        <v>36016</v>
      </c>
    </row>
    <row r="3633" customFormat="false" ht="15" hidden="false" customHeight="false" outlineLevel="0" collapsed="false">
      <c r="A3633" s="0" t="s">
        <v>5401</v>
      </c>
      <c r="B3633" s="1" t="s">
        <v>5402</v>
      </c>
      <c r="C3633" s="0" t="n">
        <v>14.2</v>
      </c>
      <c r="D3633" s="0" t="n">
        <f aca="false">ROUND(C3633,0)</f>
        <v>14</v>
      </c>
      <c r="E3633" s="0" t="n">
        <f aca="false">SUM(E3632+INT(D3633))</f>
        <v>36030</v>
      </c>
    </row>
    <row r="3634" customFormat="false" ht="15" hidden="false" customHeight="false" outlineLevel="0" collapsed="false">
      <c r="A3634" s="0" t="s">
        <v>5403</v>
      </c>
      <c r="B3634" s="1" t="s">
        <v>5404</v>
      </c>
      <c r="C3634" s="0" t="n">
        <v>14.2</v>
      </c>
      <c r="D3634" s="0" t="n">
        <f aca="false">ROUND(C3634,0)</f>
        <v>14</v>
      </c>
      <c r="E3634" s="0" t="n">
        <f aca="false">SUM(E3633+INT(D3634))</f>
        <v>36044</v>
      </c>
    </row>
    <row r="3635" customFormat="false" ht="15" hidden="false" customHeight="false" outlineLevel="0" collapsed="false">
      <c r="A3635" s="0" t="s">
        <v>5405</v>
      </c>
      <c r="B3635" s="1" t="s">
        <v>5406</v>
      </c>
      <c r="C3635" s="0" t="n">
        <v>14.2</v>
      </c>
      <c r="D3635" s="0" t="n">
        <f aca="false">ROUND(C3635,0)</f>
        <v>14</v>
      </c>
      <c r="E3635" s="0" t="n">
        <f aca="false">SUM(E3634+INT(D3635))</f>
        <v>36058</v>
      </c>
    </row>
    <row r="3636" customFormat="false" ht="15" hidden="false" customHeight="false" outlineLevel="0" collapsed="false">
      <c r="A3636" s="0" t="s">
        <v>5407</v>
      </c>
      <c r="B3636" s="1" t="s">
        <v>5408</v>
      </c>
      <c r="C3636" s="0" t="n">
        <v>14.2</v>
      </c>
      <c r="D3636" s="0" t="n">
        <f aca="false">ROUND(C3636,0)</f>
        <v>14</v>
      </c>
      <c r="E3636" s="0" t="n">
        <f aca="false">SUM(E3635+INT(D3636))</f>
        <v>36072</v>
      </c>
    </row>
    <row r="3637" customFormat="false" ht="15" hidden="false" customHeight="false" outlineLevel="0" collapsed="false">
      <c r="A3637" s="0" t="s">
        <v>5409</v>
      </c>
      <c r="B3637" s="1" t="s">
        <v>5410</v>
      </c>
      <c r="C3637" s="0" t="n">
        <v>14.2</v>
      </c>
      <c r="D3637" s="0" t="n">
        <f aca="false">ROUND(C3637,0)</f>
        <v>14</v>
      </c>
      <c r="E3637" s="0" t="n">
        <f aca="false">SUM(E3636+INT(D3637))</f>
        <v>36086</v>
      </c>
    </row>
    <row r="3638" customFormat="false" ht="15" hidden="false" customHeight="false" outlineLevel="0" collapsed="false">
      <c r="A3638" s="0" t="s">
        <v>5411</v>
      </c>
      <c r="B3638" s="1" t="s">
        <v>5412</v>
      </c>
      <c r="C3638" s="0" t="n">
        <v>14.2</v>
      </c>
      <c r="D3638" s="0" t="n">
        <f aca="false">ROUND(C3638,0)</f>
        <v>14</v>
      </c>
      <c r="E3638" s="0" t="n">
        <f aca="false">SUM(E3637+INT(D3638))</f>
        <v>36100</v>
      </c>
    </row>
    <row r="3639" customFormat="false" ht="15" hidden="false" customHeight="false" outlineLevel="0" collapsed="false">
      <c r="A3639" s="0" t="s">
        <v>5413</v>
      </c>
      <c r="B3639" s="1" t="s">
        <v>5414</v>
      </c>
      <c r="C3639" s="0" t="n">
        <v>14.2</v>
      </c>
      <c r="D3639" s="0" t="n">
        <f aca="false">ROUND(C3639,0)</f>
        <v>14</v>
      </c>
      <c r="E3639" s="0" t="n">
        <f aca="false">SUM(E3638+INT(D3639))</f>
        <v>36114</v>
      </c>
    </row>
    <row r="3640" customFormat="false" ht="15" hidden="false" customHeight="false" outlineLevel="0" collapsed="false">
      <c r="A3640" s="0" t="s">
        <v>5415</v>
      </c>
      <c r="B3640" s="1" t="s">
        <v>5416</v>
      </c>
      <c r="C3640" s="0" t="n">
        <v>14.2</v>
      </c>
      <c r="D3640" s="0" t="n">
        <f aca="false">ROUND(C3640,0)</f>
        <v>14</v>
      </c>
      <c r="E3640" s="0" t="n">
        <f aca="false">SUM(E3639+INT(D3640))</f>
        <v>36128</v>
      </c>
    </row>
    <row r="3641" customFormat="false" ht="15" hidden="false" customHeight="false" outlineLevel="0" collapsed="false">
      <c r="A3641" s="0" t="s">
        <v>5417</v>
      </c>
      <c r="B3641" s="1" t="s">
        <v>5418</v>
      </c>
      <c r="C3641" s="0" t="n">
        <v>14.2</v>
      </c>
      <c r="D3641" s="0" t="n">
        <f aca="false">ROUND(C3641,0)</f>
        <v>14</v>
      </c>
      <c r="E3641" s="0" t="n">
        <f aca="false">SUM(E3640+INT(D3641))</f>
        <v>36142</v>
      </c>
    </row>
    <row r="3642" customFormat="false" ht="15" hidden="false" customHeight="false" outlineLevel="0" collapsed="false">
      <c r="A3642" s="0" t="s">
        <v>5419</v>
      </c>
      <c r="B3642" s="1" t="s">
        <v>5420</v>
      </c>
      <c r="C3642" s="0" t="n">
        <v>14.2</v>
      </c>
      <c r="D3642" s="0" t="n">
        <f aca="false">ROUND(C3642,0)</f>
        <v>14</v>
      </c>
      <c r="E3642" s="0" t="n">
        <f aca="false">SUM(E3641+INT(D3642))</f>
        <v>36156</v>
      </c>
    </row>
    <row r="3643" customFormat="false" ht="15" hidden="false" customHeight="false" outlineLevel="0" collapsed="false">
      <c r="A3643" s="0" t="s">
        <v>5421</v>
      </c>
      <c r="B3643" s="1" t="s">
        <v>5422</v>
      </c>
      <c r="C3643" s="0" t="n">
        <v>14.2</v>
      </c>
      <c r="D3643" s="0" t="n">
        <f aca="false">ROUND(C3643,0)</f>
        <v>14</v>
      </c>
      <c r="E3643" s="0" t="n">
        <f aca="false">SUM(E3642+INT(D3643))</f>
        <v>36170</v>
      </c>
    </row>
    <row r="3644" customFormat="false" ht="15" hidden="false" customHeight="false" outlineLevel="0" collapsed="false">
      <c r="A3644" s="0" t="s">
        <v>5423</v>
      </c>
      <c r="B3644" s="1" t="s">
        <v>5424</v>
      </c>
      <c r="C3644" s="0" t="n">
        <v>14.2</v>
      </c>
      <c r="D3644" s="0" t="n">
        <f aca="false">ROUND(C3644,0)</f>
        <v>14</v>
      </c>
      <c r="E3644" s="0" t="n">
        <f aca="false">SUM(E3643+INT(D3644))</f>
        <v>36184</v>
      </c>
    </row>
    <row r="3645" customFormat="false" ht="15" hidden="false" customHeight="false" outlineLevel="0" collapsed="false">
      <c r="A3645" s="0" t="s">
        <v>5425</v>
      </c>
      <c r="B3645" s="1" t="s">
        <v>5426</v>
      </c>
      <c r="C3645" s="0" t="n">
        <v>14.2</v>
      </c>
      <c r="D3645" s="0" t="n">
        <f aca="false">ROUND(C3645,0)</f>
        <v>14</v>
      </c>
      <c r="E3645" s="0" t="n">
        <f aca="false">SUM(E3644+INT(D3645))</f>
        <v>36198</v>
      </c>
    </row>
    <row r="3646" customFormat="false" ht="15" hidden="false" customHeight="false" outlineLevel="0" collapsed="false">
      <c r="A3646" s="0" t="s">
        <v>5427</v>
      </c>
      <c r="B3646" s="1" t="s">
        <v>5428</v>
      </c>
      <c r="C3646" s="0" t="n">
        <v>14.2</v>
      </c>
      <c r="D3646" s="0" t="n">
        <f aca="false">ROUND(C3646,0)</f>
        <v>14</v>
      </c>
      <c r="E3646" s="0" t="n">
        <f aca="false">SUM(E3645+INT(D3646))</f>
        <v>36212</v>
      </c>
    </row>
    <row r="3647" customFormat="false" ht="15" hidden="false" customHeight="false" outlineLevel="0" collapsed="false">
      <c r="A3647" s="0" t="s">
        <v>5429</v>
      </c>
      <c r="B3647" s="1" t="s">
        <v>5430</v>
      </c>
      <c r="C3647" s="0" t="n">
        <v>14.2</v>
      </c>
      <c r="D3647" s="0" t="n">
        <f aca="false">ROUND(C3647,0)</f>
        <v>14</v>
      </c>
      <c r="E3647" s="0" t="n">
        <f aca="false">SUM(E3646+INT(D3647))</f>
        <v>36226</v>
      </c>
    </row>
    <row r="3648" customFormat="false" ht="15" hidden="false" customHeight="false" outlineLevel="0" collapsed="false">
      <c r="A3648" s="0" t="s">
        <v>5431</v>
      </c>
      <c r="B3648" s="1" t="s">
        <v>5432</v>
      </c>
      <c r="C3648" s="0" t="n">
        <v>14.2</v>
      </c>
      <c r="D3648" s="0" t="n">
        <f aca="false">ROUND(C3648,0)</f>
        <v>14</v>
      </c>
      <c r="E3648" s="0" t="n">
        <f aca="false">SUM(E3647+INT(D3648))</f>
        <v>36240</v>
      </c>
    </row>
    <row r="3649" customFormat="false" ht="15" hidden="false" customHeight="false" outlineLevel="0" collapsed="false">
      <c r="A3649" s="0" t="s">
        <v>5433</v>
      </c>
      <c r="B3649" s="1" t="s">
        <v>5434</v>
      </c>
      <c r="C3649" s="0" t="n">
        <v>14.2</v>
      </c>
      <c r="D3649" s="0" t="n">
        <f aca="false">ROUND(C3649,0)</f>
        <v>14</v>
      </c>
      <c r="E3649" s="0" t="n">
        <f aca="false">SUM(E3648+INT(D3649))</f>
        <v>36254</v>
      </c>
    </row>
    <row r="3650" customFormat="false" ht="15" hidden="false" customHeight="false" outlineLevel="0" collapsed="false">
      <c r="A3650" s="0" t="s">
        <v>5435</v>
      </c>
      <c r="B3650" s="1" t="s">
        <v>5436</v>
      </c>
      <c r="C3650" s="0" t="n">
        <v>14.2</v>
      </c>
      <c r="D3650" s="0" t="n">
        <f aca="false">ROUND(C3650,0)</f>
        <v>14</v>
      </c>
      <c r="E3650" s="0" t="n">
        <f aca="false">SUM(E3649+INT(D3650))</f>
        <v>36268</v>
      </c>
    </row>
    <row r="3651" customFormat="false" ht="15" hidden="false" customHeight="false" outlineLevel="0" collapsed="false">
      <c r="A3651" s="0" t="s">
        <v>5437</v>
      </c>
      <c r="B3651" s="1" t="s">
        <v>5438</v>
      </c>
      <c r="C3651" s="0" t="n">
        <v>14.2</v>
      </c>
      <c r="D3651" s="0" t="n">
        <f aca="false">ROUND(C3651,0)</f>
        <v>14</v>
      </c>
      <c r="E3651" s="0" t="n">
        <f aca="false">SUM(E3650+INT(D3651))</f>
        <v>36282</v>
      </c>
    </row>
    <row r="3652" customFormat="false" ht="15" hidden="false" customHeight="false" outlineLevel="0" collapsed="false">
      <c r="A3652" s="0" t="s">
        <v>5439</v>
      </c>
      <c r="B3652" s="1" t="s">
        <v>5440</v>
      </c>
      <c r="C3652" s="0" t="n">
        <v>14.2</v>
      </c>
      <c r="D3652" s="0" t="n">
        <f aca="false">ROUND(C3652,0)</f>
        <v>14</v>
      </c>
      <c r="E3652" s="0" t="n">
        <f aca="false">SUM(E3651+INT(D3652))</f>
        <v>36296</v>
      </c>
    </row>
    <row r="3653" customFormat="false" ht="15" hidden="false" customHeight="false" outlineLevel="0" collapsed="false">
      <c r="A3653" s="0" t="s">
        <v>5441</v>
      </c>
      <c r="B3653" s="1" t="s">
        <v>5442</v>
      </c>
      <c r="C3653" s="0" t="n">
        <v>14.2</v>
      </c>
      <c r="D3653" s="0" t="n">
        <f aca="false">ROUND(C3653,0)</f>
        <v>14</v>
      </c>
      <c r="E3653" s="0" t="n">
        <f aca="false">SUM(E3652+INT(D3653))</f>
        <v>36310</v>
      </c>
    </row>
    <row r="3654" customFormat="false" ht="15" hidden="false" customHeight="false" outlineLevel="0" collapsed="false">
      <c r="A3654" s="0" t="s">
        <v>5443</v>
      </c>
      <c r="B3654" s="1" t="s">
        <v>5444</v>
      </c>
      <c r="C3654" s="0" t="n">
        <v>14.2</v>
      </c>
      <c r="D3654" s="0" t="n">
        <f aca="false">ROUND(C3654,0)</f>
        <v>14</v>
      </c>
      <c r="E3654" s="0" t="n">
        <f aca="false">SUM(E3653+INT(D3654))</f>
        <v>36324</v>
      </c>
    </row>
    <row r="3655" customFormat="false" ht="15" hidden="false" customHeight="false" outlineLevel="0" collapsed="false">
      <c r="A3655" s="0" t="s">
        <v>5445</v>
      </c>
      <c r="B3655" s="1" t="s">
        <v>5446</v>
      </c>
      <c r="C3655" s="0" t="n">
        <v>14.2</v>
      </c>
      <c r="D3655" s="0" t="n">
        <f aca="false">ROUND(C3655,0)</f>
        <v>14</v>
      </c>
      <c r="E3655" s="0" t="n">
        <f aca="false">SUM(E3654+INT(D3655))</f>
        <v>36338</v>
      </c>
    </row>
    <row r="3656" customFormat="false" ht="15" hidden="false" customHeight="false" outlineLevel="0" collapsed="false">
      <c r="A3656" s="0" t="s">
        <v>5447</v>
      </c>
      <c r="B3656" s="1" t="s">
        <v>5448</v>
      </c>
      <c r="C3656" s="0" t="n">
        <v>14.2</v>
      </c>
      <c r="D3656" s="0" t="n">
        <f aca="false">ROUND(C3656,0)</f>
        <v>14</v>
      </c>
      <c r="E3656" s="0" t="n">
        <f aca="false">SUM(E3655+INT(D3656))</f>
        <v>36352</v>
      </c>
    </row>
    <row r="3657" customFormat="false" ht="15" hidden="false" customHeight="false" outlineLevel="0" collapsed="false">
      <c r="A3657" s="0" t="s">
        <v>5449</v>
      </c>
      <c r="B3657" s="1" t="s">
        <v>5450</v>
      </c>
      <c r="C3657" s="0" t="n">
        <v>14.2</v>
      </c>
      <c r="D3657" s="0" t="n">
        <f aca="false">ROUND(C3657,0)</f>
        <v>14</v>
      </c>
      <c r="E3657" s="0" t="n">
        <f aca="false">SUM(E3656+INT(D3657))</f>
        <v>36366</v>
      </c>
    </row>
    <row r="3658" customFormat="false" ht="15" hidden="false" customHeight="false" outlineLevel="0" collapsed="false">
      <c r="A3658" s="0" t="s">
        <v>5451</v>
      </c>
      <c r="B3658" s="1" t="s">
        <v>5452</v>
      </c>
      <c r="C3658" s="0" t="n">
        <v>14.2</v>
      </c>
      <c r="D3658" s="0" t="n">
        <f aca="false">ROUND(C3658,0)</f>
        <v>14</v>
      </c>
      <c r="E3658" s="0" t="n">
        <f aca="false">SUM(E3657+INT(D3658))</f>
        <v>36380</v>
      </c>
    </row>
    <row r="3659" customFormat="false" ht="15" hidden="false" customHeight="false" outlineLevel="0" collapsed="false">
      <c r="A3659" s="0" t="s">
        <v>5453</v>
      </c>
      <c r="B3659" s="1" t="s">
        <v>5454</v>
      </c>
      <c r="C3659" s="0" t="n">
        <v>14.2</v>
      </c>
      <c r="D3659" s="0" t="n">
        <f aca="false">ROUND(C3659,0)</f>
        <v>14</v>
      </c>
      <c r="E3659" s="0" t="n">
        <f aca="false">SUM(E3658+INT(D3659))</f>
        <v>36394</v>
      </c>
    </row>
    <row r="3660" customFormat="false" ht="15" hidden="false" customHeight="false" outlineLevel="0" collapsed="false">
      <c r="A3660" s="0" t="s">
        <v>5455</v>
      </c>
      <c r="B3660" s="1" t="s">
        <v>5456</v>
      </c>
      <c r="C3660" s="0" t="n">
        <v>14.2</v>
      </c>
      <c r="D3660" s="0" t="n">
        <f aca="false">ROUND(C3660,0)</f>
        <v>14</v>
      </c>
      <c r="E3660" s="0" t="n">
        <f aca="false">SUM(E3659+INT(D3660))</f>
        <v>36408</v>
      </c>
    </row>
    <row r="3661" customFormat="false" ht="15" hidden="false" customHeight="false" outlineLevel="0" collapsed="false">
      <c r="A3661" s="0" t="s">
        <v>5457</v>
      </c>
      <c r="B3661" s="1" t="s">
        <v>5458</v>
      </c>
      <c r="C3661" s="0" t="n">
        <v>14.2</v>
      </c>
      <c r="D3661" s="0" t="n">
        <f aca="false">ROUND(C3661,0)</f>
        <v>14</v>
      </c>
      <c r="E3661" s="0" t="n">
        <f aca="false">SUM(E3660+INT(D3661))</f>
        <v>36422</v>
      </c>
    </row>
    <row r="3662" customFormat="false" ht="15" hidden="false" customHeight="false" outlineLevel="0" collapsed="false">
      <c r="A3662" s="0" t="s">
        <v>5459</v>
      </c>
      <c r="B3662" s="1" t="s">
        <v>5460</v>
      </c>
      <c r="C3662" s="0" t="n">
        <v>14.2</v>
      </c>
      <c r="D3662" s="0" t="n">
        <f aca="false">ROUND(C3662,0)</f>
        <v>14</v>
      </c>
      <c r="E3662" s="0" t="n">
        <f aca="false">SUM(E3661+INT(D3662))</f>
        <v>36436</v>
      </c>
    </row>
    <row r="3663" customFormat="false" ht="15" hidden="false" customHeight="false" outlineLevel="0" collapsed="false">
      <c r="A3663" s="0" t="s">
        <v>5461</v>
      </c>
      <c r="B3663" s="1" t="s">
        <v>5462</v>
      </c>
      <c r="C3663" s="0" t="n">
        <v>14.2</v>
      </c>
      <c r="D3663" s="0" t="n">
        <f aca="false">ROUND(C3663,0)</f>
        <v>14</v>
      </c>
      <c r="E3663" s="0" t="n">
        <f aca="false">SUM(E3662+INT(D3663))</f>
        <v>36450</v>
      </c>
    </row>
    <row r="3664" customFormat="false" ht="15" hidden="false" customHeight="false" outlineLevel="0" collapsed="false">
      <c r="A3664" s="0" t="s">
        <v>5463</v>
      </c>
      <c r="B3664" s="1" t="s">
        <v>5464</v>
      </c>
      <c r="C3664" s="0" t="n">
        <v>14.2</v>
      </c>
      <c r="D3664" s="0" t="n">
        <f aca="false">ROUND(C3664,0)</f>
        <v>14</v>
      </c>
      <c r="E3664" s="0" t="n">
        <f aca="false">SUM(E3663+INT(D3664))</f>
        <v>36464</v>
      </c>
    </row>
    <row r="3665" customFormat="false" ht="15" hidden="false" customHeight="false" outlineLevel="0" collapsed="false">
      <c r="A3665" s="0" t="s">
        <v>5465</v>
      </c>
      <c r="B3665" s="1" t="s">
        <v>5466</v>
      </c>
      <c r="C3665" s="0" t="n">
        <v>14.2</v>
      </c>
      <c r="D3665" s="0" t="n">
        <f aca="false">ROUND(C3665,0)</f>
        <v>14</v>
      </c>
      <c r="E3665" s="0" t="n">
        <f aca="false">SUM(E3664+INT(D3665))</f>
        <v>36478</v>
      </c>
    </row>
    <row r="3666" customFormat="false" ht="15" hidden="false" customHeight="false" outlineLevel="0" collapsed="false">
      <c r="A3666" s="0" t="s">
        <v>5467</v>
      </c>
      <c r="B3666" s="1" t="s">
        <v>5468</v>
      </c>
      <c r="C3666" s="0" t="n">
        <v>14.2</v>
      </c>
      <c r="D3666" s="0" t="n">
        <f aca="false">ROUND(C3666,0)</f>
        <v>14</v>
      </c>
      <c r="E3666" s="0" t="n">
        <f aca="false">SUM(E3665+INT(D3666))</f>
        <v>36492</v>
      </c>
    </row>
    <row r="3667" customFormat="false" ht="15" hidden="false" customHeight="false" outlineLevel="0" collapsed="false">
      <c r="A3667" s="0" t="s">
        <v>5469</v>
      </c>
      <c r="B3667" s="1" t="s">
        <v>5470</v>
      </c>
      <c r="C3667" s="0" t="n">
        <v>14.2</v>
      </c>
      <c r="D3667" s="0" t="n">
        <f aca="false">ROUND(C3667,0)</f>
        <v>14</v>
      </c>
      <c r="E3667" s="0" t="n">
        <f aca="false">SUM(E3666+INT(D3667))</f>
        <v>36506</v>
      </c>
    </row>
    <row r="3668" customFormat="false" ht="15" hidden="false" customHeight="false" outlineLevel="0" collapsed="false">
      <c r="A3668" s="0" t="s">
        <v>5471</v>
      </c>
      <c r="B3668" s="1" t="s">
        <v>5472</v>
      </c>
      <c r="C3668" s="0" t="n">
        <v>14.2</v>
      </c>
      <c r="D3668" s="0" t="n">
        <f aca="false">ROUND(C3668,0)</f>
        <v>14</v>
      </c>
      <c r="E3668" s="0" t="n">
        <f aca="false">SUM(E3667+INT(D3668))</f>
        <v>36520</v>
      </c>
    </row>
    <row r="3669" customFormat="false" ht="15" hidden="false" customHeight="false" outlineLevel="0" collapsed="false">
      <c r="A3669" s="0" t="s">
        <v>5473</v>
      </c>
      <c r="B3669" s="1" t="s">
        <v>5474</v>
      </c>
      <c r="C3669" s="0" t="n">
        <v>14.2</v>
      </c>
      <c r="D3669" s="0" t="n">
        <f aca="false">ROUND(C3669,0)</f>
        <v>14</v>
      </c>
      <c r="E3669" s="0" t="n">
        <f aca="false">SUM(E3668+INT(D3669))</f>
        <v>36534</v>
      </c>
    </row>
    <row r="3670" customFormat="false" ht="15" hidden="false" customHeight="false" outlineLevel="0" collapsed="false">
      <c r="A3670" s="0" t="s">
        <v>5475</v>
      </c>
      <c r="B3670" s="1" t="s">
        <v>5476</v>
      </c>
      <c r="C3670" s="0" t="n">
        <v>14.2</v>
      </c>
      <c r="D3670" s="0" t="n">
        <f aca="false">ROUND(C3670,0)</f>
        <v>14</v>
      </c>
      <c r="E3670" s="0" t="n">
        <f aca="false">SUM(E3669+INT(D3670))</f>
        <v>36548</v>
      </c>
    </row>
    <row r="3671" customFormat="false" ht="15" hidden="false" customHeight="false" outlineLevel="0" collapsed="false">
      <c r="A3671" s="0" t="s">
        <v>5477</v>
      </c>
      <c r="B3671" s="1" t="s">
        <v>5478</v>
      </c>
      <c r="C3671" s="0" t="n">
        <v>14.2</v>
      </c>
      <c r="D3671" s="0" t="n">
        <f aca="false">ROUND(C3671,0)</f>
        <v>14</v>
      </c>
      <c r="E3671" s="0" t="n">
        <f aca="false">SUM(E3670+INT(D3671))</f>
        <v>36562</v>
      </c>
    </row>
    <row r="3672" customFormat="false" ht="15" hidden="false" customHeight="false" outlineLevel="0" collapsed="false">
      <c r="A3672" s="0" t="s">
        <v>5479</v>
      </c>
      <c r="B3672" s="1" t="s">
        <v>5480</v>
      </c>
      <c r="C3672" s="0" t="n">
        <v>14.2</v>
      </c>
      <c r="D3672" s="0" t="n">
        <f aca="false">ROUND(C3672,0)</f>
        <v>14</v>
      </c>
      <c r="E3672" s="0" t="n">
        <f aca="false">SUM(E3671+INT(D3672))</f>
        <v>36576</v>
      </c>
    </row>
    <row r="3673" customFormat="false" ht="15" hidden="false" customHeight="false" outlineLevel="0" collapsed="false">
      <c r="A3673" s="0" t="s">
        <v>5481</v>
      </c>
      <c r="B3673" s="1" t="s">
        <v>5482</v>
      </c>
      <c r="C3673" s="0" t="n">
        <v>14.2</v>
      </c>
      <c r="D3673" s="0" t="n">
        <f aca="false">ROUND(C3673,0)</f>
        <v>14</v>
      </c>
      <c r="E3673" s="0" t="n">
        <f aca="false">SUM(E3672+INT(D3673))</f>
        <v>36590</v>
      </c>
    </row>
    <row r="3674" customFormat="false" ht="15" hidden="false" customHeight="false" outlineLevel="0" collapsed="false">
      <c r="A3674" s="0" t="s">
        <v>5483</v>
      </c>
      <c r="B3674" s="1" t="s">
        <v>5484</v>
      </c>
      <c r="C3674" s="0" t="n">
        <v>14.2</v>
      </c>
      <c r="D3674" s="0" t="n">
        <f aca="false">ROUND(C3674,0)</f>
        <v>14</v>
      </c>
      <c r="E3674" s="0" t="n">
        <f aca="false">SUM(E3673+INT(D3674))</f>
        <v>36604</v>
      </c>
    </row>
    <row r="3675" customFormat="false" ht="15" hidden="false" customHeight="false" outlineLevel="0" collapsed="false">
      <c r="A3675" s="0" t="s">
        <v>5485</v>
      </c>
      <c r="B3675" s="1" t="s">
        <v>5486</v>
      </c>
      <c r="C3675" s="0" t="n">
        <v>14.2</v>
      </c>
      <c r="D3675" s="0" t="n">
        <f aca="false">ROUND(C3675,0)</f>
        <v>14</v>
      </c>
      <c r="E3675" s="0" t="n">
        <f aca="false">SUM(E3674+INT(D3675))</f>
        <v>36618</v>
      </c>
    </row>
    <row r="3676" customFormat="false" ht="15" hidden="false" customHeight="false" outlineLevel="0" collapsed="false">
      <c r="A3676" s="0" t="s">
        <v>5487</v>
      </c>
      <c r="B3676" s="1" t="s">
        <v>5488</v>
      </c>
      <c r="C3676" s="0" t="n">
        <v>14.2</v>
      </c>
      <c r="D3676" s="0" t="n">
        <f aca="false">ROUND(C3676,0)</f>
        <v>14</v>
      </c>
      <c r="E3676" s="0" t="n">
        <f aca="false">SUM(E3675+INT(D3676))</f>
        <v>36632</v>
      </c>
    </row>
    <row r="3677" customFormat="false" ht="15" hidden="false" customHeight="false" outlineLevel="0" collapsed="false">
      <c r="A3677" s="0" t="s">
        <v>5489</v>
      </c>
      <c r="B3677" s="1" t="s">
        <v>5490</v>
      </c>
      <c r="C3677" s="0" t="n">
        <v>14.2</v>
      </c>
      <c r="D3677" s="0" t="n">
        <f aca="false">ROUND(C3677,0)</f>
        <v>14</v>
      </c>
      <c r="E3677" s="0" t="n">
        <f aca="false">SUM(E3676+INT(D3677))</f>
        <v>36646</v>
      </c>
    </row>
    <row r="3678" customFormat="false" ht="15" hidden="false" customHeight="false" outlineLevel="0" collapsed="false">
      <c r="A3678" s="0" t="s">
        <v>5491</v>
      </c>
      <c r="B3678" s="1" t="s">
        <v>5492</v>
      </c>
      <c r="C3678" s="0" t="n">
        <v>14.2</v>
      </c>
      <c r="D3678" s="0" t="n">
        <f aca="false">ROUND(C3678,0)</f>
        <v>14</v>
      </c>
      <c r="E3678" s="0" t="n">
        <f aca="false">SUM(E3677+INT(D3678))</f>
        <v>36660</v>
      </c>
    </row>
    <row r="3679" customFormat="false" ht="15" hidden="false" customHeight="false" outlineLevel="0" collapsed="false">
      <c r="A3679" s="0" t="s">
        <v>5493</v>
      </c>
      <c r="B3679" s="1" t="s">
        <v>5494</v>
      </c>
      <c r="C3679" s="0" t="n">
        <v>14.2</v>
      </c>
      <c r="D3679" s="0" t="n">
        <f aca="false">ROUND(C3679,0)</f>
        <v>14</v>
      </c>
      <c r="E3679" s="0" t="n">
        <f aca="false">SUM(E3678+INT(D3679))</f>
        <v>36674</v>
      </c>
    </row>
    <row r="3680" customFormat="false" ht="15" hidden="false" customHeight="false" outlineLevel="0" collapsed="false">
      <c r="A3680" s="0" t="s">
        <v>5495</v>
      </c>
      <c r="B3680" s="1" t="s">
        <v>5496</v>
      </c>
      <c r="C3680" s="0" t="n">
        <v>14.2</v>
      </c>
      <c r="D3680" s="0" t="n">
        <f aca="false">ROUND(C3680,0)</f>
        <v>14</v>
      </c>
      <c r="E3680" s="0" t="n">
        <f aca="false">SUM(E3679+INT(D3680))</f>
        <v>36688</v>
      </c>
    </row>
    <row r="3681" customFormat="false" ht="15" hidden="false" customHeight="false" outlineLevel="0" collapsed="false">
      <c r="A3681" s="0" t="s">
        <v>5497</v>
      </c>
      <c r="B3681" s="1" t="s">
        <v>5498</v>
      </c>
      <c r="C3681" s="0" t="n">
        <v>14.2</v>
      </c>
      <c r="D3681" s="0" t="n">
        <f aca="false">ROUND(C3681,0)</f>
        <v>14</v>
      </c>
      <c r="E3681" s="0" t="n">
        <f aca="false">SUM(E3680+INT(D3681))</f>
        <v>36702</v>
      </c>
    </row>
    <row r="3682" customFormat="false" ht="15" hidden="false" customHeight="false" outlineLevel="0" collapsed="false">
      <c r="A3682" s="0" t="s">
        <v>5499</v>
      </c>
      <c r="B3682" s="1" t="s">
        <v>5500</v>
      </c>
      <c r="C3682" s="0" t="n">
        <v>14.2</v>
      </c>
      <c r="D3682" s="0" t="n">
        <f aca="false">ROUND(C3682,0)</f>
        <v>14</v>
      </c>
      <c r="E3682" s="0" t="n">
        <f aca="false">SUM(E3681+INT(D3682))</f>
        <v>36716</v>
      </c>
    </row>
    <row r="3683" customFormat="false" ht="15" hidden="false" customHeight="false" outlineLevel="0" collapsed="false">
      <c r="A3683" s="0" t="s">
        <v>5501</v>
      </c>
      <c r="B3683" s="1" t="s">
        <v>5502</v>
      </c>
      <c r="C3683" s="0" t="n">
        <v>14.2</v>
      </c>
      <c r="D3683" s="0" t="n">
        <f aca="false">ROUND(C3683,0)</f>
        <v>14</v>
      </c>
      <c r="E3683" s="0" t="n">
        <f aca="false">SUM(E3682+INT(D3683))</f>
        <v>36730</v>
      </c>
    </row>
    <row r="3684" customFormat="false" ht="15" hidden="false" customHeight="false" outlineLevel="0" collapsed="false">
      <c r="A3684" s="0" t="s">
        <v>5503</v>
      </c>
      <c r="B3684" s="1" t="s">
        <v>5504</v>
      </c>
      <c r="C3684" s="0" t="n">
        <v>14.2</v>
      </c>
      <c r="D3684" s="0" t="n">
        <f aca="false">ROUND(C3684,0)</f>
        <v>14</v>
      </c>
      <c r="E3684" s="0" t="n">
        <f aca="false">SUM(E3683+INT(D3684))</f>
        <v>36744</v>
      </c>
    </row>
    <row r="3685" customFormat="false" ht="15" hidden="false" customHeight="false" outlineLevel="0" collapsed="false">
      <c r="A3685" s="0" t="s">
        <v>5505</v>
      </c>
      <c r="B3685" s="1" t="s">
        <v>5506</v>
      </c>
      <c r="C3685" s="0" t="n">
        <v>14.2</v>
      </c>
      <c r="D3685" s="0" t="n">
        <f aca="false">ROUND(C3685,0)</f>
        <v>14</v>
      </c>
      <c r="E3685" s="0" t="n">
        <f aca="false">SUM(E3684+INT(D3685))</f>
        <v>36758</v>
      </c>
    </row>
    <row r="3686" customFormat="false" ht="15" hidden="false" customHeight="false" outlineLevel="0" collapsed="false">
      <c r="A3686" s="0" t="s">
        <v>5507</v>
      </c>
      <c r="B3686" s="1" t="s">
        <v>5508</v>
      </c>
      <c r="C3686" s="0" t="n">
        <v>14.2</v>
      </c>
      <c r="D3686" s="0" t="n">
        <f aca="false">ROUND(C3686,0)</f>
        <v>14</v>
      </c>
      <c r="E3686" s="0" t="n">
        <f aca="false">SUM(E3685+INT(D3686))</f>
        <v>36772</v>
      </c>
    </row>
    <row r="3687" customFormat="false" ht="15" hidden="false" customHeight="false" outlineLevel="0" collapsed="false">
      <c r="A3687" s="0" t="s">
        <v>5509</v>
      </c>
      <c r="B3687" s="1" t="s">
        <v>5510</v>
      </c>
      <c r="C3687" s="0" t="n">
        <v>14.2</v>
      </c>
      <c r="D3687" s="0" t="n">
        <f aca="false">ROUND(C3687,0)</f>
        <v>14</v>
      </c>
      <c r="E3687" s="0" t="n">
        <f aca="false">SUM(E3686+INT(D3687))</f>
        <v>36786</v>
      </c>
    </row>
    <row r="3688" customFormat="false" ht="15" hidden="false" customHeight="false" outlineLevel="0" collapsed="false">
      <c r="A3688" s="0" t="s">
        <v>5511</v>
      </c>
      <c r="B3688" s="1" t="s">
        <v>5512</v>
      </c>
      <c r="C3688" s="0" t="n">
        <v>14.2</v>
      </c>
      <c r="D3688" s="0" t="n">
        <f aca="false">ROUND(C3688,0)</f>
        <v>14</v>
      </c>
      <c r="E3688" s="0" t="n">
        <f aca="false">SUM(E3687+INT(D3688))</f>
        <v>36800</v>
      </c>
    </row>
    <row r="3689" customFormat="false" ht="15" hidden="false" customHeight="false" outlineLevel="0" collapsed="false">
      <c r="A3689" s="0" t="s">
        <v>5513</v>
      </c>
      <c r="B3689" s="1" t="s">
        <v>5514</v>
      </c>
      <c r="C3689" s="0" t="n">
        <v>14.2</v>
      </c>
      <c r="D3689" s="0" t="n">
        <f aca="false">ROUND(C3689,0)</f>
        <v>14</v>
      </c>
      <c r="E3689" s="0" t="n">
        <f aca="false">SUM(E3688+INT(D3689))</f>
        <v>36814</v>
      </c>
    </row>
    <row r="3690" customFormat="false" ht="15" hidden="false" customHeight="false" outlineLevel="0" collapsed="false">
      <c r="A3690" s="0" t="s">
        <v>5515</v>
      </c>
      <c r="B3690" s="1" t="s">
        <v>5516</v>
      </c>
      <c r="C3690" s="0" t="n">
        <v>14.2</v>
      </c>
      <c r="D3690" s="0" t="n">
        <f aca="false">ROUND(C3690,0)</f>
        <v>14</v>
      </c>
      <c r="E3690" s="0" t="n">
        <f aca="false">SUM(E3689+INT(D3690))</f>
        <v>36828</v>
      </c>
    </row>
    <row r="3691" customFormat="false" ht="15" hidden="false" customHeight="false" outlineLevel="0" collapsed="false">
      <c r="A3691" s="0" t="s">
        <v>5517</v>
      </c>
      <c r="B3691" s="1" t="s">
        <v>5518</v>
      </c>
      <c r="C3691" s="0" t="n">
        <v>14.2</v>
      </c>
      <c r="D3691" s="0" t="n">
        <f aca="false">ROUND(C3691,0)</f>
        <v>14</v>
      </c>
      <c r="E3691" s="0" t="n">
        <f aca="false">SUM(E3690+INT(D3691))</f>
        <v>36842</v>
      </c>
    </row>
    <row r="3692" customFormat="false" ht="15" hidden="false" customHeight="false" outlineLevel="0" collapsed="false">
      <c r="A3692" s="0" t="s">
        <v>5519</v>
      </c>
      <c r="B3692" s="1" t="s">
        <v>5520</v>
      </c>
      <c r="C3692" s="0" t="n">
        <v>14.2</v>
      </c>
      <c r="D3692" s="0" t="n">
        <f aca="false">ROUND(C3692,0)</f>
        <v>14</v>
      </c>
      <c r="E3692" s="0" t="n">
        <f aca="false">SUM(E3691+INT(D3692))</f>
        <v>36856</v>
      </c>
    </row>
    <row r="3693" customFormat="false" ht="15" hidden="false" customHeight="false" outlineLevel="0" collapsed="false">
      <c r="A3693" s="0" t="s">
        <v>5521</v>
      </c>
      <c r="B3693" s="1" t="s">
        <v>5522</v>
      </c>
      <c r="C3693" s="0" t="n">
        <v>14.2</v>
      </c>
      <c r="D3693" s="0" t="n">
        <f aca="false">ROUND(C3693,0)</f>
        <v>14</v>
      </c>
      <c r="E3693" s="0" t="n">
        <f aca="false">SUM(E3692+INT(D3693))</f>
        <v>36870</v>
      </c>
    </row>
    <row r="3694" customFormat="false" ht="15" hidden="false" customHeight="false" outlineLevel="0" collapsed="false">
      <c r="A3694" s="0" t="s">
        <v>5523</v>
      </c>
      <c r="B3694" s="1" t="s">
        <v>5524</v>
      </c>
      <c r="C3694" s="0" t="n">
        <v>14.2</v>
      </c>
      <c r="D3694" s="0" t="n">
        <f aca="false">ROUND(C3694,0)</f>
        <v>14</v>
      </c>
      <c r="E3694" s="0" t="n">
        <f aca="false">SUM(E3693+INT(D3694))</f>
        <v>36884</v>
      </c>
    </row>
    <row r="3695" customFormat="false" ht="15" hidden="false" customHeight="false" outlineLevel="0" collapsed="false">
      <c r="A3695" s="0" t="s">
        <v>5525</v>
      </c>
      <c r="B3695" s="1" t="s">
        <v>5526</v>
      </c>
      <c r="C3695" s="0" t="n">
        <v>14.2</v>
      </c>
      <c r="D3695" s="0" t="n">
        <f aca="false">ROUND(C3695,0)</f>
        <v>14</v>
      </c>
      <c r="E3695" s="0" t="n">
        <f aca="false">SUM(E3694+INT(D3695))</f>
        <v>36898</v>
      </c>
    </row>
    <row r="3696" customFormat="false" ht="15" hidden="false" customHeight="false" outlineLevel="0" collapsed="false">
      <c r="A3696" s="0" t="s">
        <v>5527</v>
      </c>
      <c r="B3696" s="1" t="s">
        <v>5528</v>
      </c>
      <c r="C3696" s="0" t="n">
        <v>14.2</v>
      </c>
      <c r="D3696" s="0" t="n">
        <f aca="false">ROUND(C3696,0)</f>
        <v>14</v>
      </c>
      <c r="E3696" s="0" t="n">
        <f aca="false">SUM(E3695+INT(D3696))</f>
        <v>36912</v>
      </c>
    </row>
    <row r="3697" customFormat="false" ht="15" hidden="false" customHeight="false" outlineLevel="0" collapsed="false">
      <c r="A3697" s="0" t="s">
        <v>5529</v>
      </c>
      <c r="B3697" s="1" t="s">
        <v>5530</v>
      </c>
      <c r="C3697" s="0" t="n">
        <v>14.2</v>
      </c>
      <c r="D3697" s="0" t="n">
        <f aca="false">ROUND(C3697,0)</f>
        <v>14</v>
      </c>
      <c r="E3697" s="0" t="n">
        <f aca="false">SUM(E3696+INT(D3697))</f>
        <v>36926</v>
      </c>
    </row>
    <row r="3698" customFormat="false" ht="15" hidden="false" customHeight="false" outlineLevel="0" collapsed="false">
      <c r="A3698" s="0" t="s">
        <v>5531</v>
      </c>
      <c r="B3698" s="1" t="s">
        <v>5532</v>
      </c>
      <c r="C3698" s="0" t="n">
        <v>14.2</v>
      </c>
      <c r="D3698" s="0" t="n">
        <f aca="false">ROUND(C3698,0)</f>
        <v>14</v>
      </c>
      <c r="E3698" s="0" t="n">
        <f aca="false">SUM(E3697+INT(D3698))</f>
        <v>36940</v>
      </c>
    </row>
    <row r="3699" customFormat="false" ht="15" hidden="false" customHeight="false" outlineLevel="0" collapsed="false">
      <c r="A3699" s="0" t="s">
        <v>5533</v>
      </c>
      <c r="B3699" s="1" t="s">
        <v>5534</v>
      </c>
      <c r="C3699" s="0" t="n">
        <v>14.2</v>
      </c>
      <c r="D3699" s="0" t="n">
        <f aca="false">ROUND(C3699,0)</f>
        <v>14</v>
      </c>
      <c r="E3699" s="0" t="n">
        <f aca="false">SUM(E3698+INT(D3699))</f>
        <v>36954</v>
      </c>
    </row>
    <row r="3700" customFormat="false" ht="15" hidden="false" customHeight="false" outlineLevel="0" collapsed="false">
      <c r="A3700" s="0" t="s">
        <v>5535</v>
      </c>
      <c r="B3700" s="1" t="s">
        <v>5536</v>
      </c>
      <c r="C3700" s="0" t="n">
        <v>14.2</v>
      </c>
      <c r="D3700" s="0" t="n">
        <f aca="false">ROUND(C3700,0)</f>
        <v>14</v>
      </c>
      <c r="E3700" s="0" t="n">
        <f aca="false">SUM(E3699+INT(D3700))</f>
        <v>36968</v>
      </c>
    </row>
    <row r="3701" customFormat="false" ht="15" hidden="false" customHeight="false" outlineLevel="0" collapsed="false">
      <c r="A3701" s="0" t="s">
        <v>5537</v>
      </c>
      <c r="B3701" s="1" t="s">
        <v>5538</v>
      </c>
      <c r="C3701" s="0" t="n">
        <v>14.2</v>
      </c>
      <c r="D3701" s="0" t="n">
        <f aca="false">ROUND(C3701,0)</f>
        <v>14</v>
      </c>
      <c r="E3701" s="0" t="n">
        <f aca="false">SUM(E3700+INT(D3701))</f>
        <v>36982</v>
      </c>
    </row>
    <row r="3702" customFormat="false" ht="15" hidden="false" customHeight="false" outlineLevel="0" collapsed="false">
      <c r="A3702" s="0" t="s">
        <v>5539</v>
      </c>
      <c r="B3702" s="1" t="s">
        <v>5540</v>
      </c>
      <c r="C3702" s="0" t="n">
        <v>14.2</v>
      </c>
      <c r="D3702" s="0" t="n">
        <f aca="false">ROUND(C3702,0)</f>
        <v>14</v>
      </c>
      <c r="E3702" s="0" t="n">
        <f aca="false">SUM(E3701+INT(D3702))</f>
        <v>36996</v>
      </c>
    </row>
    <row r="3703" customFormat="false" ht="15" hidden="false" customHeight="false" outlineLevel="0" collapsed="false">
      <c r="A3703" s="0" t="s">
        <v>5541</v>
      </c>
      <c r="B3703" s="1" t="s">
        <v>5542</v>
      </c>
      <c r="C3703" s="0" t="n">
        <v>14.2</v>
      </c>
      <c r="D3703" s="0" t="n">
        <f aca="false">ROUND(C3703,0)</f>
        <v>14</v>
      </c>
      <c r="E3703" s="0" t="n">
        <f aca="false">SUM(E3702+INT(D3703))</f>
        <v>37010</v>
      </c>
    </row>
    <row r="3704" customFormat="false" ht="15" hidden="false" customHeight="false" outlineLevel="0" collapsed="false">
      <c r="A3704" s="0" t="s">
        <v>5543</v>
      </c>
      <c r="B3704" s="1" t="s">
        <v>5544</v>
      </c>
      <c r="C3704" s="0" t="n">
        <v>14.2</v>
      </c>
      <c r="D3704" s="0" t="n">
        <f aca="false">ROUND(C3704,0)</f>
        <v>14</v>
      </c>
      <c r="E3704" s="0" t="n">
        <f aca="false">SUM(E3703+INT(D3704))</f>
        <v>37024</v>
      </c>
    </row>
    <row r="3705" customFormat="false" ht="15" hidden="false" customHeight="false" outlineLevel="0" collapsed="false">
      <c r="A3705" s="0" t="s">
        <v>5545</v>
      </c>
      <c r="B3705" s="1" t="s">
        <v>5546</v>
      </c>
      <c r="C3705" s="0" t="n">
        <v>14.2</v>
      </c>
      <c r="D3705" s="0" t="n">
        <f aca="false">ROUND(C3705,0)</f>
        <v>14</v>
      </c>
      <c r="E3705" s="0" t="n">
        <f aca="false">SUM(E3704+INT(D3705))</f>
        <v>37038</v>
      </c>
    </row>
    <row r="3706" customFormat="false" ht="15" hidden="false" customHeight="false" outlineLevel="0" collapsed="false">
      <c r="A3706" s="0" t="s">
        <v>5547</v>
      </c>
      <c r="B3706" s="1" t="s">
        <v>5548</v>
      </c>
      <c r="C3706" s="0" t="n">
        <v>14.2</v>
      </c>
      <c r="D3706" s="0" t="n">
        <f aca="false">ROUND(C3706,0)</f>
        <v>14</v>
      </c>
      <c r="E3706" s="0" t="n">
        <f aca="false">SUM(E3705+INT(D3706))</f>
        <v>37052</v>
      </c>
    </row>
    <row r="3707" customFormat="false" ht="15" hidden="false" customHeight="false" outlineLevel="0" collapsed="false">
      <c r="A3707" s="0" t="s">
        <v>5549</v>
      </c>
      <c r="B3707" s="1" t="s">
        <v>5550</v>
      </c>
      <c r="C3707" s="0" t="n">
        <v>14.2</v>
      </c>
      <c r="D3707" s="0" t="n">
        <f aca="false">ROUND(C3707,0)</f>
        <v>14</v>
      </c>
      <c r="E3707" s="0" t="n">
        <f aca="false">SUM(E3706+INT(D3707))</f>
        <v>37066</v>
      </c>
    </row>
    <row r="3708" customFormat="false" ht="15" hidden="false" customHeight="false" outlineLevel="0" collapsed="false">
      <c r="A3708" s="0" t="s">
        <v>5551</v>
      </c>
      <c r="B3708" s="1" t="s">
        <v>5552</v>
      </c>
      <c r="C3708" s="0" t="n">
        <v>14.2</v>
      </c>
      <c r="D3708" s="0" t="n">
        <f aca="false">ROUND(C3708,0)</f>
        <v>14</v>
      </c>
      <c r="E3708" s="0" t="n">
        <f aca="false">SUM(E3707+INT(D3708))</f>
        <v>37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5:30:38Z</dcterms:created>
  <dc:creator/>
  <dc:description/>
  <dc:language>en-US</dc:language>
  <cp:lastModifiedBy>m1kbm00</cp:lastModifiedBy>
  <dcterms:modified xsi:type="dcterms:W3CDTF">2012-03-26T15:30:38Z</dcterms:modified>
  <cp:revision>0</cp:revision>
  <dc:subject/>
  <dc:title/>
</cp:coreProperties>
</file>