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.labe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5" uniqueCount="5135">
  <si>
    <t xml:space="preserve">J14</t>
  </si>
  <si>
    <t xml:space="preserve">J19</t>
  </si>
  <si>
    <t xml:space="preserve">J100</t>
  </si>
  <si>
    <t xml:space="preserve">J101</t>
  </si>
  <si>
    <t xml:space="preserve">J102</t>
  </si>
  <si>
    <t xml:space="preserve">J103</t>
  </si>
  <si>
    <t xml:space="preserve">J104</t>
  </si>
  <si>
    <t xml:space="preserve">J105</t>
  </si>
  <si>
    <t xml:space="preserve">J106</t>
  </si>
  <si>
    <t xml:space="preserve">J107</t>
  </si>
  <si>
    <t xml:space="preserve">J108</t>
  </si>
  <si>
    <t xml:space="preserve">J109</t>
  </si>
  <si>
    <t xml:space="preserve">J110</t>
  </si>
  <si>
    <t xml:space="preserve">J111</t>
  </si>
  <si>
    <t xml:space="preserve">J112</t>
  </si>
  <si>
    <t xml:space="preserve">J113</t>
  </si>
  <si>
    <t xml:space="preserve">J114</t>
  </si>
  <si>
    <t xml:space="preserve">J115</t>
  </si>
  <si>
    <t xml:space="preserve">J116</t>
  </si>
  <si>
    <t xml:space="preserve">J117</t>
  </si>
  <si>
    <t xml:space="preserve">J118</t>
  </si>
  <si>
    <t xml:space="preserve">J119</t>
  </si>
  <si>
    <t xml:space="preserve">J120</t>
  </si>
  <si>
    <t xml:space="preserve">J121</t>
  </si>
  <si>
    <t xml:space="preserve">J122</t>
  </si>
  <si>
    <t xml:space="preserve">J123</t>
  </si>
  <si>
    <t xml:space="preserve">J124</t>
  </si>
  <si>
    <t xml:space="preserve">J125</t>
  </si>
  <si>
    <t xml:space="preserve">J126</t>
  </si>
  <si>
    <t xml:space="preserve">J127</t>
  </si>
  <si>
    <t xml:space="preserve">J128</t>
  </si>
  <si>
    <t xml:space="preserve">J129</t>
  </si>
  <si>
    <t xml:space="preserve">J130</t>
  </si>
  <si>
    <t xml:space="preserve">J131</t>
  </si>
  <si>
    <t xml:space="preserve">J132</t>
  </si>
  <si>
    <t xml:space="preserve">J133</t>
  </si>
  <si>
    <t xml:space="preserve">J134</t>
  </si>
  <si>
    <t xml:space="preserve">J135</t>
  </si>
  <si>
    <t xml:space="preserve">J136</t>
  </si>
  <si>
    <t xml:space="preserve">J137</t>
  </si>
  <si>
    <t xml:space="preserve">J202</t>
  </si>
  <si>
    <t xml:space="preserve">J203</t>
  </si>
  <si>
    <t xml:space="preserve">J204</t>
  </si>
  <si>
    <t xml:space="preserve">J205</t>
  </si>
  <si>
    <t xml:space="preserve">J206</t>
  </si>
  <si>
    <t xml:space="preserve">J207</t>
  </si>
  <si>
    <t xml:space="preserve">J208</t>
  </si>
  <si>
    <t xml:space="preserve">J209</t>
  </si>
  <si>
    <t xml:space="preserve">J210</t>
  </si>
  <si>
    <t xml:space="preserve">J211</t>
  </si>
  <si>
    <t xml:space="preserve">J212</t>
  </si>
  <si>
    <t xml:space="preserve">J213</t>
  </si>
  <si>
    <t xml:space="preserve">J214</t>
  </si>
  <si>
    <t xml:space="preserve">J215</t>
  </si>
  <si>
    <t xml:space="preserve">J216</t>
  </si>
  <si>
    <t xml:space="preserve">J217</t>
  </si>
  <si>
    <t xml:space="preserve">J218</t>
  </si>
  <si>
    <t xml:space="preserve">J219</t>
  </si>
  <si>
    <t xml:space="preserve">J220</t>
  </si>
  <si>
    <t xml:space="preserve">J221</t>
  </si>
  <si>
    <t xml:space="preserve">J222</t>
  </si>
  <si>
    <t xml:space="preserve">J223</t>
  </si>
  <si>
    <t xml:space="preserve">J224</t>
  </si>
  <si>
    <t xml:space="preserve">J225</t>
  </si>
  <si>
    <t xml:space="preserve">J301</t>
  </si>
  <si>
    <t xml:space="preserve">J302</t>
  </si>
  <si>
    <t xml:space="preserve">J304</t>
  </si>
  <si>
    <t xml:space="preserve">J305</t>
  </si>
  <si>
    <t xml:space="preserve">J306</t>
  </si>
  <si>
    <t xml:space="preserve">J308</t>
  </si>
  <si>
    <t xml:space="preserve">J310</t>
  </si>
  <si>
    <t xml:space="preserve">J312</t>
  </si>
  <si>
    <t xml:space="preserve">J314</t>
  </si>
  <si>
    <t xml:space="preserve">J316</t>
  </si>
  <si>
    <t xml:space="preserve">J318</t>
  </si>
  <si>
    <t xml:space="preserve">J320</t>
  </si>
  <si>
    <t xml:space="preserve">J322</t>
  </si>
  <si>
    <t xml:space="preserve">J324</t>
  </si>
  <si>
    <t xml:space="preserve">J326</t>
  </si>
  <si>
    <t xml:space="preserve">J328</t>
  </si>
  <si>
    <t xml:space="preserve">J330</t>
  </si>
  <si>
    <t xml:space="preserve">J401</t>
  </si>
  <si>
    <t xml:space="preserve">J402</t>
  </si>
  <si>
    <t xml:space="preserve">J403</t>
  </si>
  <si>
    <t xml:space="preserve">J404</t>
  </si>
  <si>
    <t xml:space="preserve">J405</t>
  </si>
  <si>
    <t xml:space="preserve">J406</t>
  </si>
  <si>
    <t xml:space="preserve">J407</t>
  </si>
  <si>
    <t xml:space="preserve">J408</t>
  </si>
  <si>
    <t xml:space="preserve">J409</t>
  </si>
  <si>
    <t xml:space="preserve">J410</t>
  </si>
  <si>
    <t xml:space="preserve">J411</t>
  </si>
  <si>
    <t xml:space="preserve">J412</t>
  </si>
  <si>
    <t xml:space="preserve">J413</t>
  </si>
  <si>
    <t xml:space="preserve">J414</t>
  </si>
  <si>
    <t xml:space="preserve">J415</t>
  </si>
  <si>
    <t xml:space="preserve">J416</t>
  </si>
  <si>
    <t xml:space="preserve">J417</t>
  </si>
  <si>
    <t xml:space="preserve">J418</t>
  </si>
  <si>
    <t xml:space="preserve">J419</t>
  </si>
  <si>
    <t xml:space="preserve">J420</t>
  </si>
  <si>
    <t xml:space="preserve">J421</t>
  </si>
  <si>
    <t xml:space="preserve">J422</t>
  </si>
  <si>
    <t xml:space="preserve">J423</t>
  </si>
  <si>
    <t xml:space="preserve">J424</t>
  </si>
  <si>
    <t xml:space="preserve">J425</t>
  </si>
  <si>
    <t xml:space="preserve">J426</t>
  </si>
  <si>
    <t xml:space="preserve">J427</t>
  </si>
  <si>
    <t xml:space="preserve">J428</t>
  </si>
  <si>
    <t xml:space="preserve">J429</t>
  </si>
  <si>
    <t xml:space="preserve">J430</t>
  </si>
  <si>
    <t xml:space="preserve">J432</t>
  </si>
  <si>
    <t xml:space="preserve">J501</t>
  </si>
  <si>
    <t xml:space="preserve">J502</t>
  </si>
  <si>
    <t xml:space="preserve">J503</t>
  </si>
  <si>
    <t xml:space="preserve">J504</t>
  </si>
  <si>
    <t xml:space="preserve">J505</t>
  </si>
  <si>
    <t xml:space="preserve">J506</t>
  </si>
  <si>
    <t xml:space="preserve">J507</t>
  </si>
  <si>
    <t xml:space="preserve">J508</t>
  </si>
  <si>
    <t xml:space="preserve">J509</t>
  </si>
  <si>
    <t xml:space="preserve">J510</t>
  </si>
  <si>
    <t xml:space="preserve">J511</t>
  </si>
  <si>
    <t xml:space="preserve">J513</t>
  </si>
  <si>
    <t xml:space="preserve">J514</t>
  </si>
  <si>
    <t xml:space="preserve">J516</t>
  </si>
  <si>
    <t xml:space="preserve">J517</t>
  </si>
  <si>
    <t xml:space="preserve">J518</t>
  </si>
  <si>
    <t xml:space="preserve">J519</t>
  </si>
  <si>
    <t xml:space="preserve">J520</t>
  </si>
  <si>
    <t xml:space="preserve">J521</t>
  </si>
  <si>
    <t xml:space="preserve">J522</t>
  </si>
  <si>
    <t xml:space="preserve">J523</t>
  </si>
  <si>
    <t xml:space="preserve">J526</t>
  </si>
  <si>
    <t xml:space="preserve">J601</t>
  </si>
  <si>
    <t xml:space="preserve">J602</t>
  </si>
  <si>
    <t xml:space="preserve">J603</t>
  </si>
  <si>
    <t xml:space="preserve">J604</t>
  </si>
  <si>
    <t xml:space="preserve">J606</t>
  </si>
  <si>
    <t xml:space="preserve">J607</t>
  </si>
  <si>
    <t xml:space="preserve">J608</t>
  </si>
  <si>
    <t xml:space="preserve">J609</t>
  </si>
  <si>
    <t xml:space="preserve">J611</t>
  </si>
  <si>
    <t xml:space="preserve">J612</t>
  </si>
  <si>
    <t xml:space="preserve">J613</t>
  </si>
  <si>
    <t xml:space="preserve">J614</t>
  </si>
  <si>
    <t xml:space="preserve">J616</t>
  </si>
  <si>
    <t xml:space="preserve">J617</t>
  </si>
  <si>
    <t xml:space="preserve">J618</t>
  </si>
  <si>
    <t xml:space="preserve">J619</t>
  </si>
  <si>
    <t xml:space="preserve">J620</t>
  </si>
  <si>
    <t xml:space="preserve">J622</t>
  </si>
  <si>
    <t xml:space="preserve">J623</t>
  </si>
  <si>
    <t xml:space="preserve">J624</t>
  </si>
  <si>
    <t xml:space="preserve">J626</t>
  </si>
  <si>
    <t xml:space="preserve">J627</t>
  </si>
  <si>
    <t xml:space="preserve">J628</t>
  </si>
  <si>
    <t xml:space="preserve">J630</t>
  </si>
  <si>
    <t xml:space="preserve">J631</t>
  </si>
  <si>
    <t xml:space="preserve">J632</t>
  </si>
  <si>
    <t xml:space="preserve">J634</t>
  </si>
  <si>
    <t xml:space="preserve">J635</t>
  </si>
  <si>
    <t xml:space="preserve">J636</t>
  </si>
  <si>
    <t xml:space="preserve">J701</t>
  </si>
  <si>
    <t xml:space="preserve">J702</t>
  </si>
  <si>
    <t xml:space="preserve">J703</t>
  </si>
  <si>
    <t xml:space="preserve">J704</t>
  </si>
  <si>
    <t xml:space="preserve">J705</t>
  </si>
  <si>
    <t xml:space="preserve">J707</t>
  </si>
  <si>
    <t xml:space="preserve">J708</t>
  </si>
  <si>
    <t xml:space="preserve">J709</t>
  </si>
  <si>
    <t xml:space="preserve">J710</t>
  </si>
  <si>
    <t xml:space="preserve">J711</t>
  </si>
  <si>
    <t xml:space="preserve">J713</t>
  </si>
  <si>
    <t xml:space="preserve">J714</t>
  </si>
  <si>
    <t xml:space="preserve">J715</t>
  </si>
  <si>
    <t xml:space="preserve">J716</t>
  </si>
  <si>
    <t xml:space="preserve">J717</t>
  </si>
  <si>
    <t xml:space="preserve">J718</t>
  </si>
  <si>
    <t xml:space="preserve">J720</t>
  </si>
  <si>
    <t xml:space="preserve">J721</t>
  </si>
  <si>
    <t xml:space="preserve">J722</t>
  </si>
  <si>
    <t xml:space="preserve">J723</t>
  </si>
  <si>
    <t xml:space="preserve">J724</t>
  </si>
  <si>
    <t xml:space="preserve">J725</t>
  </si>
  <si>
    <t xml:space="preserve">J726</t>
  </si>
  <si>
    <t xml:space="preserve">J727</t>
  </si>
  <si>
    <t xml:space="preserve">J802</t>
  </si>
  <si>
    <t xml:space="preserve">J803</t>
  </si>
  <si>
    <t xml:space="preserve">J804</t>
  </si>
  <si>
    <t xml:space="preserve">J805</t>
  </si>
  <si>
    <t xml:space="preserve">J806</t>
  </si>
  <si>
    <t xml:space="preserve">J807</t>
  </si>
  <si>
    <t xml:space="preserve">J808</t>
  </si>
  <si>
    <t xml:space="preserve">J809</t>
  </si>
  <si>
    <t xml:space="preserve">J810</t>
  </si>
  <si>
    <t xml:space="preserve">J811</t>
  </si>
  <si>
    <t xml:space="preserve">J812</t>
  </si>
  <si>
    <t xml:space="preserve">J813</t>
  </si>
  <si>
    <t xml:space="preserve">J814</t>
  </si>
  <si>
    <t xml:space="preserve">J815</t>
  </si>
  <si>
    <t xml:space="preserve">J816</t>
  </si>
  <si>
    <t xml:space="preserve">J817</t>
  </si>
  <si>
    <t xml:space="preserve">J819</t>
  </si>
  <si>
    <t xml:space="preserve">J820</t>
  </si>
  <si>
    <t xml:space="preserve">J821</t>
  </si>
  <si>
    <t xml:space="preserve">J822</t>
  </si>
  <si>
    <t xml:space="preserve">J823</t>
  </si>
  <si>
    <t xml:space="preserve">J824</t>
  </si>
  <si>
    <t xml:space="preserve">J825</t>
  </si>
  <si>
    <t xml:space="preserve">J826</t>
  </si>
  <si>
    <t xml:space="preserve">J827</t>
  </si>
  <si>
    <t xml:space="preserve">J828</t>
  </si>
  <si>
    <t xml:space="preserve">J829</t>
  </si>
  <si>
    <t xml:space="preserve">J830</t>
  </si>
  <si>
    <t xml:space="preserve">J902</t>
  </si>
  <si>
    <t xml:space="preserve">J903</t>
  </si>
  <si>
    <t xml:space="preserve">J904</t>
  </si>
  <si>
    <t xml:space="preserve">J905</t>
  </si>
  <si>
    <t xml:space="preserve">J906</t>
  </si>
  <si>
    <t xml:space="preserve">J907</t>
  </si>
  <si>
    <t xml:space="preserve">J908</t>
  </si>
  <si>
    <t xml:space="preserve">J909</t>
  </si>
  <si>
    <t xml:space="preserve">J911</t>
  </si>
  <si>
    <t xml:space="preserve">J912</t>
  </si>
  <si>
    <t xml:space="preserve">J913</t>
  </si>
  <si>
    <t xml:space="preserve">J914</t>
  </si>
  <si>
    <t xml:space="preserve">J915</t>
  </si>
  <si>
    <t xml:space="preserve">J916</t>
  </si>
  <si>
    <t xml:space="preserve">J917</t>
  </si>
  <si>
    <t xml:space="preserve">J918</t>
  </si>
  <si>
    <t xml:space="preserve">J920</t>
  </si>
  <si>
    <t xml:space="preserve">J931</t>
  </si>
  <si>
    <t xml:space="preserve">J1002</t>
  </si>
  <si>
    <t xml:space="preserve">J1004</t>
  </si>
  <si>
    <t xml:space="preserve">J1005</t>
  </si>
  <si>
    <t xml:space="preserve">J1006</t>
  </si>
  <si>
    <t xml:space="preserve">J1007</t>
  </si>
  <si>
    <t xml:space="preserve">J1008</t>
  </si>
  <si>
    <t xml:space="preserve">J1009</t>
  </si>
  <si>
    <t xml:space="preserve">J1011</t>
  </si>
  <si>
    <t xml:space="preserve">J1012</t>
  </si>
  <si>
    <t xml:space="preserve">J1013</t>
  </si>
  <si>
    <t xml:space="preserve">J1014</t>
  </si>
  <si>
    <t xml:space="preserve">J1015</t>
  </si>
  <si>
    <t xml:space="preserve">J1016</t>
  </si>
  <si>
    <t xml:space="preserve">J1017</t>
  </si>
  <si>
    <t xml:space="preserve">J1018</t>
  </si>
  <si>
    <t xml:space="preserve">J1020</t>
  </si>
  <si>
    <t xml:space="preserve">J1032</t>
  </si>
  <si>
    <t xml:space="preserve">J1034</t>
  </si>
  <si>
    <t xml:space="preserve">J1035</t>
  </si>
  <si>
    <t xml:space="preserve">J1036</t>
  </si>
  <si>
    <t xml:space="preserve">J1037</t>
  </si>
  <si>
    <t xml:space="preserve">J1038</t>
  </si>
  <si>
    <t xml:space="preserve">J1039</t>
  </si>
  <si>
    <t xml:space="preserve">J1040</t>
  </si>
  <si>
    <t xml:space="preserve">J1041</t>
  </si>
  <si>
    <t xml:space="preserve">J1043</t>
  </si>
  <si>
    <t xml:space="preserve">J1044</t>
  </si>
  <si>
    <t xml:space="preserve">J1045</t>
  </si>
  <si>
    <t xml:space="preserve">J1046</t>
  </si>
  <si>
    <t xml:space="preserve">J1101</t>
  </si>
  <si>
    <t xml:space="preserve">J1102</t>
  </si>
  <si>
    <t xml:space="preserve">J1103</t>
  </si>
  <si>
    <t xml:space="preserve">J1104</t>
  </si>
  <si>
    <t xml:space="preserve">J1105</t>
  </si>
  <si>
    <t xml:space="preserve">J1106</t>
  </si>
  <si>
    <t xml:space="preserve">J1108</t>
  </si>
  <si>
    <t xml:space="preserve">J1109</t>
  </si>
  <si>
    <t xml:space="preserve">J1110</t>
  </si>
  <si>
    <t xml:space="preserve">J1111</t>
  </si>
  <si>
    <t xml:space="preserve">J1112</t>
  </si>
  <si>
    <t xml:space="preserve">J1114</t>
  </si>
  <si>
    <t xml:space="preserve">J1115</t>
  </si>
  <si>
    <t xml:space="preserve">J1116</t>
  </si>
  <si>
    <t xml:space="preserve">J1117</t>
  </si>
  <si>
    <t xml:space="preserve">J1119</t>
  </si>
  <si>
    <t xml:space="preserve">J1120</t>
  </si>
  <si>
    <t xml:space="preserve">J1121</t>
  </si>
  <si>
    <t xml:space="preserve">J1122</t>
  </si>
  <si>
    <t xml:space="preserve">J1123</t>
  </si>
  <si>
    <t xml:space="preserve">J1125</t>
  </si>
  <si>
    <t xml:space="preserve">J1126</t>
  </si>
  <si>
    <t xml:space="preserve">J1127</t>
  </si>
  <si>
    <t xml:space="preserve">J1128</t>
  </si>
  <si>
    <t xml:space="preserve">J1130</t>
  </si>
  <si>
    <t xml:space="preserve">J1131</t>
  </si>
  <si>
    <t xml:space="preserve">J1132</t>
  </si>
  <si>
    <t xml:space="preserve">J1133</t>
  </si>
  <si>
    <t xml:space="preserve">J1134</t>
  </si>
  <si>
    <t xml:space="preserve">J1136</t>
  </si>
  <si>
    <t xml:space="preserve">J1201</t>
  </si>
  <si>
    <t xml:space="preserve">J1202</t>
  </si>
  <si>
    <t xml:space="preserve">J1203</t>
  </si>
  <si>
    <t xml:space="preserve">J1205</t>
  </si>
  <si>
    <t xml:space="preserve">J1206</t>
  </si>
  <si>
    <t xml:space="preserve">J1207</t>
  </si>
  <si>
    <t xml:space="preserve">J1208</t>
  </si>
  <si>
    <t xml:space="preserve">J1209</t>
  </si>
  <si>
    <t xml:space="preserve">J1210</t>
  </si>
  <si>
    <t xml:space="preserve">J1211</t>
  </si>
  <si>
    <t xml:space="preserve">J1212</t>
  </si>
  <si>
    <t xml:space="preserve">J1214</t>
  </si>
  <si>
    <t xml:space="preserve">J1215</t>
  </si>
  <si>
    <t xml:space="preserve">J1216</t>
  </si>
  <si>
    <t xml:space="preserve">J1217</t>
  </si>
  <si>
    <t xml:space="preserve">J1218</t>
  </si>
  <si>
    <t xml:space="preserve">J1219</t>
  </si>
  <si>
    <t xml:space="preserve">J1220</t>
  </si>
  <si>
    <t xml:space="preserve">J1221</t>
  </si>
  <si>
    <t xml:space="preserve">J1223</t>
  </si>
  <si>
    <t xml:space="preserve">J1224</t>
  </si>
  <si>
    <t xml:space="preserve">J1225</t>
  </si>
  <si>
    <t xml:space="preserve">J1401</t>
  </si>
  <si>
    <t xml:space="preserve">J1402</t>
  </si>
  <si>
    <t xml:space="preserve">J1403</t>
  </si>
  <si>
    <t xml:space="preserve">J1404</t>
  </si>
  <si>
    <t xml:space="preserve">J1405</t>
  </si>
  <si>
    <t xml:space="preserve">J1407</t>
  </si>
  <si>
    <t xml:space="preserve">J1408</t>
  </si>
  <si>
    <t xml:space="preserve">J1409</t>
  </si>
  <si>
    <t xml:space="preserve">J1410</t>
  </si>
  <si>
    <t xml:space="preserve">J1411</t>
  </si>
  <si>
    <t xml:space="preserve">J1412</t>
  </si>
  <si>
    <t xml:space="preserve">J1413</t>
  </si>
  <si>
    <t xml:space="preserve">J1414</t>
  </si>
  <si>
    <t xml:space="preserve">J1415</t>
  </si>
  <si>
    <t xml:space="preserve">J1416</t>
  </si>
  <si>
    <t xml:space="preserve">J1417</t>
  </si>
  <si>
    <t xml:space="preserve">J1504</t>
  </si>
  <si>
    <t xml:space="preserve">J1505</t>
  </si>
  <si>
    <t xml:space="preserve">J1507</t>
  </si>
  <si>
    <t xml:space="preserve">J1508</t>
  </si>
  <si>
    <t xml:space="preserve">J1509</t>
  </si>
  <si>
    <t xml:space="preserve">J1510</t>
  </si>
  <si>
    <t xml:space="preserve">J1511</t>
  </si>
  <si>
    <t xml:space="preserve">J1512</t>
  </si>
  <si>
    <t xml:space="preserve">J1513</t>
  </si>
  <si>
    <t xml:space="preserve">J1514</t>
  </si>
  <si>
    <t xml:space="preserve">J1515</t>
  </si>
  <si>
    <t xml:space="preserve">J1516</t>
  </si>
  <si>
    <t xml:space="preserve">J1517</t>
  </si>
  <si>
    <t xml:space="preserve">J1604</t>
  </si>
  <si>
    <t xml:space="preserve">J1605</t>
  </si>
  <si>
    <t xml:space="preserve">J1607</t>
  </si>
  <si>
    <t xml:space="preserve">J1608</t>
  </si>
  <si>
    <t xml:space="preserve">J1609</t>
  </si>
  <si>
    <t xml:space="preserve">J1610</t>
  </si>
  <si>
    <t xml:space="preserve">J1611</t>
  </si>
  <si>
    <t xml:space="preserve">J1612</t>
  </si>
  <si>
    <t xml:space="preserve">J1613</t>
  </si>
  <si>
    <t xml:space="preserve">J1614</t>
  </si>
  <si>
    <t xml:space="preserve">J1615</t>
  </si>
  <si>
    <t xml:space="preserve">J1616</t>
  </si>
  <si>
    <t xml:space="preserve">J1617</t>
  </si>
  <si>
    <t xml:space="preserve">J1619</t>
  </si>
  <si>
    <t xml:space="preserve">J1620</t>
  </si>
  <si>
    <t xml:space="preserve">J1621</t>
  </si>
  <si>
    <t xml:space="preserve">J1700</t>
  </si>
  <si>
    <t xml:space="preserve">J1701</t>
  </si>
  <si>
    <t xml:space="preserve">J1703</t>
  </si>
  <si>
    <t xml:space="preserve">J1704</t>
  </si>
  <si>
    <t xml:space="preserve">J1705</t>
  </si>
  <si>
    <t xml:space="preserve">J1706</t>
  </si>
  <si>
    <t xml:space="preserve">J1708</t>
  </si>
  <si>
    <t xml:space="preserve">J1709</t>
  </si>
  <si>
    <t xml:space="preserve">J1710</t>
  </si>
  <si>
    <t xml:space="preserve">J1711</t>
  </si>
  <si>
    <t xml:space="preserve">J1713</t>
  </si>
  <si>
    <t xml:space="preserve">J1714</t>
  </si>
  <si>
    <t xml:space="preserve">J1715</t>
  </si>
  <si>
    <t xml:space="preserve">J1716</t>
  </si>
  <si>
    <t xml:space="preserve">J1717</t>
  </si>
  <si>
    <t xml:space="preserve">J1718</t>
  </si>
  <si>
    <t xml:space="preserve">J1719</t>
  </si>
  <si>
    <t xml:space="preserve">J1720</t>
  </si>
  <si>
    <t xml:space="preserve">J1721</t>
  </si>
  <si>
    <t xml:space="preserve">J1722</t>
  </si>
  <si>
    <t xml:space="preserve">J1723</t>
  </si>
  <si>
    <t xml:space="preserve">J1724</t>
  </si>
  <si>
    <t xml:space="preserve">J1725</t>
  </si>
  <si>
    <t xml:space="preserve">J1726</t>
  </si>
  <si>
    <t xml:space="preserve">J1727</t>
  </si>
  <si>
    <t xml:space="preserve">J1728</t>
  </si>
  <si>
    <t xml:space="preserve">J1729</t>
  </si>
  <si>
    <t xml:space="preserve">J1730</t>
  </si>
  <si>
    <t xml:space="preserve">J1803</t>
  </si>
  <si>
    <t xml:space="preserve">J1804</t>
  </si>
  <si>
    <t xml:space="preserve">J1805</t>
  </si>
  <si>
    <t xml:space="preserve">J1806</t>
  </si>
  <si>
    <t xml:space="preserve">J1808</t>
  </si>
  <si>
    <t xml:space="preserve">J1809</t>
  </si>
  <si>
    <t xml:space="preserve">J1810</t>
  </si>
  <si>
    <t xml:space="preserve">J1811</t>
  </si>
  <si>
    <t xml:space="preserve">J1813</t>
  </si>
  <si>
    <t xml:space="preserve">J1814</t>
  </si>
  <si>
    <t xml:space="preserve">J1815</t>
  </si>
  <si>
    <t xml:space="preserve">J1816</t>
  </si>
  <si>
    <t xml:space="preserve">J1817</t>
  </si>
  <si>
    <t xml:space="preserve">J1818</t>
  </si>
  <si>
    <t xml:space="preserve">J1819</t>
  </si>
  <si>
    <t xml:space="preserve">J1820</t>
  </si>
  <si>
    <t xml:space="preserve">J1821</t>
  </si>
  <si>
    <t xml:space="preserve">J1822</t>
  </si>
  <si>
    <t xml:space="preserve">J1823</t>
  </si>
  <si>
    <t xml:space="preserve">J1824</t>
  </si>
  <si>
    <t xml:space="preserve">J1825</t>
  </si>
  <si>
    <t xml:space="preserve">J1826</t>
  </si>
  <si>
    <t xml:space="preserve">J1827</t>
  </si>
  <si>
    <t xml:space="preserve">J1828</t>
  </si>
  <si>
    <t xml:space="preserve">J1829</t>
  </si>
  <si>
    <t xml:space="preserve">J1830</t>
  </si>
  <si>
    <t xml:space="preserve">J1903</t>
  </si>
  <si>
    <t xml:space="preserve">J1904</t>
  </si>
  <si>
    <t xml:space="preserve">J1905</t>
  </si>
  <si>
    <t xml:space="preserve">J1906</t>
  </si>
  <si>
    <t xml:space="preserve">J1908</t>
  </si>
  <si>
    <t xml:space="preserve">J1909</t>
  </si>
  <si>
    <t xml:space="preserve">J1910</t>
  </si>
  <si>
    <t xml:space="preserve">J1911</t>
  </si>
  <si>
    <t xml:space="preserve">J1913</t>
  </si>
  <si>
    <t xml:space="preserve">J1914</t>
  </si>
  <si>
    <t xml:space="preserve">J1915</t>
  </si>
  <si>
    <t xml:space="preserve">J1916</t>
  </si>
  <si>
    <t xml:space="preserve">J1917</t>
  </si>
  <si>
    <t xml:space="preserve">J1918</t>
  </si>
  <si>
    <t xml:space="preserve">J1919</t>
  </si>
  <si>
    <t xml:space="preserve">J1920</t>
  </si>
  <si>
    <t xml:space="preserve">J1921</t>
  </si>
  <si>
    <t xml:space="preserve">J1922</t>
  </si>
  <si>
    <t xml:space="preserve">J1923</t>
  </si>
  <si>
    <t xml:space="preserve">J1924</t>
  </si>
  <si>
    <t xml:space="preserve">J1925</t>
  </si>
  <si>
    <t xml:space="preserve">J1926</t>
  </si>
  <si>
    <t xml:space="preserve">J1927</t>
  </si>
  <si>
    <t xml:space="preserve">J1928</t>
  </si>
  <si>
    <t xml:space="preserve">J1929</t>
  </si>
  <si>
    <t xml:space="preserve">J1930</t>
  </si>
  <si>
    <t xml:space="preserve">J2001</t>
  </si>
  <si>
    <t xml:space="preserve">J2002</t>
  </si>
  <si>
    <t xml:space="preserve">J2003</t>
  </si>
  <si>
    <t xml:space="preserve">J2004</t>
  </si>
  <si>
    <t xml:space="preserve">J2005</t>
  </si>
  <si>
    <t xml:space="preserve">J2006</t>
  </si>
  <si>
    <t xml:space="preserve">J2007</t>
  </si>
  <si>
    <t xml:space="preserve">J2008</t>
  </si>
  <si>
    <t xml:space="preserve">J2009</t>
  </si>
  <si>
    <t xml:space="preserve">J2010</t>
  </si>
  <si>
    <t xml:space="preserve">J2011</t>
  </si>
  <si>
    <t xml:space="preserve">J2012</t>
  </si>
  <si>
    <t xml:space="preserve">J2013</t>
  </si>
  <si>
    <t xml:space="preserve">J2014</t>
  </si>
  <si>
    <t xml:space="preserve">J2015</t>
  </si>
  <si>
    <t xml:space="preserve">J2016</t>
  </si>
  <si>
    <t xml:space="preserve">J2017</t>
  </si>
  <si>
    <t xml:space="preserve">J2018</t>
  </si>
  <si>
    <t xml:space="preserve">J2019</t>
  </si>
  <si>
    <t xml:space="preserve">J2020</t>
  </si>
  <si>
    <t xml:space="preserve">J2101</t>
  </si>
  <si>
    <t xml:space="preserve">J2102</t>
  </si>
  <si>
    <t xml:space="preserve">J2104</t>
  </si>
  <si>
    <t xml:space="preserve">J2105</t>
  </si>
  <si>
    <t xml:space="preserve">J2106</t>
  </si>
  <si>
    <t xml:space="preserve">J2107</t>
  </si>
  <si>
    <t xml:space="preserve">J2108</t>
  </si>
  <si>
    <t xml:space="preserve">J2111</t>
  </si>
  <si>
    <t xml:space="preserve">J2112</t>
  </si>
  <si>
    <t xml:space="preserve">J2113</t>
  </si>
  <si>
    <t xml:space="preserve">J2114</t>
  </si>
  <si>
    <t xml:space="preserve">J2115</t>
  </si>
  <si>
    <t xml:space="preserve">J2117</t>
  </si>
  <si>
    <t xml:space="preserve">J2118</t>
  </si>
  <si>
    <t xml:space="preserve">J2201</t>
  </si>
  <si>
    <t xml:space="preserve">J2202</t>
  </si>
  <si>
    <t xml:space="preserve">J2203</t>
  </si>
  <si>
    <t xml:space="preserve">J2205</t>
  </si>
  <si>
    <t xml:space="preserve">J2206</t>
  </si>
  <si>
    <t xml:space="preserve">J2208</t>
  </si>
  <si>
    <t xml:space="preserve">J2209</t>
  </si>
  <si>
    <t xml:space="preserve">J2210</t>
  </si>
  <si>
    <t xml:space="preserve">J2211</t>
  </si>
  <si>
    <t xml:space="preserve">J2212</t>
  </si>
  <si>
    <t xml:space="preserve">J2213</t>
  </si>
  <si>
    <t xml:space="preserve">J2214</t>
  </si>
  <si>
    <t xml:space="preserve">J2215</t>
  </si>
  <si>
    <t xml:space="preserve">J2217</t>
  </si>
  <si>
    <t xml:space="preserve">J2218</t>
  </si>
  <si>
    <t xml:space="preserve">J2219</t>
  </si>
  <si>
    <t xml:space="preserve">J2220</t>
  </si>
  <si>
    <t xml:space="preserve">J2303</t>
  </si>
  <si>
    <t xml:space="preserve">J2305</t>
  </si>
  <si>
    <t xml:space="preserve">J2306</t>
  </si>
  <si>
    <t xml:space="preserve">J2308</t>
  </si>
  <si>
    <t xml:space="preserve">J2309</t>
  </si>
  <si>
    <t xml:space="preserve">J2310</t>
  </si>
  <si>
    <t xml:space="preserve">J2311</t>
  </si>
  <si>
    <t xml:space="preserve">J2312</t>
  </si>
  <si>
    <t xml:space="preserve">J2313</t>
  </si>
  <si>
    <t xml:space="preserve">J2314</t>
  </si>
  <si>
    <t xml:space="preserve">J2315</t>
  </si>
  <si>
    <t xml:space="preserve">J2317</t>
  </si>
  <si>
    <t xml:space="preserve">J2318</t>
  </si>
  <si>
    <t xml:space="preserve">J2319</t>
  </si>
  <si>
    <t xml:space="preserve">J2320</t>
  </si>
  <si>
    <t xml:space="preserve">J2403</t>
  </si>
  <si>
    <t xml:space="preserve">J2405</t>
  </si>
  <si>
    <t xml:space="preserve">J2406</t>
  </si>
  <si>
    <t xml:space="preserve">J2408</t>
  </si>
  <si>
    <t xml:space="preserve">J2409</t>
  </si>
  <si>
    <t xml:space="preserve">J2410</t>
  </si>
  <si>
    <t xml:space="preserve">J2411</t>
  </si>
  <si>
    <t xml:space="preserve">J2412</t>
  </si>
  <si>
    <t xml:space="preserve">J2413</t>
  </si>
  <si>
    <t xml:space="preserve">J2414</t>
  </si>
  <si>
    <t xml:space="preserve">J2415</t>
  </si>
  <si>
    <t xml:space="preserve">J2417</t>
  </si>
  <si>
    <t xml:space="preserve">J2418</t>
  </si>
  <si>
    <t xml:space="preserve">J2419</t>
  </si>
  <si>
    <t xml:space="preserve">J2420</t>
  </si>
  <si>
    <t xml:space="preserve">J2422</t>
  </si>
  <si>
    <t xml:space="preserve">J2423</t>
  </si>
  <si>
    <t xml:space="preserve">J2424</t>
  </si>
  <si>
    <t xml:space="preserve">J2425</t>
  </si>
  <si>
    <t xml:space="preserve">J2426</t>
  </si>
  <si>
    <t xml:space="preserve">J2501</t>
  </si>
  <si>
    <t xml:space="preserve">J2502</t>
  </si>
  <si>
    <t xml:space="preserve">J2503</t>
  </si>
  <si>
    <t xml:space="preserve">J2504</t>
  </si>
  <si>
    <t xml:space="preserve">J2505</t>
  </si>
  <si>
    <t xml:space="preserve">J2506</t>
  </si>
  <si>
    <t xml:space="preserve">J2507</t>
  </si>
  <si>
    <t xml:space="preserve">J2509</t>
  </si>
  <si>
    <t xml:space="preserve">J2510</t>
  </si>
  <si>
    <t xml:space="preserve">J2511</t>
  </si>
  <si>
    <t xml:space="preserve">J2512</t>
  </si>
  <si>
    <t xml:space="preserve">J2513</t>
  </si>
  <si>
    <t xml:space="preserve">J2514</t>
  </si>
  <si>
    <t xml:space="preserve">J2515</t>
  </si>
  <si>
    <t xml:space="preserve">J2516</t>
  </si>
  <si>
    <t xml:space="preserve">J2518</t>
  </si>
  <si>
    <t xml:space="preserve">J2519</t>
  </si>
  <si>
    <t xml:space="preserve">J2520</t>
  </si>
  <si>
    <t xml:space="preserve">J2521</t>
  </si>
  <si>
    <t xml:space="preserve">J2605</t>
  </si>
  <si>
    <t xml:space="preserve">J2606</t>
  </si>
  <si>
    <t xml:space="preserve">J2607</t>
  </si>
  <si>
    <t xml:space="preserve">J2609</t>
  </si>
  <si>
    <t xml:space="preserve">J2610</t>
  </si>
  <si>
    <t xml:space="preserve">J2611</t>
  </si>
  <si>
    <t xml:space="preserve">J2612</t>
  </si>
  <si>
    <t xml:space="preserve">J2613</t>
  </si>
  <si>
    <t xml:space="preserve">J2614</t>
  </si>
  <si>
    <t xml:space="preserve">J2615</t>
  </si>
  <si>
    <t xml:space="preserve">J2616</t>
  </si>
  <si>
    <t xml:space="preserve">J2618</t>
  </si>
  <si>
    <t xml:space="preserve">J2619</t>
  </si>
  <si>
    <t xml:space="preserve">J2620</t>
  </si>
  <si>
    <t xml:space="preserve">J2621</t>
  </si>
  <si>
    <t xml:space="preserve">J2623</t>
  </si>
  <si>
    <t xml:space="preserve">J2624</t>
  </si>
  <si>
    <t xml:space="preserve">J2625</t>
  </si>
  <si>
    <t xml:space="preserve">J2626</t>
  </si>
  <si>
    <t xml:space="preserve">J2627</t>
  </si>
  <si>
    <t xml:space="preserve">J2709</t>
  </si>
  <si>
    <t xml:space="preserve">J2710</t>
  </si>
  <si>
    <t xml:space="preserve">J2713</t>
  </si>
  <si>
    <t xml:space="preserve">J2714</t>
  </si>
  <si>
    <t xml:space="preserve">J2715</t>
  </si>
  <si>
    <t xml:space="preserve">J2716</t>
  </si>
  <si>
    <t xml:space="preserve">J2717</t>
  </si>
  <si>
    <t xml:space="preserve">J2718</t>
  </si>
  <si>
    <t xml:space="preserve">J2719</t>
  </si>
  <si>
    <t xml:space="preserve">J2720</t>
  </si>
  <si>
    <t xml:space="preserve">J2722</t>
  </si>
  <si>
    <t xml:space="preserve">J2723</t>
  </si>
  <si>
    <t xml:space="preserve">J2724</t>
  </si>
  <si>
    <t xml:space="preserve">J2725</t>
  </si>
  <si>
    <t xml:space="preserve">J2727</t>
  </si>
  <si>
    <t xml:space="preserve">J2730</t>
  </si>
  <si>
    <t xml:space="preserve">J2731</t>
  </si>
  <si>
    <t xml:space="preserve">J2732</t>
  </si>
  <si>
    <t xml:space="preserve">J2733</t>
  </si>
  <si>
    <t xml:space="preserve">J2734</t>
  </si>
  <si>
    <t xml:space="preserve">J2735</t>
  </si>
  <si>
    <t xml:space="preserve">J2736</t>
  </si>
  <si>
    <t xml:space="preserve">J2737</t>
  </si>
  <si>
    <t xml:space="preserve">J2739</t>
  </si>
  <si>
    <t xml:space="preserve">J2740</t>
  </si>
  <si>
    <t xml:space="preserve">J2741</t>
  </si>
  <si>
    <t xml:space="preserve">J2742</t>
  </si>
  <si>
    <t xml:space="preserve">J2810</t>
  </si>
  <si>
    <t xml:space="preserve">J2813</t>
  </si>
  <si>
    <t xml:space="preserve">J2814</t>
  </si>
  <si>
    <t xml:space="preserve">J2815</t>
  </si>
  <si>
    <t xml:space="preserve">J2816</t>
  </si>
  <si>
    <t xml:space="preserve">J2817</t>
  </si>
  <si>
    <t xml:space="preserve">J2818</t>
  </si>
  <si>
    <t xml:space="preserve">J2819</t>
  </si>
  <si>
    <t xml:space="preserve">J2820</t>
  </si>
  <si>
    <t xml:space="preserve">J2822</t>
  </si>
  <si>
    <t xml:space="preserve">J2823</t>
  </si>
  <si>
    <t xml:space="preserve">J2824</t>
  </si>
  <si>
    <t xml:space="preserve">J2825</t>
  </si>
  <si>
    <t xml:space="preserve">J2827</t>
  </si>
  <si>
    <t xml:space="preserve">J2830</t>
  </si>
  <si>
    <t xml:space="preserve">J2831</t>
  </si>
  <si>
    <t xml:space="preserve">J2832</t>
  </si>
  <si>
    <t xml:space="preserve">J2833</t>
  </si>
  <si>
    <t xml:space="preserve">J2834</t>
  </si>
  <si>
    <t xml:space="preserve">J2835</t>
  </si>
  <si>
    <t xml:space="preserve">J2836</t>
  </si>
  <si>
    <t xml:space="preserve">J2837</t>
  </si>
  <si>
    <t xml:space="preserve">J2839</t>
  </si>
  <si>
    <t xml:space="preserve">J2840</t>
  </si>
  <si>
    <t xml:space="preserve">J2841</t>
  </si>
  <si>
    <t xml:space="preserve">J2842</t>
  </si>
  <si>
    <t xml:space="preserve">J2910</t>
  </si>
  <si>
    <t xml:space="preserve">J2913</t>
  </si>
  <si>
    <t xml:space="preserve">J2914</t>
  </si>
  <si>
    <t xml:space="preserve">J2915</t>
  </si>
  <si>
    <t xml:space="preserve">J2916</t>
  </si>
  <si>
    <t xml:space="preserve">J2917</t>
  </si>
  <si>
    <t xml:space="preserve">J2918</t>
  </si>
  <si>
    <t xml:space="preserve">J2919</t>
  </si>
  <si>
    <t xml:space="preserve">J2920</t>
  </si>
  <si>
    <t xml:space="preserve">J2922</t>
  </si>
  <si>
    <t xml:space="preserve">J2923</t>
  </si>
  <si>
    <t xml:space="preserve">J2924</t>
  </si>
  <si>
    <t xml:space="preserve">J2925</t>
  </si>
  <si>
    <t xml:space="preserve">J2927</t>
  </si>
  <si>
    <t xml:space="preserve">J2930</t>
  </si>
  <si>
    <t xml:space="preserve">J2931</t>
  </si>
  <si>
    <t xml:space="preserve">J2932</t>
  </si>
  <si>
    <t xml:space="preserve">J2933</t>
  </si>
  <si>
    <t xml:space="preserve">J2934</t>
  </si>
  <si>
    <t xml:space="preserve">J2935</t>
  </si>
  <si>
    <t xml:space="preserve">J2936</t>
  </si>
  <si>
    <t xml:space="preserve">J2937</t>
  </si>
  <si>
    <t xml:space="preserve">J2939</t>
  </si>
  <si>
    <t xml:space="preserve">J2940</t>
  </si>
  <si>
    <t xml:space="preserve">J2941</t>
  </si>
  <si>
    <t xml:space="preserve">J2942</t>
  </si>
  <si>
    <t xml:space="preserve">J3004</t>
  </si>
  <si>
    <t xml:space="preserve">J3005</t>
  </si>
  <si>
    <t xml:space="preserve">J3006</t>
  </si>
  <si>
    <t xml:space="preserve">J3007</t>
  </si>
  <si>
    <t xml:space="preserve">J3008</t>
  </si>
  <si>
    <t xml:space="preserve">J3010</t>
  </si>
  <si>
    <t xml:space="preserve">J3011</t>
  </si>
  <si>
    <t xml:space="preserve">J3012</t>
  </si>
  <si>
    <t xml:space="preserve">J3013</t>
  </si>
  <si>
    <t xml:space="preserve">J3014</t>
  </si>
  <si>
    <t xml:space="preserve">J3015</t>
  </si>
  <si>
    <t xml:space="preserve">J3016</t>
  </si>
  <si>
    <t xml:space="preserve">J3017</t>
  </si>
  <si>
    <t xml:space="preserve">J3018</t>
  </si>
  <si>
    <t xml:space="preserve">J3019</t>
  </si>
  <si>
    <t xml:space="preserve">J3020</t>
  </si>
  <si>
    <t xml:space="preserve">J3023</t>
  </si>
  <si>
    <t xml:space="preserve">J3101</t>
  </si>
  <si>
    <t xml:space="preserve">J3103</t>
  </si>
  <si>
    <t xml:space="preserve">J3104</t>
  </si>
  <si>
    <t xml:space="preserve">J3105</t>
  </si>
  <si>
    <t xml:space="preserve">J3107</t>
  </si>
  <si>
    <t xml:space="preserve">J3108</t>
  </si>
  <si>
    <t xml:space="preserve">J3110</t>
  </si>
  <si>
    <t xml:space="preserve">J3111</t>
  </si>
  <si>
    <t xml:space="preserve">J3113</t>
  </si>
  <si>
    <t xml:space="preserve">J3114</t>
  </si>
  <si>
    <t xml:space="preserve">J3115</t>
  </si>
  <si>
    <t xml:space="preserve">J3116</t>
  </si>
  <si>
    <t xml:space="preserve">J3117</t>
  </si>
  <si>
    <t xml:space="preserve">J3118</t>
  </si>
  <si>
    <t xml:space="preserve">J3119</t>
  </si>
  <si>
    <t xml:space="preserve">J3120</t>
  </si>
  <si>
    <t xml:space="preserve">J3121</t>
  </si>
  <si>
    <t xml:space="preserve">J3122</t>
  </si>
  <si>
    <t xml:space="preserve">J3123</t>
  </si>
  <si>
    <t xml:space="preserve">J3124</t>
  </si>
  <si>
    <t xml:space="preserve">J3125</t>
  </si>
  <si>
    <t xml:space="preserve">J3126</t>
  </si>
  <si>
    <t xml:space="preserve">J3127</t>
  </si>
  <si>
    <t xml:space="preserve">J3128</t>
  </si>
  <si>
    <t xml:space="preserve">J3129</t>
  </si>
  <si>
    <t xml:space="preserve">J3130</t>
  </si>
  <si>
    <t xml:space="preserve">J3131</t>
  </si>
  <si>
    <t xml:space="preserve">J3132</t>
  </si>
  <si>
    <t xml:space="preserve">J3207</t>
  </si>
  <si>
    <t xml:space="preserve">J3208</t>
  </si>
  <si>
    <t xml:space="preserve">J3210</t>
  </si>
  <si>
    <t xml:space="preserve">J3211</t>
  </si>
  <si>
    <t xml:space="preserve">J3213</t>
  </si>
  <si>
    <t xml:space="preserve">J3214</t>
  </si>
  <si>
    <t xml:space="preserve">J3215</t>
  </si>
  <si>
    <t xml:space="preserve">J3216</t>
  </si>
  <si>
    <t xml:space="preserve">J3217</t>
  </si>
  <si>
    <t xml:space="preserve">J3218</t>
  </si>
  <si>
    <t xml:space="preserve">J3219</t>
  </si>
  <si>
    <t xml:space="preserve">J3220</t>
  </si>
  <si>
    <t xml:space="preserve">J3221</t>
  </si>
  <si>
    <t xml:space="preserve">J3222</t>
  </si>
  <si>
    <t xml:space="preserve">J3223</t>
  </si>
  <si>
    <t xml:space="preserve">J3224</t>
  </si>
  <si>
    <t xml:space="preserve">J3225</t>
  </si>
  <si>
    <t xml:space="preserve">J3226</t>
  </si>
  <si>
    <t xml:space="preserve">J3227</t>
  </si>
  <si>
    <t xml:space="preserve">J3228</t>
  </si>
  <si>
    <t xml:space="preserve">J3229</t>
  </si>
  <si>
    <t xml:space="preserve">J3230</t>
  </si>
  <si>
    <t xml:space="preserve">J3231</t>
  </si>
  <si>
    <t xml:space="preserve">J3232</t>
  </si>
  <si>
    <t xml:space="preserve">J3307</t>
  </si>
  <si>
    <t xml:space="preserve">J3308</t>
  </si>
  <si>
    <t xml:space="preserve">J3310</t>
  </si>
  <si>
    <t xml:space="preserve">J3311</t>
  </si>
  <si>
    <t xml:space="preserve">J3313</t>
  </si>
  <si>
    <t xml:space="preserve">J3314</t>
  </si>
  <si>
    <t xml:space="preserve">J3315</t>
  </si>
  <si>
    <t xml:space="preserve">J3316</t>
  </si>
  <si>
    <t xml:space="preserve">J3317</t>
  </si>
  <si>
    <t xml:space="preserve">J3318</t>
  </si>
  <si>
    <t xml:space="preserve">J3319</t>
  </si>
  <si>
    <t xml:space="preserve">J3320</t>
  </si>
  <si>
    <t xml:space="preserve">J3321</t>
  </si>
  <si>
    <t xml:space="preserve">J3322</t>
  </si>
  <si>
    <t xml:space="preserve">J3323</t>
  </si>
  <si>
    <t xml:space="preserve">J3324</t>
  </si>
  <si>
    <t xml:space="preserve">J3325</t>
  </si>
  <si>
    <t xml:space="preserve">J3326</t>
  </si>
  <si>
    <t xml:space="preserve">J3327</t>
  </si>
  <si>
    <t xml:space="preserve">J3328</t>
  </si>
  <si>
    <t xml:space="preserve">J3329</t>
  </si>
  <si>
    <t xml:space="preserve">J3330</t>
  </si>
  <si>
    <t xml:space="preserve">J3331</t>
  </si>
  <si>
    <t xml:space="preserve">J3332</t>
  </si>
  <si>
    <t xml:space="preserve">J3335</t>
  </si>
  <si>
    <t xml:space="preserve">J3336</t>
  </si>
  <si>
    <t xml:space="preserve">J3337</t>
  </si>
  <si>
    <t xml:space="preserve">J3401</t>
  </si>
  <si>
    <t xml:space="preserve">J3402</t>
  </si>
  <si>
    <t xml:space="preserve">J3407</t>
  </si>
  <si>
    <t xml:space="preserve">J3408</t>
  </si>
  <si>
    <t xml:space="preserve">J3409</t>
  </si>
  <si>
    <t xml:space="preserve">J3410</t>
  </si>
  <si>
    <t xml:space="preserve">J3411</t>
  </si>
  <si>
    <t xml:space="preserve">J3412</t>
  </si>
  <si>
    <t xml:space="preserve">J3413</t>
  </si>
  <si>
    <t xml:space="preserve">J3414</t>
  </si>
  <si>
    <t xml:space="preserve">J3415</t>
  </si>
  <si>
    <t xml:space="preserve">J3416</t>
  </si>
  <si>
    <t xml:space="preserve">J3417</t>
  </si>
  <si>
    <t xml:space="preserve">J3418</t>
  </si>
  <si>
    <t xml:space="preserve">J3419</t>
  </si>
  <si>
    <t xml:space="preserve">J3420</t>
  </si>
  <si>
    <t xml:space="preserve">J3421</t>
  </si>
  <si>
    <t xml:space="preserve">J3422</t>
  </si>
  <si>
    <t xml:space="preserve">J3423</t>
  </si>
  <si>
    <t xml:space="preserve">J3424</t>
  </si>
  <si>
    <t xml:space="preserve">J3425</t>
  </si>
  <si>
    <t xml:space="preserve">J3426</t>
  </si>
  <si>
    <t xml:space="preserve">J3427</t>
  </si>
  <si>
    <t xml:space="preserve">J3428</t>
  </si>
  <si>
    <t xml:space="preserve">J3429</t>
  </si>
  <si>
    <t xml:space="preserve">J3430</t>
  </si>
  <si>
    <t xml:space="preserve">J3501</t>
  </si>
  <si>
    <t xml:space="preserve">J3502</t>
  </si>
  <si>
    <t xml:space="preserve">J3503</t>
  </si>
  <si>
    <t xml:space="preserve">J3504</t>
  </si>
  <si>
    <t xml:space="preserve">J3505</t>
  </si>
  <si>
    <t xml:space="preserve">J3506</t>
  </si>
  <si>
    <t xml:space="preserve">J3507</t>
  </si>
  <si>
    <t xml:space="preserve">J3509</t>
  </si>
  <si>
    <t xml:space="preserve">J3510</t>
  </si>
  <si>
    <t xml:space="preserve">J3511</t>
  </si>
  <si>
    <t xml:space="preserve">J3513</t>
  </si>
  <si>
    <t xml:space="preserve">J3514</t>
  </si>
  <si>
    <t xml:space="preserve">J3515</t>
  </si>
  <si>
    <t xml:space="preserve">J3517</t>
  </si>
  <si>
    <t xml:space="preserve">J3518</t>
  </si>
  <si>
    <t xml:space="preserve">J3519</t>
  </si>
  <si>
    <t xml:space="preserve">J3521</t>
  </si>
  <si>
    <t xml:space="preserve">J3522</t>
  </si>
  <si>
    <t xml:space="preserve">J3523</t>
  </si>
  <si>
    <t xml:space="preserve">J3525</t>
  </si>
  <si>
    <t xml:space="preserve">J3526</t>
  </si>
  <si>
    <t xml:space="preserve">J3527</t>
  </si>
  <si>
    <t xml:space="preserve">J3529</t>
  </si>
  <si>
    <t xml:space="preserve">J3530</t>
  </si>
  <si>
    <t xml:space="preserve">J3531</t>
  </si>
  <si>
    <t xml:space="preserve">J3601</t>
  </si>
  <si>
    <t xml:space="preserve">J3602</t>
  </si>
  <si>
    <t xml:space="preserve">J3603</t>
  </si>
  <si>
    <t xml:space="preserve">J3604</t>
  </si>
  <si>
    <t xml:space="preserve">J3605</t>
  </si>
  <si>
    <t xml:space="preserve">J3606</t>
  </si>
  <si>
    <t xml:space="preserve">J3607</t>
  </si>
  <si>
    <t xml:space="preserve">J3608</t>
  </si>
  <si>
    <t xml:space="preserve">J3609</t>
  </si>
  <si>
    <t xml:space="preserve">J3610</t>
  </si>
  <si>
    <t xml:space="preserve">J3612</t>
  </si>
  <si>
    <t xml:space="preserve">J3613</t>
  </si>
  <si>
    <t xml:space="preserve">J3614</t>
  </si>
  <si>
    <t xml:space="preserve">J3615</t>
  </si>
  <si>
    <t xml:space="preserve">J3616</t>
  </si>
  <si>
    <t xml:space="preserve">J3617</t>
  </si>
  <si>
    <t xml:space="preserve">J3618</t>
  </si>
  <si>
    <t xml:space="preserve">J3619</t>
  </si>
  <si>
    <t xml:space="preserve">J3620</t>
  </si>
  <si>
    <t xml:space="preserve">J3622</t>
  </si>
  <si>
    <t xml:space="preserve">J3623</t>
  </si>
  <si>
    <t xml:space="preserve">J3624</t>
  </si>
  <si>
    <t xml:space="preserve">J3625</t>
  </si>
  <si>
    <t xml:space="preserve">J3626</t>
  </si>
  <si>
    <t xml:space="preserve">J3627</t>
  </si>
  <si>
    <t xml:space="preserve">J3628</t>
  </si>
  <si>
    <t xml:space="preserve">J3629</t>
  </si>
  <si>
    <t xml:space="preserve">J3630</t>
  </si>
  <si>
    <t xml:space="preserve">J3631</t>
  </si>
  <si>
    <t xml:space="preserve">J3701</t>
  </si>
  <si>
    <t xml:space="preserve">J3702</t>
  </si>
  <si>
    <t xml:space="preserve">J3703</t>
  </si>
  <si>
    <t xml:space="preserve">J3704</t>
  </si>
  <si>
    <t xml:space="preserve">J3705</t>
  </si>
  <si>
    <t xml:space="preserve">J3706</t>
  </si>
  <si>
    <t xml:space="preserve">J3708</t>
  </si>
  <si>
    <t xml:space="preserve">J3709</t>
  </si>
  <si>
    <t xml:space="preserve">J3710</t>
  </si>
  <si>
    <t xml:space="preserve">J3711</t>
  </si>
  <si>
    <t xml:space="preserve">J3713</t>
  </si>
  <si>
    <t xml:space="preserve">J3714</t>
  </si>
  <si>
    <t xml:space="preserve">J3715</t>
  </si>
  <si>
    <t xml:space="preserve">J3716</t>
  </si>
  <si>
    <t xml:space="preserve">J3718</t>
  </si>
  <si>
    <t xml:space="preserve">J3719</t>
  </si>
  <si>
    <t xml:space="preserve">J3720</t>
  </si>
  <si>
    <t xml:space="preserve">J3721</t>
  </si>
  <si>
    <t xml:space="preserve">J3722</t>
  </si>
  <si>
    <t xml:space="preserve">J3723</t>
  </si>
  <si>
    <t xml:space="preserve">J3724</t>
  </si>
  <si>
    <t xml:space="preserve">J3725</t>
  </si>
  <si>
    <t xml:space="preserve">J3801</t>
  </si>
  <si>
    <t xml:space="preserve">J3802</t>
  </si>
  <si>
    <t xml:space="preserve">J3803</t>
  </si>
  <si>
    <t xml:space="preserve">J3804</t>
  </si>
  <si>
    <t xml:space="preserve">J3806</t>
  </si>
  <si>
    <t xml:space="preserve">J3807</t>
  </si>
  <si>
    <t xml:space="preserve">J3809</t>
  </si>
  <si>
    <t xml:space="preserve">J3810</t>
  </si>
  <si>
    <t xml:space="preserve">J3812</t>
  </si>
  <si>
    <t xml:space="preserve">J3813</t>
  </si>
  <si>
    <t xml:space="preserve">J3815</t>
  </si>
  <si>
    <t xml:space="preserve">J3816</t>
  </si>
  <si>
    <t xml:space="preserve">J3818</t>
  </si>
  <si>
    <t xml:space="preserve">J3819</t>
  </si>
  <si>
    <t xml:space="preserve">J3820</t>
  </si>
  <si>
    <t xml:space="preserve">J3821</t>
  </si>
  <si>
    <t xml:space="preserve">J3822</t>
  </si>
  <si>
    <t xml:space="preserve">J3823</t>
  </si>
  <si>
    <t xml:space="preserve">J3824</t>
  </si>
  <si>
    <t xml:space="preserve">J3825</t>
  </si>
  <si>
    <t xml:space="preserve">J3826</t>
  </si>
  <si>
    <t xml:space="preserve">J3827</t>
  </si>
  <si>
    <t xml:space="preserve">J3828</t>
  </si>
  <si>
    <t xml:space="preserve">J3829</t>
  </si>
  <si>
    <t xml:space="preserve">J3830</t>
  </si>
  <si>
    <t xml:space="preserve">J3831</t>
  </si>
  <si>
    <t xml:space="preserve">J3832</t>
  </si>
  <si>
    <t xml:space="preserve">J3833</t>
  </si>
  <si>
    <t xml:space="preserve">J3834</t>
  </si>
  <si>
    <t xml:space="preserve">J3835</t>
  </si>
  <si>
    <t xml:space="preserve">J3901</t>
  </si>
  <si>
    <t xml:space="preserve">J3902</t>
  </si>
  <si>
    <t xml:space="preserve">J3903</t>
  </si>
  <si>
    <t xml:space="preserve">J3904</t>
  </si>
  <si>
    <t xml:space="preserve">J3905</t>
  </si>
  <si>
    <t xml:space="preserve">J3906</t>
  </si>
  <si>
    <t xml:space="preserve">J3907</t>
  </si>
  <si>
    <t xml:space="preserve">J3908</t>
  </si>
  <si>
    <t xml:space="preserve">J3909</t>
  </si>
  <si>
    <t xml:space="preserve">J3910</t>
  </si>
  <si>
    <t xml:space="preserve">J3913</t>
  </si>
  <si>
    <t xml:space="preserve">J3914</t>
  </si>
  <si>
    <t xml:space="preserve">J3915</t>
  </si>
  <si>
    <t xml:space="preserve">J3916</t>
  </si>
  <si>
    <t xml:space="preserve">J3917</t>
  </si>
  <si>
    <t xml:space="preserve">J3918</t>
  </si>
  <si>
    <t xml:space="preserve">J3919</t>
  </si>
  <si>
    <t xml:space="preserve">J3920</t>
  </si>
  <si>
    <t xml:space="preserve">J3921</t>
  </si>
  <si>
    <t xml:space="preserve">J3922</t>
  </si>
  <si>
    <t xml:space="preserve">J3923</t>
  </si>
  <si>
    <t xml:space="preserve">J3924</t>
  </si>
  <si>
    <t xml:space="preserve">J3925</t>
  </si>
  <si>
    <t xml:space="preserve">J3926</t>
  </si>
  <si>
    <t xml:space="preserve">J3927</t>
  </si>
  <si>
    <t xml:space="preserve">J3928</t>
  </si>
  <si>
    <t xml:space="preserve">J3929</t>
  </si>
  <si>
    <t xml:space="preserve">J3930</t>
  </si>
  <si>
    <t xml:space="preserve">J3931</t>
  </si>
  <si>
    <t xml:space="preserve">J3932</t>
  </si>
  <si>
    <t xml:space="preserve">J4001</t>
  </si>
  <si>
    <t xml:space="preserve">J4002</t>
  </si>
  <si>
    <t xml:space="preserve">J4003</t>
  </si>
  <si>
    <t xml:space="preserve">J4004</t>
  </si>
  <si>
    <t xml:space="preserve">J4005</t>
  </si>
  <si>
    <t xml:space="preserve">J4006</t>
  </si>
  <si>
    <t xml:space="preserve">J4007</t>
  </si>
  <si>
    <t xml:space="preserve">J4008</t>
  </si>
  <si>
    <t xml:space="preserve">J4009</t>
  </si>
  <si>
    <t xml:space="preserve">J4010</t>
  </si>
  <si>
    <t xml:space="preserve">J4011</t>
  </si>
  <si>
    <t xml:space="preserve">J4012</t>
  </si>
  <si>
    <t xml:space="preserve">J4013</t>
  </si>
  <si>
    <t xml:space="preserve">J4014</t>
  </si>
  <si>
    <t xml:space="preserve">J4015</t>
  </si>
  <si>
    <t xml:space="preserve">J4017</t>
  </si>
  <si>
    <t xml:space="preserve">J4018</t>
  </si>
  <si>
    <t xml:space="preserve">J4019</t>
  </si>
  <si>
    <t xml:space="preserve">J4020</t>
  </si>
  <si>
    <t xml:space="preserve">J4022</t>
  </si>
  <si>
    <t xml:space="preserve">J4024</t>
  </si>
  <si>
    <t xml:space="preserve">J4026</t>
  </si>
  <si>
    <t xml:space="preserve">J4028</t>
  </si>
  <si>
    <t xml:space="preserve">J4030</t>
  </si>
  <si>
    <t xml:space="preserve">J4031</t>
  </si>
  <si>
    <t xml:space="preserve">J4032</t>
  </si>
  <si>
    <t xml:space="preserve">J4100</t>
  </si>
  <si>
    <t xml:space="preserve">J4101</t>
  </si>
  <si>
    <t xml:space="preserve">J4103</t>
  </si>
  <si>
    <t xml:space="preserve">J4104</t>
  </si>
  <si>
    <t xml:space="preserve">J4105</t>
  </si>
  <si>
    <t xml:space="preserve">J4106</t>
  </si>
  <si>
    <t xml:space="preserve">J4110</t>
  </si>
  <si>
    <t xml:space="preserve">J4111</t>
  </si>
  <si>
    <t xml:space="preserve">J4112</t>
  </si>
  <si>
    <t xml:space="preserve">J4113</t>
  </si>
  <si>
    <t xml:space="preserve">J4114</t>
  </si>
  <si>
    <t xml:space="preserve">J4115</t>
  </si>
  <si>
    <t xml:space="preserve">J4116</t>
  </si>
  <si>
    <t xml:space="preserve">J4117</t>
  </si>
  <si>
    <t xml:space="preserve">J4125</t>
  </si>
  <si>
    <t xml:space="preserve">J4127</t>
  </si>
  <si>
    <t xml:space="preserve">J4131</t>
  </si>
  <si>
    <t xml:space="preserve">J4132</t>
  </si>
  <si>
    <t xml:space="preserve">J4135</t>
  </si>
  <si>
    <t xml:space="preserve">J4136</t>
  </si>
  <si>
    <t xml:space="preserve">J4137</t>
  </si>
  <si>
    <t xml:space="preserve">J4138</t>
  </si>
  <si>
    <t xml:space="preserve">J4139</t>
  </si>
  <si>
    <t xml:space="preserve">J4140</t>
  </si>
  <si>
    <t xml:space="preserve">J4141</t>
  </si>
  <si>
    <t xml:space="preserve">J4201</t>
  </si>
  <si>
    <t xml:space="preserve">J4202</t>
  </si>
  <si>
    <t xml:space="preserve">J4203</t>
  </si>
  <si>
    <t xml:space="preserve">J4204</t>
  </si>
  <si>
    <t xml:space="preserve">J4205</t>
  </si>
  <si>
    <t xml:space="preserve">J4206</t>
  </si>
  <si>
    <t xml:space="preserve">J4207</t>
  </si>
  <si>
    <t xml:space="preserve">J4208</t>
  </si>
  <si>
    <t xml:space="preserve">J4209</t>
  </si>
  <si>
    <t xml:space="preserve">J4210</t>
  </si>
  <si>
    <t xml:space="preserve">J4211</t>
  </si>
  <si>
    <t xml:space="preserve">J4212</t>
  </si>
  <si>
    <t xml:space="preserve">J4213</t>
  </si>
  <si>
    <t xml:space="preserve">J4214</t>
  </si>
  <si>
    <t xml:space="preserve">J4216</t>
  </si>
  <si>
    <t xml:space="preserve">J4217</t>
  </si>
  <si>
    <t xml:space="preserve">J4218</t>
  </si>
  <si>
    <t xml:space="preserve">J4219</t>
  </si>
  <si>
    <t xml:space="preserve">J4220</t>
  </si>
  <si>
    <t xml:space="preserve">J4221</t>
  </si>
  <si>
    <t xml:space="preserve">J4222</t>
  </si>
  <si>
    <t xml:space="preserve">J4223</t>
  </si>
  <si>
    <t xml:space="preserve">J4224</t>
  </si>
  <si>
    <t xml:space="preserve">J4225</t>
  </si>
  <si>
    <t xml:space="preserve">J4226</t>
  </si>
  <si>
    <t xml:space="preserve">J4227</t>
  </si>
  <si>
    <t xml:space="preserve">J4228</t>
  </si>
  <si>
    <t xml:space="preserve">J4229</t>
  </si>
  <si>
    <t xml:space="preserve">J4230</t>
  </si>
  <si>
    <t xml:space="preserve">J4231</t>
  </si>
  <si>
    <t xml:space="preserve">J4232</t>
  </si>
  <si>
    <t xml:space="preserve">J4233</t>
  </si>
  <si>
    <t xml:space="preserve">J4234</t>
  </si>
  <si>
    <t xml:space="preserve">J4302</t>
  </si>
  <si>
    <t xml:space="preserve">J4303</t>
  </si>
  <si>
    <t xml:space="preserve">J4304</t>
  </si>
  <si>
    <t xml:space="preserve">J4305</t>
  </si>
  <si>
    <t xml:space="preserve">J4306</t>
  </si>
  <si>
    <t xml:space="preserve">J4307</t>
  </si>
  <si>
    <t xml:space="preserve">J4308</t>
  </si>
  <si>
    <t xml:space="preserve">J4309</t>
  </si>
  <si>
    <t xml:space="preserve">J4310</t>
  </si>
  <si>
    <t xml:space="preserve">J4311</t>
  </si>
  <si>
    <t xml:space="preserve">J4312</t>
  </si>
  <si>
    <t xml:space="preserve">J4313</t>
  </si>
  <si>
    <t xml:space="preserve">J4314</t>
  </si>
  <si>
    <t xml:space="preserve">J4316</t>
  </si>
  <si>
    <t xml:space="preserve">J4317</t>
  </si>
  <si>
    <t xml:space="preserve">J4318</t>
  </si>
  <si>
    <t xml:space="preserve">J4319</t>
  </si>
  <si>
    <t xml:space="preserve">J4320</t>
  </si>
  <si>
    <t xml:space="preserve">J4321</t>
  </si>
  <si>
    <t xml:space="preserve">J4322</t>
  </si>
  <si>
    <t xml:space="preserve">J4323</t>
  </si>
  <si>
    <t xml:space="preserve">J4324</t>
  </si>
  <si>
    <t xml:space="preserve">J4325</t>
  </si>
  <si>
    <t xml:space="preserve">J4326</t>
  </si>
  <si>
    <t xml:space="preserve">J4327</t>
  </si>
  <si>
    <t xml:space="preserve">J4328</t>
  </si>
  <si>
    <t xml:space="preserve">J4329</t>
  </si>
  <si>
    <t xml:space="preserve">J4330</t>
  </si>
  <si>
    <t xml:space="preserve">J4331</t>
  </si>
  <si>
    <t xml:space="preserve">J4332</t>
  </si>
  <si>
    <t xml:space="preserve">J4333</t>
  </si>
  <si>
    <t xml:space="preserve">J4334</t>
  </si>
  <si>
    <t xml:space="preserve">J4402</t>
  </si>
  <si>
    <t xml:space="preserve">J4403</t>
  </si>
  <si>
    <t xml:space="preserve">J4404</t>
  </si>
  <si>
    <t xml:space="preserve">J4405</t>
  </si>
  <si>
    <t xml:space="preserve">J4406</t>
  </si>
  <si>
    <t xml:space="preserve">J4407</t>
  </si>
  <si>
    <t xml:space="preserve">J4408</t>
  </si>
  <si>
    <t xml:space="preserve">J4409</t>
  </si>
  <si>
    <t xml:space="preserve">J4410</t>
  </si>
  <si>
    <t xml:space="preserve">J4411</t>
  </si>
  <si>
    <t xml:space="preserve">J4412</t>
  </si>
  <si>
    <t xml:space="preserve">J4413</t>
  </si>
  <si>
    <t xml:space="preserve">J4414</t>
  </si>
  <si>
    <t xml:space="preserve">J4416</t>
  </si>
  <si>
    <t xml:space="preserve">J4417</t>
  </si>
  <si>
    <t xml:space="preserve">J4418</t>
  </si>
  <si>
    <t xml:space="preserve">J4419</t>
  </si>
  <si>
    <t xml:space="preserve">J4420</t>
  </si>
  <si>
    <t xml:space="preserve">J4421</t>
  </si>
  <si>
    <t xml:space="preserve">J4422</t>
  </si>
  <si>
    <t xml:space="preserve">J4423</t>
  </si>
  <si>
    <t xml:space="preserve">J4424</t>
  </si>
  <si>
    <t xml:space="preserve">J4425</t>
  </si>
  <si>
    <t xml:space="preserve">J4426</t>
  </si>
  <si>
    <t xml:space="preserve">J4427</t>
  </si>
  <si>
    <t xml:space="preserve">J4428</t>
  </si>
  <si>
    <t xml:space="preserve">J4429</t>
  </si>
  <si>
    <t xml:space="preserve">J4430</t>
  </si>
  <si>
    <t xml:space="preserve">J4431</t>
  </si>
  <si>
    <t xml:space="preserve">J4432</t>
  </si>
  <si>
    <t xml:space="preserve">J4433</t>
  </si>
  <si>
    <t xml:space="preserve">J4434</t>
  </si>
  <si>
    <t xml:space="preserve">J4436</t>
  </si>
  <si>
    <t xml:space="preserve">J4437</t>
  </si>
  <si>
    <t xml:space="preserve">J4501</t>
  </si>
  <si>
    <t xml:space="preserve">J4502</t>
  </si>
  <si>
    <t xml:space="preserve">J4504</t>
  </si>
  <si>
    <t xml:space="preserve">J4505</t>
  </si>
  <si>
    <t xml:space="preserve">J4507</t>
  </si>
  <si>
    <t xml:space="preserve">J4508</t>
  </si>
  <si>
    <t xml:space="preserve">J4509</t>
  </si>
  <si>
    <t xml:space="preserve">J4510</t>
  </si>
  <si>
    <t xml:space="preserve">J4511</t>
  </si>
  <si>
    <t xml:space="preserve">J4512</t>
  </si>
  <si>
    <t xml:space="preserve">J4513</t>
  </si>
  <si>
    <t xml:space="preserve">J4514</t>
  </si>
  <si>
    <t xml:space="preserve">J4515</t>
  </si>
  <si>
    <t xml:space="preserve">J4518</t>
  </si>
  <si>
    <t xml:space="preserve">J4519</t>
  </si>
  <si>
    <t xml:space="preserve">J4520</t>
  </si>
  <si>
    <t xml:space="preserve">J4521</t>
  </si>
  <si>
    <t xml:space="preserve">J4522</t>
  </si>
  <si>
    <t xml:space="preserve">J4523</t>
  </si>
  <si>
    <t xml:space="preserve">J4524</t>
  </si>
  <si>
    <t xml:space="preserve">J4525</t>
  </si>
  <si>
    <t xml:space="preserve">J4526</t>
  </si>
  <si>
    <t xml:space="preserve">J4527</t>
  </si>
  <si>
    <t xml:space="preserve">J4528</t>
  </si>
  <si>
    <t xml:space="preserve">J4529</t>
  </si>
  <si>
    <t xml:space="preserve">J4531</t>
  </si>
  <si>
    <t xml:space="preserve">J4532</t>
  </si>
  <si>
    <t xml:space="preserve">J4533</t>
  </si>
  <si>
    <t xml:space="preserve">J4534</t>
  </si>
  <si>
    <t xml:space="preserve">J4535</t>
  </si>
  <si>
    <t xml:space="preserve">J4538</t>
  </si>
  <si>
    <t xml:space="preserve">J4539</t>
  </si>
  <si>
    <t xml:space="preserve">J4540</t>
  </si>
  <si>
    <t xml:space="preserve">J4541</t>
  </si>
  <si>
    <t xml:space="preserve">J4542</t>
  </si>
  <si>
    <t xml:space="preserve">J4543</t>
  </si>
  <si>
    <t xml:space="preserve">J4544</t>
  </si>
  <si>
    <t xml:space="preserve">J4545</t>
  </si>
  <si>
    <t xml:space="preserve">J4546</t>
  </si>
  <si>
    <t xml:space="preserve">J4601</t>
  </si>
  <si>
    <t xml:space="preserve">J4602</t>
  </si>
  <si>
    <t xml:space="preserve">J4604</t>
  </si>
  <si>
    <t xml:space="preserve">J4605</t>
  </si>
  <si>
    <t xml:space="preserve">J4606</t>
  </si>
  <si>
    <t xml:space="preserve">J4607</t>
  </si>
  <si>
    <t xml:space="preserve">J4608</t>
  </si>
  <si>
    <t xml:space="preserve">J4611</t>
  </si>
  <si>
    <t xml:space="preserve">J4612</t>
  </si>
  <si>
    <t xml:space="preserve">J4613</t>
  </si>
  <si>
    <t xml:space="preserve">J4614</t>
  </si>
  <si>
    <t xml:space="preserve">J4615</t>
  </si>
  <si>
    <t xml:space="preserve">J4616</t>
  </si>
  <si>
    <t xml:space="preserve">J4617</t>
  </si>
  <si>
    <t xml:space="preserve">J4618</t>
  </si>
  <si>
    <t xml:space="preserve">J4619</t>
  </si>
  <si>
    <t xml:space="preserve">J4620</t>
  </si>
  <si>
    <t xml:space="preserve">J4621</t>
  </si>
  <si>
    <t xml:space="preserve">J4622</t>
  </si>
  <si>
    <t xml:space="preserve">J4700</t>
  </si>
  <si>
    <t xml:space="preserve">J4701</t>
  </si>
  <si>
    <t xml:space="preserve">J4703</t>
  </si>
  <si>
    <t xml:space="preserve">J4704</t>
  </si>
  <si>
    <t xml:space="preserve">J4705</t>
  </si>
  <si>
    <t xml:space="preserve">J4706</t>
  </si>
  <si>
    <t xml:space="preserve">J4710</t>
  </si>
  <si>
    <t xml:space="preserve">J4711</t>
  </si>
  <si>
    <t xml:space="preserve">J4712</t>
  </si>
  <si>
    <t xml:space="preserve">J4713</t>
  </si>
  <si>
    <t xml:space="preserve">J4714</t>
  </si>
  <si>
    <t xml:space="preserve">J4715</t>
  </si>
  <si>
    <t xml:space="preserve">J4716</t>
  </si>
  <si>
    <t xml:space="preserve">J4717</t>
  </si>
  <si>
    <t xml:space="preserve">J4725</t>
  </si>
  <si>
    <t xml:space="preserve">J4727</t>
  </si>
  <si>
    <t xml:space="preserve">J4731</t>
  </si>
  <si>
    <t xml:space="preserve">J4732</t>
  </si>
  <si>
    <t xml:space="preserve">J4735</t>
  </si>
  <si>
    <t xml:space="preserve">J4736</t>
  </si>
  <si>
    <t xml:space="preserve">J4737</t>
  </si>
  <si>
    <t xml:space="preserve">J4738</t>
  </si>
  <si>
    <t xml:space="preserve">J4739</t>
  </si>
  <si>
    <t xml:space="preserve">J4740</t>
  </si>
  <si>
    <t xml:space="preserve">J4741</t>
  </si>
  <si>
    <t xml:space="preserve">J4801</t>
  </si>
  <si>
    <t xml:space="preserve">J4802</t>
  </si>
  <si>
    <t xml:space="preserve">J4803</t>
  </si>
  <si>
    <t xml:space="preserve">J4804</t>
  </si>
  <si>
    <t xml:space="preserve">J4805</t>
  </si>
  <si>
    <t xml:space="preserve">J4806</t>
  </si>
  <si>
    <t xml:space="preserve">J4807</t>
  </si>
  <si>
    <t xml:space="preserve">J4808</t>
  </si>
  <si>
    <t xml:space="preserve">J4809</t>
  </si>
  <si>
    <t xml:space="preserve">J4810</t>
  </si>
  <si>
    <t xml:space="preserve">J4811</t>
  </si>
  <si>
    <t xml:space="preserve">J4812</t>
  </si>
  <si>
    <t xml:space="preserve">J4813</t>
  </si>
  <si>
    <t xml:space="preserve">J4814</t>
  </si>
  <si>
    <t xml:space="preserve">J4816</t>
  </si>
  <si>
    <t xml:space="preserve">J4817</t>
  </si>
  <si>
    <t xml:space="preserve">J4818</t>
  </si>
  <si>
    <t xml:space="preserve">J4819</t>
  </si>
  <si>
    <t xml:space="preserve">J4820</t>
  </si>
  <si>
    <t xml:space="preserve">J4821</t>
  </si>
  <si>
    <t xml:space="preserve">J4822</t>
  </si>
  <si>
    <t xml:space="preserve">J4823</t>
  </si>
  <si>
    <t xml:space="preserve">J4824</t>
  </si>
  <si>
    <t xml:space="preserve">J4825</t>
  </si>
  <si>
    <t xml:space="preserve">J4826</t>
  </si>
  <si>
    <t xml:space="preserve">J4827</t>
  </si>
  <si>
    <t xml:space="preserve">J4828</t>
  </si>
  <si>
    <t xml:space="preserve">J4829</t>
  </si>
  <si>
    <t xml:space="preserve">J4830</t>
  </si>
  <si>
    <t xml:space="preserve">J4831</t>
  </si>
  <si>
    <t xml:space="preserve">J4832</t>
  </si>
  <si>
    <t xml:space="preserve">J4833</t>
  </si>
  <si>
    <t xml:space="preserve">J4834</t>
  </si>
  <si>
    <t xml:space="preserve">J4902</t>
  </si>
  <si>
    <t xml:space="preserve">J4903</t>
  </si>
  <si>
    <t xml:space="preserve">J4904</t>
  </si>
  <si>
    <t xml:space="preserve">J4905</t>
  </si>
  <si>
    <t xml:space="preserve">J4906</t>
  </si>
  <si>
    <t xml:space="preserve">J4907</t>
  </si>
  <si>
    <t xml:space="preserve">J4908</t>
  </si>
  <si>
    <t xml:space="preserve">J4909</t>
  </si>
  <si>
    <t xml:space="preserve">J4910</t>
  </si>
  <si>
    <t xml:space="preserve">J4911</t>
  </si>
  <si>
    <t xml:space="preserve">J4912</t>
  </si>
  <si>
    <t xml:space="preserve">J4913</t>
  </si>
  <si>
    <t xml:space="preserve">J4914</t>
  </si>
  <si>
    <t xml:space="preserve">J4916</t>
  </si>
  <si>
    <t xml:space="preserve">J4917</t>
  </si>
  <si>
    <t xml:space="preserve">J4918</t>
  </si>
  <si>
    <t xml:space="preserve">J4919</t>
  </si>
  <si>
    <t xml:space="preserve">J4920</t>
  </si>
  <si>
    <t xml:space="preserve">J4921</t>
  </si>
  <si>
    <t xml:space="preserve">J4922</t>
  </si>
  <si>
    <t xml:space="preserve">J4923</t>
  </si>
  <si>
    <t xml:space="preserve">J4924</t>
  </si>
  <si>
    <t xml:space="preserve">J4925</t>
  </si>
  <si>
    <t xml:space="preserve">J4926</t>
  </si>
  <si>
    <t xml:space="preserve">J4927</t>
  </si>
  <si>
    <t xml:space="preserve">J4928</t>
  </si>
  <si>
    <t xml:space="preserve">J4929</t>
  </si>
  <si>
    <t xml:space="preserve">J4930</t>
  </si>
  <si>
    <t xml:space="preserve">J4931</t>
  </si>
  <si>
    <t xml:space="preserve">J4932</t>
  </si>
  <si>
    <t xml:space="preserve">J4933</t>
  </si>
  <si>
    <t xml:space="preserve">J4934</t>
  </si>
  <si>
    <t xml:space="preserve">J5002</t>
  </si>
  <si>
    <t xml:space="preserve">J5003</t>
  </si>
  <si>
    <t xml:space="preserve">J5004</t>
  </si>
  <si>
    <t xml:space="preserve">J5005</t>
  </si>
  <si>
    <t xml:space="preserve">J5006</t>
  </si>
  <si>
    <t xml:space="preserve">J5007</t>
  </si>
  <si>
    <t xml:space="preserve">J5008</t>
  </si>
  <si>
    <t xml:space="preserve">J5009</t>
  </si>
  <si>
    <t xml:space="preserve">J5010</t>
  </si>
  <si>
    <t xml:space="preserve">J5011</t>
  </si>
  <si>
    <t xml:space="preserve">J5012</t>
  </si>
  <si>
    <t xml:space="preserve">J5013</t>
  </si>
  <si>
    <t xml:space="preserve">J5014</t>
  </si>
  <si>
    <t xml:space="preserve">J5016</t>
  </si>
  <si>
    <t xml:space="preserve">J5017</t>
  </si>
  <si>
    <t xml:space="preserve">J5018</t>
  </si>
  <si>
    <t xml:space="preserve">J5019</t>
  </si>
  <si>
    <t xml:space="preserve">J5020</t>
  </si>
  <si>
    <t xml:space="preserve">J5021</t>
  </si>
  <si>
    <t xml:space="preserve">J5022</t>
  </si>
  <si>
    <t xml:space="preserve">J5023</t>
  </si>
  <si>
    <t xml:space="preserve">J5024</t>
  </si>
  <si>
    <t xml:space="preserve">J5025</t>
  </si>
  <si>
    <t xml:space="preserve">J5026</t>
  </si>
  <si>
    <t xml:space="preserve">J5027</t>
  </si>
  <si>
    <t xml:space="preserve">J5028</t>
  </si>
  <si>
    <t xml:space="preserve">J5029</t>
  </si>
  <si>
    <t xml:space="preserve">J5030</t>
  </si>
  <si>
    <t xml:space="preserve">J5031</t>
  </si>
  <si>
    <t xml:space="preserve">J5032</t>
  </si>
  <si>
    <t xml:space="preserve">J5033</t>
  </si>
  <si>
    <t xml:space="preserve">J5034</t>
  </si>
  <si>
    <t xml:space="preserve">J5036</t>
  </si>
  <si>
    <t xml:space="preserve">J5037</t>
  </si>
  <si>
    <t xml:space="preserve">J5101</t>
  </si>
  <si>
    <t xml:space="preserve">J5102</t>
  </si>
  <si>
    <t xml:space="preserve">J5104</t>
  </si>
  <si>
    <t xml:space="preserve">J5105</t>
  </si>
  <si>
    <t xml:space="preserve">J5107</t>
  </si>
  <si>
    <t xml:space="preserve">J5108</t>
  </si>
  <si>
    <t xml:space="preserve">J5109</t>
  </si>
  <si>
    <t xml:space="preserve">J5110</t>
  </si>
  <si>
    <t xml:space="preserve">J5111</t>
  </si>
  <si>
    <t xml:space="preserve">J5112</t>
  </si>
  <si>
    <t xml:space="preserve">J5113</t>
  </si>
  <si>
    <t xml:space="preserve">J5114</t>
  </si>
  <si>
    <t xml:space="preserve">J5115</t>
  </si>
  <si>
    <t xml:space="preserve">J5118</t>
  </si>
  <si>
    <t xml:space="preserve">J5119</t>
  </si>
  <si>
    <t xml:space="preserve">J5120</t>
  </si>
  <si>
    <t xml:space="preserve">J5121</t>
  </si>
  <si>
    <t xml:space="preserve">J5122</t>
  </si>
  <si>
    <t xml:space="preserve">J5123</t>
  </si>
  <si>
    <t xml:space="preserve">J5124</t>
  </si>
  <si>
    <t xml:space="preserve">J5125</t>
  </si>
  <si>
    <t xml:space="preserve">J5126</t>
  </si>
  <si>
    <t xml:space="preserve">J5127</t>
  </si>
  <si>
    <t xml:space="preserve">J5128</t>
  </si>
  <si>
    <t xml:space="preserve">J5129</t>
  </si>
  <si>
    <t xml:space="preserve">J5131</t>
  </si>
  <si>
    <t xml:space="preserve">J5132</t>
  </si>
  <si>
    <t xml:space="preserve">J5133</t>
  </si>
  <si>
    <t xml:space="preserve">J5134</t>
  </si>
  <si>
    <t xml:space="preserve">J5135</t>
  </si>
  <si>
    <t xml:space="preserve">J5138</t>
  </si>
  <si>
    <t xml:space="preserve">J5139</t>
  </si>
  <si>
    <t xml:space="preserve">J5140</t>
  </si>
  <si>
    <t xml:space="preserve">J5141</t>
  </si>
  <si>
    <t xml:space="preserve">J5142</t>
  </si>
  <si>
    <t xml:space="preserve">J5143</t>
  </si>
  <si>
    <t xml:space="preserve">J5144</t>
  </si>
  <si>
    <t xml:space="preserve">J5145</t>
  </si>
  <si>
    <t xml:space="preserve">J5146</t>
  </si>
  <si>
    <t xml:space="preserve">J5201</t>
  </si>
  <si>
    <t xml:space="preserve">J5202</t>
  </si>
  <si>
    <t xml:space="preserve">J5204</t>
  </si>
  <si>
    <t xml:space="preserve">J5205</t>
  </si>
  <si>
    <t xml:space="preserve">J5206</t>
  </si>
  <si>
    <t xml:space="preserve">J5207</t>
  </si>
  <si>
    <t xml:space="preserve">J5208</t>
  </si>
  <si>
    <t xml:space="preserve">J5211</t>
  </si>
  <si>
    <t xml:space="preserve">J5212</t>
  </si>
  <si>
    <t xml:space="preserve">J5213</t>
  </si>
  <si>
    <t xml:space="preserve">J5214</t>
  </si>
  <si>
    <t xml:space="preserve">J5215</t>
  </si>
  <si>
    <t xml:space="preserve">J5216</t>
  </si>
  <si>
    <t xml:space="preserve">J5217</t>
  </si>
  <si>
    <t xml:space="preserve">J5218</t>
  </si>
  <si>
    <t xml:space="preserve">J5219</t>
  </si>
  <si>
    <t xml:space="preserve">J5220</t>
  </si>
  <si>
    <t xml:space="preserve">J5221</t>
  </si>
  <si>
    <t xml:space="preserve">J5222</t>
  </si>
  <si>
    <t xml:space="preserve">J5301</t>
  </si>
  <si>
    <t xml:space="preserve">J5302</t>
  </si>
  <si>
    <t xml:space="preserve">J5303</t>
  </si>
  <si>
    <t xml:space="preserve">J5304</t>
  </si>
  <si>
    <t xml:space="preserve">J5305</t>
  </si>
  <si>
    <t xml:space="preserve">J5306</t>
  </si>
  <si>
    <t xml:space="preserve">J5307</t>
  </si>
  <si>
    <t xml:space="preserve">J5308</t>
  </si>
  <si>
    <t xml:space="preserve">J5309</t>
  </si>
  <si>
    <t xml:space="preserve">J5310</t>
  </si>
  <si>
    <t xml:space="preserve">J5311</t>
  </si>
  <si>
    <t xml:space="preserve">J5312</t>
  </si>
  <si>
    <t xml:space="preserve">J5313</t>
  </si>
  <si>
    <t xml:space="preserve">J5314</t>
  </si>
  <si>
    <t xml:space="preserve">J5315</t>
  </si>
  <si>
    <t xml:space="preserve">J5316</t>
  </si>
  <si>
    <t xml:space="preserve">J5317</t>
  </si>
  <si>
    <t xml:space="preserve">J5318</t>
  </si>
  <si>
    <t xml:space="preserve">J5319</t>
  </si>
  <si>
    <t xml:space="preserve">J5320</t>
  </si>
  <si>
    <t xml:space="preserve">J5322</t>
  </si>
  <si>
    <t xml:space="preserve">J5323</t>
  </si>
  <si>
    <t xml:space="preserve">J5324</t>
  </si>
  <si>
    <t xml:space="preserve">J5325</t>
  </si>
  <si>
    <t xml:space="preserve">J5326</t>
  </si>
  <si>
    <t xml:space="preserve">J5327</t>
  </si>
  <si>
    <t xml:space="preserve">J5328</t>
  </si>
  <si>
    <t xml:space="preserve">J5330</t>
  </si>
  <si>
    <t xml:space="preserve">J5331</t>
  </si>
  <si>
    <t xml:space="preserve">J5332</t>
  </si>
  <si>
    <t xml:space="preserve">J5333</t>
  </si>
  <si>
    <t xml:space="preserve">J5334</t>
  </si>
  <si>
    <t xml:space="preserve">J5335</t>
  </si>
  <si>
    <t xml:space="preserve">J5336</t>
  </si>
  <si>
    <t xml:space="preserve">J5338</t>
  </si>
  <si>
    <t xml:space="preserve">J5415</t>
  </si>
  <si>
    <t xml:space="preserve">J5416</t>
  </si>
  <si>
    <t xml:space="preserve">J5417</t>
  </si>
  <si>
    <t xml:space="preserve">J5418</t>
  </si>
  <si>
    <t xml:space="preserve">J5419</t>
  </si>
  <si>
    <t xml:space="preserve">J5420</t>
  </si>
  <si>
    <t xml:space="preserve">J5422</t>
  </si>
  <si>
    <t xml:space="preserve">J5423</t>
  </si>
  <si>
    <t xml:space="preserve">J5424</t>
  </si>
  <si>
    <t xml:space="preserve">J5425</t>
  </si>
  <si>
    <t xml:space="preserve">J5426</t>
  </si>
  <si>
    <t xml:space="preserve">J5427</t>
  </si>
  <si>
    <t xml:space="preserve">J5428</t>
  </si>
  <si>
    <t xml:space="preserve">J5430</t>
  </si>
  <si>
    <t xml:space="preserve">J5431</t>
  </si>
  <si>
    <t xml:space="preserve">J5432</t>
  </si>
  <si>
    <t xml:space="preserve">J5433</t>
  </si>
  <si>
    <t xml:space="preserve">J5434</t>
  </si>
  <si>
    <t xml:space="preserve">J5435</t>
  </si>
  <si>
    <t xml:space="preserve">J5436</t>
  </si>
  <si>
    <t xml:space="preserve">J5438</t>
  </si>
  <si>
    <t xml:space="preserve">J5501</t>
  </si>
  <si>
    <t xml:space="preserve">J5502</t>
  </si>
  <si>
    <t xml:space="preserve">J5503</t>
  </si>
  <si>
    <t xml:space="preserve">J5504</t>
  </si>
  <si>
    <t xml:space="preserve">J5505</t>
  </si>
  <si>
    <t xml:space="preserve">J5506</t>
  </si>
  <si>
    <t xml:space="preserve">J5507</t>
  </si>
  <si>
    <t xml:space="preserve">J5508</t>
  </si>
  <si>
    <t xml:space="preserve">J5509</t>
  </si>
  <si>
    <t xml:space="preserve">J5510</t>
  </si>
  <si>
    <t xml:space="preserve">J5511</t>
  </si>
  <si>
    <t xml:space="preserve">J5512</t>
  </si>
  <si>
    <t xml:space="preserve">J5513</t>
  </si>
  <si>
    <t xml:space="preserve">J5514</t>
  </si>
  <si>
    <t xml:space="preserve">J5515</t>
  </si>
  <si>
    <t xml:space="preserve">J5516</t>
  </si>
  <si>
    <t xml:space="preserve">J5517</t>
  </si>
  <si>
    <t xml:space="preserve">J5601</t>
  </si>
  <si>
    <t xml:space="preserve">J5602</t>
  </si>
  <si>
    <t xml:space="preserve">J5603</t>
  </si>
  <si>
    <t xml:space="preserve">J5604</t>
  </si>
  <si>
    <t xml:space="preserve">J5606</t>
  </si>
  <si>
    <t xml:space="preserve">J5607</t>
  </si>
  <si>
    <t xml:space="preserve">J5608</t>
  </si>
  <si>
    <t xml:space="preserve">J5609</t>
  </si>
  <si>
    <t xml:space="preserve">J5611</t>
  </si>
  <si>
    <t xml:space="preserve">J5612</t>
  </si>
  <si>
    <t xml:space="preserve">J5614</t>
  </si>
  <si>
    <t xml:space="preserve">J5615</t>
  </si>
  <si>
    <t xml:space="preserve">J5616</t>
  </si>
  <si>
    <t xml:space="preserve">J5617</t>
  </si>
  <si>
    <t xml:space="preserve">J5619</t>
  </si>
  <si>
    <t xml:space="preserve">J5620</t>
  </si>
  <si>
    <t xml:space="preserve">J5622</t>
  </si>
  <si>
    <t xml:space="preserve">J5623</t>
  </si>
  <si>
    <t xml:space="preserve">J5624</t>
  </si>
  <si>
    <t xml:space="preserve">J5625</t>
  </si>
  <si>
    <t xml:space="preserve">J5627</t>
  </si>
  <si>
    <t xml:space="preserve">J5628</t>
  </si>
  <si>
    <t xml:space="preserve">J5630</t>
  </si>
  <si>
    <t xml:space="preserve">J5631</t>
  </si>
  <si>
    <t xml:space="preserve">J5632</t>
  </si>
  <si>
    <t xml:space="preserve">J5633</t>
  </si>
  <si>
    <t xml:space="preserve">J5635</t>
  </si>
  <si>
    <t xml:space="preserve">J5636</t>
  </si>
  <si>
    <t xml:space="preserve">J5638</t>
  </si>
  <si>
    <t xml:space="preserve">J5639</t>
  </si>
  <si>
    <t xml:space="preserve">J5640</t>
  </si>
  <si>
    <t xml:space="preserve">J5641</t>
  </si>
  <si>
    <t xml:space="preserve">J5643</t>
  </si>
  <si>
    <t xml:space="preserve">J5644</t>
  </si>
  <si>
    <t xml:space="preserve">J5646</t>
  </si>
  <si>
    <t xml:space="preserve">J5647</t>
  </si>
  <si>
    <t xml:space="preserve">J5648</t>
  </si>
  <si>
    <t xml:space="preserve">J5649</t>
  </si>
  <si>
    <t xml:space="preserve">J5701</t>
  </si>
  <si>
    <t xml:space="preserve">J5702</t>
  </si>
  <si>
    <t xml:space="preserve">J5703</t>
  </si>
  <si>
    <t xml:space="preserve">J5704</t>
  </si>
  <si>
    <t xml:space="preserve">J5705</t>
  </si>
  <si>
    <t xml:space="preserve">J5706</t>
  </si>
  <si>
    <t xml:space="preserve">J5707</t>
  </si>
  <si>
    <t xml:space="preserve">J5708</t>
  </si>
  <si>
    <t xml:space="preserve">J5709</t>
  </si>
  <si>
    <t xml:space="preserve">J5710</t>
  </si>
  <si>
    <t xml:space="preserve">J5711</t>
  </si>
  <si>
    <t xml:space="preserve">J5712</t>
  </si>
  <si>
    <t xml:space="preserve">J5713</t>
  </si>
  <si>
    <t xml:space="preserve">J5714</t>
  </si>
  <si>
    <t xml:space="preserve">J5715</t>
  </si>
  <si>
    <t xml:space="preserve">J5716</t>
  </si>
  <si>
    <t xml:space="preserve">J5717</t>
  </si>
  <si>
    <t xml:space="preserve">J5718</t>
  </si>
  <si>
    <t xml:space="preserve">J5719</t>
  </si>
  <si>
    <t xml:space="preserve">J5720</t>
  </si>
  <si>
    <t xml:space="preserve">J5721</t>
  </si>
  <si>
    <t xml:space="preserve">J5722</t>
  </si>
  <si>
    <t xml:space="preserve">J5723</t>
  </si>
  <si>
    <t xml:space="preserve">J5724</t>
  </si>
  <si>
    <t xml:space="preserve">J5725</t>
  </si>
  <si>
    <t xml:space="preserve">J5729</t>
  </si>
  <si>
    <t xml:space="preserve">J5731</t>
  </si>
  <si>
    <t xml:space="preserve">J5732</t>
  </si>
  <si>
    <t xml:space="preserve">J5733</t>
  </si>
  <si>
    <t xml:space="preserve">J5734</t>
  </si>
  <si>
    <t xml:space="preserve">J5735</t>
  </si>
  <si>
    <t xml:space="preserve">J5736</t>
  </si>
  <si>
    <t xml:space="preserve">J5737</t>
  </si>
  <si>
    <t xml:space="preserve">J5738</t>
  </si>
  <si>
    <t xml:space="preserve">J5739</t>
  </si>
  <si>
    <t xml:space="preserve">J5740</t>
  </si>
  <si>
    <t xml:space="preserve">J5741</t>
  </si>
  <si>
    <t xml:space="preserve">J5742</t>
  </si>
  <si>
    <t xml:space="preserve">J5743</t>
  </si>
  <si>
    <t xml:space="preserve">J5744</t>
  </si>
  <si>
    <t xml:space="preserve">J5746</t>
  </si>
  <si>
    <t xml:space="preserve">J5747</t>
  </si>
  <si>
    <t xml:space="preserve">J5748</t>
  </si>
  <si>
    <t xml:space="preserve">J5749</t>
  </si>
  <si>
    <t xml:space="preserve">J5750</t>
  </si>
  <si>
    <t xml:space="preserve">J5751</t>
  </si>
  <si>
    <t xml:space="preserve">J5801</t>
  </si>
  <si>
    <t xml:space="preserve">J5802</t>
  </si>
  <si>
    <t xml:space="preserve">J5803</t>
  </si>
  <si>
    <t xml:space="preserve">J5804</t>
  </si>
  <si>
    <t xml:space="preserve">J5805</t>
  </si>
  <si>
    <t xml:space="preserve">J5806</t>
  </si>
  <si>
    <t xml:space="preserve">J5808</t>
  </si>
  <si>
    <t xml:space="preserve">J5809</t>
  </si>
  <si>
    <t xml:space="preserve">J5810</t>
  </si>
  <si>
    <t xml:space="preserve">J5811</t>
  </si>
  <si>
    <t xml:space="preserve">J5813</t>
  </si>
  <si>
    <t xml:space="preserve">J5814</t>
  </si>
  <si>
    <t xml:space="preserve">J5815</t>
  </si>
  <si>
    <t xml:space="preserve">J5816</t>
  </si>
  <si>
    <t xml:space="preserve">J5818</t>
  </si>
  <si>
    <t xml:space="preserve">J5819</t>
  </si>
  <si>
    <t xml:space="preserve">J5821</t>
  </si>
  <si>
    <t xml:space="preserve">J5822</t>
  </si>
  <si>
    <t xml:space="preserve">J5823</t>
  </si>
  <si>
    <t xml:space="preserve">J5824</t>
  </si>
  <si>
    <t xml:space="preserve">J5825</t>
  </si>
  <si>
    <t xml:space="preserve">J5901</t>
  </si>
  <si>
    <t xml:space="preserve">J5902</t>
  </si>
  <si>
    <t xml:space="preserve">J5903</t>
  </si>
  <si>
    <t xml:space="preserve">J5904</t>
  </si>
  <si>
    <t xml:space="preserve">J5905</t>
  </si>
  <si>
    <t xml:space="preserve">J5906</t>
  </si>
  <si>
    <t xml:space="preserve">J5908</t>
  </si>
  <si>
    <t xml:space="preserve">J5910</t>
  </si>
  <si>
    <t xml:space="preserve">J5911</t>
  </si>
  <si>
    <t xml:space="preserve">J5912</t>
  </si>
  <si>
    <t xml:space="preserve">J5925</t>
  </si>
  <si>
    <t xml:space="preserve">J5930</t>
  </si>
  <si>
    <t xml:space="preserve">J6026</t>
  </si>
  <si>
    <t xml:space="preserve">J6027</t>
  </si>
  <si>
    <t xml:space="preserve">J6028</t>
  </si>
  <si>
    <t xml:space="preserve">J6029</t>
  </si>
  <si>
    <t xml:space="preserve">J6030</t>
  </si>
  <si>
    <t xml:space="preserve">J6101</t>
  </si>
  <si>
    <t xml:space="preserve">J6102</t>
  </si>
  <si>
    <t xml:space="preserve">J6103</t>
  </si>
  <si>
    <t xml:space="preserve">J6104</t>
  </si>
  <si>
    <t xml:space="preserve">J6105</t>
  </si>
  <si>
    <t xml:space="preserve">J6106</t>
  </si>
  <si>
    <t xml:space="preserve">J6108</t>
  </si>
  <si>
    <t xml:space="preserve">J6120</t>
  </si>
  <si>
    <t xml:space="preserve">J6121</t>
  </si>
  <si>
    <t xml:space="preserve">J6122</t>
  </si>
  <si>
    <t xml:space="preserve">J6123</t>
  </si>
  <si>
    <t xml:space="preserve">J6124</t>
  </si>
  <si>
    <t xml:space="preserve">J6301</t>
  </si>
  <si>
    <t xml:space="preserve">J6302</t>
  </si>
  <si>
    <t xml:space="preserve">J6303</t>
  </si>
  <si>
    <t xml:space="preserve">J6304</t>
  </si>
  <si>
    <t xml:space="preserve">J6305</t>
  </si>
  <si>
    <t xml:space="preserve">J6306</t>
  </si>
  <si>
    <t xml:space="preserve">J6308</t>
  </si>
  <si>
    <t xml:space="preserve">J6309</t>
  </si>
  <si>
    <t xml:space="preserve">J6310</t>
  </si>
  <si>
    <t xml:space="preserve">J6311</t>
  </si>
  <si>
    <t xml:space="preserve">J6312</t>
  </si>
  <si>
    <t xml:space="preserve">J6313</t>
  </si>
  <si>
    <t xml:space="preserve">J6314</t>
  </si>
  <si>
    <t xml:space="preserve">J6315</t>
  </si>
  <si>
    <t xml:space="preserve">J6316</t>
  </si>
  <si>
    <t xml:space="preserve">J6317</t>
  </si>
  <si>
    <t xml:space="preserve">J6318</t>
  </si>
  <si>
    <t xml:space="preserve">J6319</t>
  </si>
  <si>
    <t xml:space="preserve">J6320</t>
  </si>
  <si>
    <t xml:space="preserve">J6321</t>
  </si>
  <si>
    <t xml:space="preserve">J6322</t>
  </si>
  <si>
    <t xml:space="preserve">J6323</t>
  </si>
  <si>
    <t xml:space="preserve">J6324</t>
  </si>
  <si>
    <t xml:space="preserve">J6325</t>
  </si>
  <si>
    <t xml:space="preserve">J6326</t>
  </si>
  <si>
    <t xml:space="preserve">J6327</t>
  </si>
  <si>
    <t xml:space="preserve">J6328</t>
  </si>
  <si>
    <t xml:space="preserve">J6329</t>
  </si>
  <si>
    <t xml:space="preserve">J6330</t>
  </si>
  <si>
    <t xml:space="preserve">J6331</t>
  </si>
  <si>
    <t xml:space="preserve">J6332</t>
  </si>
  <si>
    <t xml:space="preserve">J6333</t>
  </si>
  <si>
    <t xml:space="preserve">J6334</t>
  </si>
  <si>
    <t xml:space="preserve">J6335</t>
  </si>
  <si>
    <t xml:space="preserve">J6336</t>
  </si>
  <si>
    <t xml:space="preserve">J6337</t>
  </si>
  <si>
    <t xml:space="preserve">J6402</t>
  </si>
  <si>
    <t xml:space="preserve">J6403</t>
  </si>
  <si>
    <t xml:space="preserve">J6405</t>
  </si>
  <si>
    <t xml:space="preserve">J6406</t>
  </si>
  <si>
    <t xml:space="preserve">J6407</t>
  </si>
  <si>
    <t xml:space="preserve">J6408</t>
  </si>
  <si>
    <t xml:space="preserve">J6409</t>
  </si>
  <si>
    <t xml:space="preserve">J6410</t>
  </si>
  <si>
    <t xml:space="preserve">J6411</t>
  </si>
  <si>
    <t xml:space="preserve">J6412</t>
  </si>
  <si>
    <t xml:space="preserve">J6413</t>
  </si>
  <si>
    <t xml:space="preserve">J6414</t>
  </si>
  <si>
    <t xml:space="preserve">J6415</t>
  </si>
  <si>
    <t xml:space="preserve">J6417</t>
  </si>
  <si>
    <t xml:space="preserve">J6418</t>
  </si>
  <si>
    <t xml:space="preserve">J6420</t>
  </si>
  <si>
    <t xml:space="preserve">J6421</t>
  </si>
  <si>
    <t xml:space="preserve">J6423</t>
  </si>
  <si>
    <t xml:space="preserve">J6424</t>
  </si>
  <si>
    <t xml:space="preserve">J6425</t>
  </si>
  <si>
    <t xml:space="preserve">J6426</t>
  </si>
  <si>
    <t xml:space="preserve">J6427</t>
  </si>
  <si>
    <t xml:space="preserve">J6428</t>
  </si>
  <si>
    <t xml:space="preserve">J6429</t>
  </si>
  <si>
    <t xml:space="preserve">J6430</t>
  </si>
  <si>
    <t xml:space="preserve">J6431</t>
  </si>
  <si>
    <t xml:space="preserve">J6432</t>
  </si>
  <si>
    <t xml:space="preserve">J6435</t>
  </si>
  <si>
    <t xml:space="preserve">J6436</t>
  </si>
  <si>
    <t xml:space="preserve">J6437</t>
  </si>
  <si>
    <t xml:space="preserve">J6438</t>
  </si>
  <si>
    <t xml:space="preserve">J6439</t>
  </si>
  <si>
    <t xml:space="preserve">J6504</t>
  </si>
  <si>
    <t xml:space="preserve">J6519</t>
  </si>
  <si>
    <t xml:space="preserve">J6520</t>
  </si>
  <si>
    <t xml:space="preserve">J6521</t>
  </si>
  <si>
    <t xml:space="preserve">J6522</t>
  </si>
  <si>
    <t xml:space="preserve">J6523</t>
  </si>
  <si>
    <t xml:space="preserve">J6525</t>
  </si>
  <si>
    <t xml:space="preserve">J6526</t>
  </si>
  <si>
    <t xml:space="preserve">J6527</t>
  </si>
  <si>
    <t xml:space="preserve">J6528</t>
  </si>
  <si>
    <t xml:space="preserve">J6529</t>
  </si>
  <si>
    <t xml:space="preserve">J6530</t>
  </si>
  <si>
    <t xml:space="preserve">J6531</t>
  </si>
  <si>
    <t xml:space="preserve">J6532</t>
  </si>
  <si>
    <t xml:space="preserve">J6533</t>
  </si>
  <si>
    <t xml:space="preserve">J6534</t>
  </si>
  <si>
    <t xml:space="preserve">J6535</t>
  </si>
  <si>
    <t xml:space="preserve">J6536</t>
  </si>
  <si>
    <t xml:space="preserve">J6600</t>
  </si>
  <si>
    <t xml:space="preserve">J6601</t>
  </si>
  <si>
    <t xml:space="preserve">J6602</t>
  </si>
  <si>
    <t xml:space="preserve">J6603</t>
  </si>
  <si>
    <t xml:space="preserve">J6604</t>
  </si>
  <si>
    <t xml:space="preserve">J6605</t>
  </si>
  <si>
    <t xml:space="preserve">J6606</t>
  </si>
  <si>
    <t xml:space="preserve">J6607</t>
  </si>
  <si>
    <t xml:space="preserve">J6608</t>
  </si>
  <si>
    <t xml:space="preserve">J6609</t>
  </si>
  <si>
    <t xml:space="preserve">J6610</t>
  </si>
  <si>
    <t xml:space="preserve">J6611</t>
  </si>
  <si>
    <t xml:space="preserve">J6612</t>
  </si>
  <si>
    <t xml:space="preserve">J6613</t>
  </si>
  <si>
    <t xml:space="preserve">J6614</t>
  </si>
  <si>
    <t xml:space="preserve">J6615</t>
  </si>
  <si>
    <t xml:space="preserve">J6616</t>
  </si>
  <si>
    <t xml:space="preserve">J6617</t>
  </si>
  <si>
    <t xml:space="preserve">J6618</t>
  </si>
  <si>
    <t xml:space="preserve">J6619</t>
  </si>
  <si>
    <t xml:space="preserve">J6620</t>
  </si>
  <si>
    <t xml:space="preserve">J6621</t>
  </si>
  <si>
    <t xml:space="preserve">J6622</t>
  </si>
  <si>
    <t xml:space="preserve">J6623</t>
  </si>
  <si>
    <t xml:space="preserve">J6624</t>
  </si>
  <si>
    <t xml:space="preserve">J6625</t>
  </si>
  <si>
    <t xml:space="preserve">J6626</t>
  </si>
  <si>
    <t xml:space="preserve">J6627</t>
  </si>
  <si>
    <t xml:space="preserve">J6628</t>
  </si>
  <si>
    <t xml:space="preserve">J6629</t>
  </si>
  <si>
    <t xml:space="preserve">J6630</t>
  </si>
  <si>
    <t xml:space="preserve">J6631</t>
  </si>
  <si>
    <t xml:space="preserve">J6632</t>
  </si>
  <si>
    <t xml:space="preserve">J6633</t>
  </si>
  <si>
    <t xml:space="preserve">J6634</t>
  </si>
  <si>
    <t xml:space="preserve">J6635</t>
  </si>
  <si>
    <t xml:space="preserve">J6636</t>
  </si>
  <si>
    <t xml:space="preserve">J6637</t>
  </si>
  <si>
    <t xml:space="preserve">J6638</t>
  </si>
  <si>
    <t xml:space="preserve">J6639</t>
  </si>
  <si>
    <t xml:space="preserve">J6640</t>
  </si>
  <si>
    <t xml:space="preserve">J6641</t>
  </si>
  <si>
    <t xml:space="preserve">J6642</t>
  </si>
  <si>
    <t xml:space="preserve">J6643</t>
  </si>
  <si>
    <t xml:space="preserve">J6644</t>
  </si>
  <si>
    <t xml:space="preserve">J6645</t>
  </si>
  <si>
    <t xml:space="preserve">J6646</t>
  </si>
  <si>
    <t xml:space="preserve">J6647</t>
  </si>
  <si>
    <t xml:space="preserve">J6648</t>
  </si>
  <si>
    <t xml:space="preserve">J6649</t>
  </si>
  <si>
    <t xml:space="preserve">J6654</t>
  </si>
  <si>
    <t xml:space="preserve">J6655</t>
  </si>
  <si>
    <t xml:space="preserve">J6667</t>
  </si>
  <si>
    <t xml:space="preserve">J6668</t>
  </si>
  <si>
    <t xml:space="preserve">J6669</t>
  </si>
  <si>
    <t xml:space="preserve">J6670</t>
  </si>
  <si>
    <t xml:space="preserve">J6671</t>
  </si>
  <si>
    <t xml:space="preserve">J6672</t>
  </si>
  <si>
    <t xml:space="preserve">J6673</t>
  </si>
  <si>
    <t xml:space="preserve">J6674</t>
  </si>
  <si>
    <t xml:space="preserve">J6675</t>
  </si>
  <si>
    <t xml:space="preserve">J6676</t>
  </si>
  <si>
    <t xml:space="preserve">J6677</t>
  </si>
  <si>
    <t xml:space="preserve">J6678</t>
  </si>
  <si>
    <t xml:space="preserve">J6679</t>
  </si>
  <si>
    <t xml:space="preserve">J6680</t>
  </si>
  <si>
    <t xml:space="preserve">J6681</t>
  </si>
  <si>
    <t xml:space="preserve">J6682</t>
  </si>
  <si>
    <t xml:space="preserve">J6683</t>
  </si>
  <si>
    <t xml:space="preserve">J6684</t>
  </si>
  <si>
    <t xml:space="preserve">J6685</t>
  </si>
  <si>
    <t xml:space="preserve">J6686</t>
  </si>
  <si>
    <t xml:space="preserve">J6687</t>
  </si>
  <si>
    <t xml:space="preserve">J6688</t>
  </si>
  <si>
    <t xml:space="preserve">J6689</t>
  </si>
  <si>
    <t xml:space="preserve">J6690</t>
  </si>
  <si>
    <t xml:space="preserve">J6691</t>
  </si>
  <si>
    <t xml:space="preserve">J6692</t>
  </si>
  <si>
    <t xml:space="preserve">J6693</t>
  </si>
  <si>
    <t xml:space="preserve">J6694</t>
  </si>
  <si>
    <t xml:space="preserve">J6695</t>
  </si>
  <si>
    <t xml:space="preserve">J6696</t>
  </si>
  <si>
    <t xml:space="preserve">J6697</t>
  </si>
  <si>
    <t xml:space="preserve">J6698</t>
  </si>
  <si>
    <t xml:space="preserve">J6699</t>
  </si>
  <si>
    <t xml:space="preserve">J6700</t>
  </si>
  <si>
    <t xml:space="preserve">J6701</t>
  </si>
  <si>
    <t xml:space="preserve">J6702</t>
  </si>
  <si>
    <t xml:space="preserve">J6703</t>
  </si>
  <si>
    <t xml:space="preserve">J6704</t>
  </si>
  <si>
    <t xml:space="preserve">J6705</t>
  </si>
  <si>
    <t xml:space="preserve">J6706</t>
  </si>
  <si>
    <t xml:space="preserve">J6708</t>
  </si>
  <si>
    <t xml:space="preserve">J6709</t>
  </si>
  <si>
    <t xml:space="preserve">J6710</t>
  </si>
  <si>
    <t xml:space="preserve">J6711</t>
  </si>
  <si>
    <t xml:space="preserve">J6712</t>
  </si>
  <si>
    <t xml:space="preserve">J6713</t>
  </si>
  <si>
    <t xml:space="preserve">J6714</t>
  </si>
  <si>
    <t xml:space="preserve">J6715</t>
  </si>
  <si>
    <t xml:space="preserve">J6716</t>
  </si>
  <si>
    <t xml:space="preserve">J6717</t>
  </si>
  <si>
    <t xml:space="preserve">J6720</t>
  </si>
  <si>
    <t xml:space="preserve">J6721</t>
  </si>
  <si>
    <t xml:space="preserve">J6722</t>
  </si>
  <si>
    <t xml:space="preserve">J6723</t>
  </si>
  <si>
    <t xml:space="preserve">J6724</t>
  </si>
  <si>
    <t xml:space="preserve">J6725</t>
  </si>
  <si>
    <t xml:space="preserve">J6726</t>
  </si>
  <si>
    <t xml:space="preserve">J6727</t>
  </si>
  <si>
    <t xml:space="preserve">J6728</t>
  </si>
  <si>
    <t xml:space="preserve">J6729</t>
  </si>
  <si>
    <t xml:space="preserve">J6731</t>
  </si>
  <si>
    <t xml:space="preserve">J6732</t>
  </si>
  <si>
    <t xml:space="preserve">J6733</t>
  </si>
  <si>
    <t xml:space="preserve">J6734</t>
  </si>
  <si>
    <t xml:space="preserve">J6735</t>
  </si>
  <si>
    <t xml:space="preserve">J6736</t>
  </si>
  <si>
    <t xml:space="preserve">J6737</t>
  </si>
  <si>
    <t xml:space="preserve">J6738</t>
  </si>
  <si>
    <t xml:space="preserve">J6739</t>
  </si>
  <si>
    <t xml:space="preserve">J6741</t>
  </si>
  <si>
    <t xml:space="preserve">J6742</t>
  </si>
  <si>
    <t xml:space="preserve">J6743</t>
  </si>
  <si>
    <t xml:space="preserve">J6744</t>
  </si>
  <si>
    <t xml:space="preserve">J6745</t>
  </si>
  <si>
    <t xml:space="preserve">J6746</t>
  </si>
  <si>
    <t xml:space="preserve">J6747</t>
  </si>
  <si>
    <t xml:space="preserve">J6748</t>
  </si>
  <si>
    <t xml:space="preserve">J6749</t>
  </si>
  <si>
    <t xml:space="preserve">J6751</t>
  </si>
  <si>
    <t xml:space="preserve">J6752</t>
  </si>
  <si>
    <t xml:space="preserve">J6753</t>
  </si>
  <si>
    <t xml:space="preserve">J6754</t>
  </si>
  <si>
    <t xml:space="preserve">J6761</t>
  </si>
  <si>
    <t xml:space="preserve">J6762</t>
  </si>
  <si>
    <t xml:space="preserve">J6763</t>
  </si>
  <si>
    <t xml:space="preserve">J6764</t>
  </si>
  <si>
    <t xml:space="preserve">J6765</t>
  </si>
  <si>
    <t xml:space="preserve">J6766</t>
  </si>
  <si>
    <t xml:space="preserve">J6767</t>
  </si>
  <si>
    <t xml:space="preserve">J6768</t>
  </si>
  <si>
    <t xml:space="preserve">J6770</t>
  </si>
  <si>
    <t xml:space="preserve">J6772</t>
  </si>
  <si>
    <t xml:space="preserve">J6773</t>
  </si>
  <si>
    <t xml:space="preserve">J6774</t>
  </si>
  <si>
    <t xml:space="preserve">J6775</t>
  </si>
  <si>
    <t xml:space="preserve">J6776</t>
  </si>
  <si>
    <t xml:space="preserve">J6777</t>
  </si>
  <si>
    <t xml:space="preserve">J6778</t>
  </si>
  <si>
    <t xml:space="preserve">J6779</t>
  </si>
  <si>
    <t xml:space="preserve">J6780</t>
  </si>
  <si>
    <t xml:space="preserve">J6781</t>
  </si>
  <si>
    <t xml:space="preserve">J6784</t>
  </si>
  <si>
    <t xml:space="preserve">J6785</t>
  </si>
  <si>
    <t xml:space="preserve">J6788</t>
  </si>
  <si>
    <t xml:space="preserve">J6789</t>
  </si>
  <si>
    <t xml:space="preserve">J6790</t>
  </si>
  <si>
    <t xml:space="preserve">J6791</t>
  </si>
  <si>
    <t xml:space="preserve">J6792</t>
  </si>
  <si>
    <t xml:space="preserve">J6793</t>
  </si>
  <si>
    <t xml:space="preserve">J6794</t>
  </si>
  <si>
    <t xml:space="preserve">J6795</t>
  </si>
  <si>
    <t xml:space="preserve">J6796</t>
  </si>
  <si>
    <t xml:space="preserve">J6797</t>
  </si>
  <si>
    <t xml:space="preserve">J6798</t>
  </si>
  <si>
    <t xml:space="preserve">J6799</t>
  </si>
  <si>
    <t xml:space="preserve">J6800</t>
  </si>
  <si>
    <t xml:space="preserve">J6801</t>
  </si>
  <si>
    <t xml:space="preserve">J6802</t>
  </si>
  <si>
    <t xml:space="preserve">J6803</t>
  </si>
  <si>
    <t xml:space="preserve">J6804</t>
  </si>
  <si>
    <t xml:space="preserve">J6805</t>
  </si>
  <si>
    <t xml:space="preserve">J6806</t>
  </si>
  <si>
    <t xml:space="preserve">J6807</t>
  </si>
  <si>
    <t xml:space="preserve">J6808</t>
  </si>
  <si>
    <t xml:space="preserve">J6809</t>
  </si>
  <si>
    <t xml:space="preserve">J6810</t>
  </si>
  <si>
    <t xml:space="preserve">J6815</t>
  </si>
  <si>
    <t xml:space="preserve">J6816</t>
  </si>
  <si>
    <t xml:space="preserve">J6817</t>
  </si>
  <si>
    <t xml:space="preserve">J6818</t>
  </si>
  <si>
    <t xml:space="preserve">J6820</t>
  </si>
  <si>
    <t xml:space="preserve">J6821</t>
  </si>
  <si>
    <t xml:space="preserve">J6822</t>
  </si>
  <si>
    <t xml:space="preserve">J6823</t>
  </si>
  <si>
    <t xml:space="preserve">J6824</t>
  </si>
  <si>
    <t xml:space="preserve">J6825</t>
  </si>
  <si>
    <t xml:space="preserve">J6826</t>
  </si>
  <si>
    <t xml:space="preserve">J6827</t>
  </si>
  <si>
    <t xml:space="preserve">J6828</t>
  </si>
  <si>
    <t xml:space="preserve">J6829</t>
  </si>
  <si>
    <t xml:space="preserve">J6830</t>
  </si>
  <si>
    <t xml:space="preserve">J6831</t>
  </si>
  <si>
    <t xml:space="preserve">J6832</t>
  </si>
  <si>
    <t xml:space="preserve">J6833</t>
  </si>
  <si>
    <t xml:space="preserve">J6835</t>
  </si>
  <si>
    <t xml:space="preserve">J6836</t>
  </si>
  <si>
    <t xml:space="preserve">J6837</t>
  </si>
  <si>
    <t xml:space="preserve">J6838</t>
  </si>
  <si>
    <t xml:space="preserve">J6839</t>
  </si>
  <si>
    <t xml:space="preserve">J6840</t>
  </si>
  <si>
    <t xml:space="preserve">J6841</t>
  </si>
  <si>
    <t xml:space="preserve">J6842</t>
  </si>
  <si>
    <t xml:space="preserve">J6843</t>
  </si>
  <si>
    <t xml:space="preserve">J6844</t>
  </si>
  <si>
    <t xml:space="preserve">J6845</t>
  </si>
  <si>
    <t xml:space="preserve">J6846</t>
  </si>
  <si>
    <t xml:space="preserve">J6847</t>
  </si>
  <si>
    <t xml:space="preserve">J6848</t>
  </si>
  <si>
    <t xml:space="preserve">J6849</t>
  </si>
  <si>
    <t xml:space="preserve">J6850</t>
  </si>
  <si>
    <t xml:space="preserve">J6851</t>
  </si>
  <si>
    <t xml:space="preserve">J6852</t>
  </si>
  <si>
    <t xml:space="preserve">J6853</t>
  </si>
  <si>
    <t xml:space="preserve">J6854</t>
  </si>
  <si>
    <t xml:space="preserve">J6855</t>
  </si>
  <si>
    <t xml:space="preserve">J6856</t>
  </si>
  <si>
    <t xml:space="preserve">J6857</t>
  </si>
  <si>
    <t xml:space="preserve">J6858</t>
  </si>
  <si>
    <t xml:space="preserve">J6859</t>
  </si>
  <si>
    <t xml:space="preserve">J7000</t>
  </si>
  <si>
    <t xml:space="preserve">J7001</t>
  </si>
  <si>
    <t xml:space="preserve">J7002</t>
  </si>
  <si>
    <t xml:space="preserve">J7005</t>
  </si>
  <si>
    <t xml:space="preserve">J7006</t>
  </si>
  <si>
    <t xml:space="preserve">J7007</t>
  </si>
  <si>
    <t xml:space="preserve">J7008</t>
  </si>
  <si>
    <t xml:space="preserve">J7009</t>
  </si>
  <si>
    <t xml:space="preserve">J7010</t>
  </si>
  <si>
    <t xml:space="preserve">J7011</t>
  </si>
  <si>
    <t xml:space="preserve">J7012</t>
  </si>
  <si>
    <t xml:space="preserve">J7013</t>
  </si>
  <si>
    <t xml:space="preserve">J7014</t>
  </si>
  <si>
    <t xml:space="preserve">J7015</t>
  </si>
  <si>
    <t xml:space="preserve">J7016</t>
  </si>
  <si>
    <t xml:space="preserve">J7017</t>
  </si>
  <si>
    <t xml:space="preserve">J7018</t>
  </si>
  <si>
    <t xml:space="preserve">J7100</t>
  </si>
  <si>
    <t xml:space="preserve">J7101</t>
  </si>
  <si>
    <t xml:space="preserve">J7102</t>
  </si>
  <si>
    <t xml:space="preserve">J7103</t>
  </si>
  <si>
    <t xml:space="preserve">J7104</t>
  </si>
  <si>
    <t xml:space="preserve">J7105</t>
  </si>
  <si>
    <t xml:space="preserve">J7106</t>
  </si>
  <si>
    <t xml:space="preserve">J7107</t>
  </si>
  <si>
    <t xml:space="preserve">J7108</t>
  </si>
  <si>
    <t xml:space="preserve">J7109</t>
  </si>
  <si>
    <t xml:space="preserve">J7110</t>
  </si>
  <si>
    <t xml:space="preserve">J7111</t>
  </si>
  <si>
    <t xml:space="preserve">J7112</t>
  </si>
  <si>
    <t xml:space="preserve">J7113</t>
  </si>
  <si>
    <t xml:space="preserve">J7114</t>
  </si>
  <si>
    <t xml:space="preserve">J7115</t>
  </si>
  <si>
    <t xml:space="preserve">J7116</t>
  </si>
  <si>
    <t xml:space="preserve">J7117</t>
  </si>
  <si>
    <t xml:space="preserve">J7118</t>
  </si>
  <si>
    <t xml:space="preserve">J7119</t>
  </si>
  <si>
    <t xml:space="preserve">J7120</t>
  </si>
  <si>
    <t xml:space="preserve">J7121</t>
  </si>
  <si>
    <t xml:space="preserve">J7122</t>
  </si>
  <si>
    <t xml:space="preserve">J7123</t>
  </si>
  <si>
    <t xml:space="preserve">J7124</t>
  </si>
  <si>
    <t xml:space="preserve">J7125</t>
  </si>
  <si>
    <t xml:space="preserve">J7126</t>
  </si>
  <si>
    <t xml:space="preserve">J7127</t>
  </si>
  <si>
    <t xml:space="preserve">J7128</t>
  </si>
  <si>
    <t xml:space="preserve">J7129</t>
  </si>
  <si>
    <t xml:space="preserve">J7130</t>
  </si>
  <si>
    <t xml:space="preserve">J7131</t>
  </si>
  <si>
    <t xml:space="preserve">J7132</t>
  </si>
  <si>
    <t xml:space="preserve">J7133</t>
  </si>
  <si>
    <t xml:space="preserve">J7134</t>
  </si>
  <si>
    <t xml:space="preserve">J7135</t>
  </si>
  <si>
    <t xml:space="preserve">J7136</t>
  </si>
  <si>
    <t xml:space="preserve">J7137</t>
  </si>
  <si>
    <t xml:space="preserve">J7141</t>
  </si>
  <si>
    <t xml:space="preserve">J7142</t>
  </si>
  <si>
    <t xml:space="preserve">J7143</t>
  </si>
  <si>
    <t xml:space="preserve">J7144</t>
  </si>
  <si>
    <t xml:space="preserve">J7145</t>
  </si>
  <si>
    <t xml:space="preserve">J7146</t>
  </si>
  <si>
    <t xml:space="preserve">J7149</t>
  </si>
  <si>
    <t xml:space="preserve">J7150</t>
  </si>
  <si>
    <t xml:space="preserve">J7152</t>
  </si>
  <si>
    <t xml:space="preserve">J7153</t>
  </si>
  <si>
    <t xml:space="preserve">J7154</t>
  </si>
  <si>
    <t xml:space="preserve">J7155</t>
  </si>
  <si>
    <t xml:space="preserve">J7157</t>
  </si>
  <si>
    <t xml:space="preserve">J7158</t>
  </si>
  <si>
    <t xml:space="preserve">J7159</t>
  </si>
  <si>
    <t xml:space="preserve">J7160</t>
  </si>
  <si>
    <t xml:space="preserve">J7161</t>
  </si>
  <si>
    <t xml:space="preserve">J7162</t>
  </si>
  <si>
    <t xml:space="preserve">J7163</t>
  </si>
  <si>
    <t xml:space="preserve">J7164</t>
  </si>
  <si>
    <t xml:space="preserve">J7165</t>
  </si>
  <si>
    <t xml:space="preserve">J7166</t>
  </si>
  <si>
    <t xml:space="preserve">J7168</t>
  </si>
  <si>
    <t xml:space="preserve">J7169</t>
  </si>
  <si>
    <t xml:space="preserve">J7170</t>
  </si>
  <si>
    <t xml:space="preserve">J7171</t>
  </si>
  <si>
    <t xml:space="preserve">J7173</t>
  </si>
  <si>
    <t xml:space="preserve">J7174</t>
  </si>
  <si>
    <t xml:space="preserve">J7175</t>
  </si>
  <si>
    <t xml:space="preserve">J7176</t>
  </si>
  <si>
    <t xml:space="preserve">J7177</t>
  </si>
  <si>
    <t xml:space="preserve">J7178</t>
  </si>
  <si>
    <t xml:space="preserve">J7179</t>
  </si>
  <si>
    <t xml:space="preserve">J7180</t>
  </si>
  <si>
    <t xml:space="preserve">J7181</t>
  </si>
  <si>
    <t xml:space="preserve">J7182</t>
  </si>
  <si>
    <t xml:space="preserve">J7183</t>
  </si>
  <si>
    <t xml:space="preserve">J7184</t>
  </si>
  <si>
    <t xml:space="preserve">J7185</t>
  </si>
  <si>
    <t xml:space="preserve">J7186</t>
  </si>
  <si>
    <t xml:space="preserve">J7187</t>
  </si>
  <si>
    <t xml:space="preserve">J7191</t>
  </si>
  <si>
    <t xml:space="preserve">J7192</t>
  </si>
  <si>
    <t xml:space="preserve">J7193</t>
  </si>
  <si>
    <t xml:space="preserve">J7196</t>
  </si>
  <si>
    <t xml:space="preserve">J7197</t>
  </si>
  <si>
    <t xml:space="preserve">J7198</t>
  </si>
  <si>
    <t xml:space="preserve">J7199</t>
  </si>
  <si>
    <t xml:space="preserve">J7200</t>
  </si>
  <si>
    <t xml:space="preserve">J7205</t>
  </si>
  <si>
    <t xml:space="preserve">J7206</t>
  </si>
  <si>
    <t xml:space="preserve">J7207</t>
  </si>
  <si>
    <t xml:space="preserve">J7208</t>
  </si>
  <si>
    <t xml:space="preserve">J7209</t>
  </si>
  <si>
    <t xml:space="preserve">J7210</t>
  </si>
  <si>
    <t xml:space="preserve">J7211</t>
  </si>
  <si>
    <t xml:space="preserve">J7212</t>
  </si>
  <si>
    <t xml:space="preserve">J7213</t>
  </si>
  <si>
    <t xml:space="preserve">J7214</t>
  </si>
  <si>
    <t xml:space="preserve">J7215</t>
  </si>
  <si>
    <t xml:space="preserve">J7216</t>
  </si>
  <si>
    <t xml:space="preserve">J7217</t>
  </si>
  <si>
    <t xml:space="preserve">J7218</t>
  </si>
  <si>
    <t xml:space="preserve">J7219</t>
  </si>
  <si>
    <t xml:space="preserve">J7220</t>
  </si>
  <si>
    <t xml:space="preserve">J7221</t>
  </si>
  <si>
    <t xml:space="preserve">J7222</t>
  </si>
  <si>
    <t xml:space="preserve">J7223</t>
  </si>
  <si>
    <t xml:space="preserve">J7224</t>
  </si>
  <si>
    <t xml:space="preserve">J7225</t>
  </si>
  <si>
    <t xml:space="preserve">J7226</t>
  </si>
  <si>
    <t xml:space="preserve">J7227</t>
  </si>
  <si>
    <t xml:space="preserve">J7228</t>
  </si>
  <si>
    <t xml:space="preserve">J7229</t>
  </si>
  <si>
    <t xml:space="preserve">J7230</t>
  </si>
  <si>
    <t xml:space="preserve">J7231</t>
  </si>
  <si>
    <t xml:space="preserve">J7232</t>
  </si>
  <si>
    <t xml:space="preserve">J7233</t>
  </si>
  <si>
    <t xml:space="preserve">J7234</t>
  </si>
  <si>
    <t xml:space="preserve">J7235</t>
  </si>
  <si>
    <t xml:space="preserve">J7236</t>
  </si>
  <si>
    <t xml:space="preserve">J7237</t>
  </si>
  <si>
    <t xml:space="preserve">J7238</t>
  </si>
  <si>
    <t xml:space="preserve">J7239</t>
  </si>
  <si>
    <t xml:space="preserve">J7240</t>
  </si>
  <si>
    <t xml:space="preserve">J7241</t>
  </si>
  <si>
    <t xml:space="preserve">J7242</t>
  </si>
  <si>
    <t xml:space="preserve">J7243</t>
  </si>
  <si>
    <t xml:space="preserve">J7244</t>
  </si>
  <si>
    <t xml:space="preserve">J7245</t>
  </si>
  <si>
    <t xml:space="preserve">J7246</t>
  </si>
  <si>
    <t xml:space="preserve">J7247</t>
  </si>
  <si>
    <t xml:space="preserve">J7248</t>
  </si>
  <si>
    <t xml:space="preserve">J7249</t>
  </si>
  <si>
    <t xml:space="preserve">J7250</t>
  </si>
  <si>
    <t xml:space="preserve">J7251</t>
  </si>
  <si>
    <t xml:space="preserve">J7252</t>
  </si>
  <si>
    <t xml:space="preserve">J7253</t>
  </si>
  <si>
    <t xml:space="preserve">J7254</t>
  </si>
  <si>
    <t xml:space="preserve">J7255</t>
  </si>
  <si>
    <t xml:space="preserve">J7256</t>
  </si>
  <si>
    <t xml:space="preserve">J7257</t>
  </si>
  <si>
    <t xml:space="preserve">J7258</t>
  </si>
  <si>
    <t xml:space="preserve">J7259</t>
  </si>
  <si>
    <t xml:space="preserve">J7260</t>
  </si>
  <si>
    <t xml:space="preserve">J7261</t>
  </si>
  <si>
    <t xml:space="preserve">J7262</t>
  </si>
  <si>
    <t xml:space="preserve">J7263</t>
  </si>
  <si>
    <t xml:space="preserve">J7264</t>
  </si>
  <si>
    <t xml:space="preserve">J7265</t>
  </si>
  <si>
    <t xml:space="preserve">J7266</t>
  </si>
  <si>
    <t xml:space="preserve">J7267</t>
  </si>
  <si>
    <t xml:space="preserve">J7272</t>
  </si>
  <si>
    <t xml:space="preserve">J7273</t>
  </si>
  <si>
    <t xml:space="preserve">J7274</t>
  </si>
  <si>
    <t xml:space="preserve">J7275</t>
  </si>
  <si>
    <t xml:space="preserve">J7276</t>
  </si>
  <si>
    <t xml:space="preserve">J7277</t>
  </si>
  <si>
    <t xml:space="preserve">J7278</t>
  </si>
  <si>
    <t xml:space="preserve">J7279</t>
  </si>
  <si>
    <t xml:space="preserve">J7280</t>
  </si>
  <si>
    <t xml:space="preserve">J7281</t>
  </si>
  <si>
    <t xml:space="preserve">J7282</t>
  </si>
  <si>
    <t xml:space="preserve">J7283</t>
  </si>
  <si>
    <t xml:space="preserve">J7284</t>
  </si>
  <si>
    <t xml:space="preserve">J7285</t>
  </si>
  <si>
    <t xml:space="preserve">J7286</t>
  </si>
  <si>
    <t xml:space="preserve">J7287</t>
  </si>
  <si>
    <t xml:space="preserve">J7288</t>
  </si>
  <si>
    <t xml:space="preserve">J7289</t>
  </si>
  <si>
    <t xml:space="preserve">J7290</t>
  </si>
  <si>
    <t xml:space="preserve">J7291</t>
  </si>
  <si>
    <t xml:space="preserve">J7292</t>
  </si>
  <si>
    <t xml:space="preserve">J7293</t>
  </si>
  <si>
    <t xml:space="preserve">J7294</t>
  </si>
  <si>
    <t xml:space="preserve">J7295</t>
  </si>
  <si>
    <t xml:space="preserve">J7296</t>
  </si>
  <si>
    <t xml:space="preserve">J7297</t>
  </si>
  <si>
    <t xml:space="preserve">J7298</t>
  </si>
  <si>
    <t xml:space="preserve">J7299</t>
  </si>
  <si>
    <t xml:space="preserve">J7300</t>
  </si>
  <si>
    <t xml:space="preserve">J7301</t>
  </si>
  <si>
    <t xml:space="preserve">J7302</t>
  </si>
  <si>
    <t xml:space="preserve">J7303</t>
  </si>
  <si>
    <t xml:space="preserve">J7304</t>
  </si>
  <si>
    <t xml:space="preserve">J7305</t>
  </si>
  <si>
    <t xml:space="preserve">J7306</t>
  </si>
  <si>
    <t xml:space="preserve">J7307</t>
  </si>
  <si>
    <t xml:space="preserve">J7308</t>
  </si>
  <si>
    <t xml:space="preserve">J7309</t>
  </si>
  <si>
    <t xml:space="preserve">J7310</t>
  </si>
  <si>
    <t xml:space="preserve">J7311</t>
  </si>
  <si>
    <t xml:space="preserve">J7312</t>
  </si>
  <si>
    <t xml:space="preserve">J7313</t>
  </si>
  <si>
    <t xml:space="preserve">J7314</t>
  </si>
  <si>
    <t xml:space="preserve">J7315</t>
  </si>
  <si>
    <t xml:space="preserve">J7316</t>
  </si>
  <si>
    <t xml:space="preserve">J7317</t>
  </si>
  <si>
    <t xml:space="preserve">J7318</t>
  </si>
  <si>
    <t xml:space="preserve">J7319</t>
  </si>
  <si>
    <t xml:space="preserve">J7320</t>
  </si>
  <si>
    <t xml:space="preserve">J7321</t>
  </si>
  <si>
    <t xml:space="preserve">J7322</t>
  </si>
  <si>
    <t xml:space="preserve">J7323</t>
  </si>
  <si>
    <t xml:space="preserve">J7324</t>
  </si>
  <si>
    <t xml:space="preserve">J7325</t>
  </si>
  <si>
    <t xml:space="preserve">J7326</t>
  </si>
  <si>
    <t xml:space="preserve">J7327</t>
  </si>
  <si>
    <t xml:space="preserve">J7328</t>
  </si>
  <si>
    <t xml:space="preserve">J7329</t>
  </si>
  <si>
    <t xml:space="preserve">J7330</t>
  </si>
  <si>
    <t xml:space="preserve">J7331</t>
  </si>
  <si>
    <t xml:space="preserve">J7332</t>
  </si>
  <si>
    <t xml:space="preserve">J7333</t>
  </si>
  <si>
    <t xml:space="preserve">J7334</t>
  </si>
  <si>
    <t xml:space="preserve">J7335</t>
  </si>
  <si>
    <t xml:space="preserve">J7336</t>
  </si>
  <si>
    <t xml:space="preserve">J7337</t>
  </si>
  <si>
    <t xml:space="preserve">J7338</t>
  </si>
  <si>
    <t xml:space="preserve">J7339</t>
  </si>
  <si>
    <t xml:space="preserve">J7340</t>
  </si>
  <si>
    <t xml:space="preserve">J7341</t>
  </si>
  <si>
    <t xml:space="preserve">J7342</t>
  </si>
  <si>
    <t xml:space="preserve">J7343</t>
  </si>
  <si>
    <t xml:space="preserve">J7344</t>
  </si>
  <si>
    <t xml:space="preserve">J7345</t>
  </si>
  <si>
    <t xml:space="preserve">J7346</t>
  </si>
  <si>
    <t xml:space="preserve">J7347</t>
  </si>
  <si>
    <t xml:space="preserve">J7348</t>
  </si>
  <si>
    <t xml:space="preserve">J7349</t>
  </si>
  <si>
    <t xml:space="preserve">J7350</t>
  </si>
  <si>
    <t xml:space="preserve">J7351</t>
  </si>
  <si>
    <t xml:space="preserve">J7352</t>
  </si>
  <si>
    <t xml:space="preserve">J7353</t>
  </si>
  <si>
    <t xml:space="preserve">J7354</t>
  </si>
  <si>
    <t xml:space="preserve">J7355</t>
  </si>
  <si>
    <t xml:space="preserve">J7356</t>
  </si>
  <si>
    <t xml:space="preserve">J7357</t>
  </si>
  <si>
    <t xml:space="preserve">J7358</t>
  </si>
  <si>
    <t xml:space="preserve">J7359</t>
  </si>
  <si>
    <t xml:space="preserve">J7360</t>
  </si>
  <si>
    <t xml:space="preserve">J7361</t>
  </si>
  <si>
    <t xml:space="preserve">J7362</t>
  </si>
  <si>
    <t xml:space="preserve">J7364</t>
  </si>
  <si>
    <t xml:space="preserve">J7366</t>
  </si>
  <si>
    <t xml:space="preserve">J7367</t>
  </si>
  <si>
    <t xml:space="preserve">J7368</t>
  </si>
  <si>
    <t xml:space="preserve">J7369</t>
  </si>
  <si>
    <t xml:space="preserve">J7372</t>
  </si>
  <si>
    <t xml:space="preserve">J7377</t>
  </si>
  <si>
    <t xml:space="preserve">J7380</t>
  </si>
  <si>
    <t xml:space="preserve">J7381</t>
  </si>
  <si>
    <t xml:space="preserve">J7387</t>
  </si>
  <si>
    <t xml:space="preserve">J7392</t>
  </si>
  <si>
    <t xml:space="preserve">J7395</t>
  </si>
  <si>
    <t xml:space="preserve">J7396</t>
  </si>
  <si>
    <t xml:space="preserve">J7397</t>
  </si>
  <si>
    <t xml:space="preserve">J7398</t>
  </si>
  <si>
    <t xml:space="preserve">J7401</t>
  </si>
  <si>
    <t xml:space="preserve">J7402</t>
  </si>
  <si>
    <t xml:space="preserve">J7405</t>
  </si>
  <si>
    <t xml:space="preserve">J7406</t>
  </si>
  <si>
    <t xml:space="preserve">J7407</t>
  </si>
  <si>
    <t xml:space="preserve">J7408</t>
  </si>
  <si>
    <t xml:space="preserve">J7409</t>
  </si>
  <si>
    <t xml:space="preserve">J7410</t>
  </si>
  <si>
    <t xml:space="preserve">J7411</t>
  </si>
  <si>
    <t xml:space="preserve">J7412</t>
  </si>
  <si>
    <t xml:space="preserve">J7415</t>
  </si>
  <si>
    <t xml:space="preserve">J7416</t>
  </si>
  <si>
    <t xml:space="preserve">J7417</t>
  </si>
  <si>
    <t xml:space="preserve">J7418</t>
  </si>
  <si>
    <t xml:space="preserve">J7419</t>
  </si>
  <si>
    <t xml:space="preserve">J7420</t>
  </si>
  <si>
    <t xml:space="preserve">J7500</t>
  </si>
  <si>
    <t xml:space="preserve">J7501</t>
  </si>
  <si>
    <t xml:space="preserve">J7502</t>
  </si>
  <si>
    <t xml:space="preserve">J7503</t>
  </si>
  <si>
    <t xml:space="preserve">J7507</t>
  </si>
  <si>
    <t xml:space="preserve">J7508</t>
  </si>
  <si>
    <t xml:space="preserve">J7509</t>
  </si>
  <si>
    <t xml:space="preserve">J7510</t>
  </si>
  <si>
    <t xml:space="preserve">J7511</t>
  </si>
  <si>
    <t xml:space="preserve">J7512</t>
  </si>
  <si>
    <t xml:space="preserve">J7513</t>
  </si>
  <si>
    <t xml:space="preserve">J7514</t>
  </si>
  <si>
    <t xml:space="preserve">J7515</t>
  </si>
  <si>
    <t xml:space="preserve">J7516</t>
  </si>
  <si>
    <t xml:space="preserve">J7517</t>
  </si>
  <si>
    <t xml:space="preserve">J7518</t>
  </si>
  <si>
    <t xml:space="preserve">J7519</t>
  </si>
  <si>
    <t xml:space="preserve">J7520</t>
  </si>
  <si>
    <t xml:space="preserve">J7521</t>
  </si>
  <si>
    <t xml:space="preserve">J7522</t>
  </si>
  <si>
    <t xml:space="preserve">J7523</t>
  </si>
  <si>
    <t xml:space="preserve">J7524</t>
  </si>
  <si>
    <t xml:space="preserve">J7525</t>
  </si>
  <si>
    <t xml:space="preserve">J7526</t>
  </si>
  <si>
    <t xml:space="preserve">J7527</t>
  </si>
  <si>
    <t xml:space="preserve">J7528</t>
  </si>
  <si>
    <t xml:space="preserve">J7529</t>
  </si>
  <si>
    <t xml:space="preserve">J7530</t>
  </si>
  <si>
    <t xml:space="preserve">J7531</t>
  </si>
  <si>
    <t xml:space="preserve">J7532</t>
  </si>
  <si>
    <t xml:space="preserve">J7533</t>
  </si>
  <si>
    <t xml:space="preserve">J7534</t>
  </si>
  <si>
    <t xml:space="preserve">J7535</t>
  </si>
  <si>
    <t xml:space="preserve">J7536</t>
  </si>
  <si>
    <t xml:space="preserve">J7537</t>
  </si>
  <si>
    <t xml:space="preserve">J7538</t>
  </si>
  <si>
    <t xml:space="preserve">J7539</t>
  </si>
  <si>
    <t xml:space="preserve">J7540</t>
  </si>
  <si>
    <t xml:space="preserve">J7541</t>
  </si>
  <si>
    <t xml:space="preserve">J7542</t>
  </si>
  <si>
    <t xml:space="preserve">J7543</t>
  </si>
  <si>
    <t xml:space="preserve">J7545</t>
  </si>
  <si>
    <t xml:space="preserve">J7546</t>
  </si>
  <si>
    <t xml:space="preserve">J7547</t>
  </si>
  <si>
    <t xml:space="preserve">J7548</t>
  </si>
  <si>
    <t xml:space="preserve">J7549</t>
  </si>
  <si>
    <t xml:space="preserve">J7550</t>
  </si>
  <si>
    <t xml:space="preserve">J7551</t>
  </si>
  <si>
    <t xml:space="preserve">J7552</t>
  </si>
  <si>
    <t xml:space="preserve">J7553</t>
  </si>
  <si>
    <t xml:space="preserve">J7554</t>
  </si>
  <si>
    <t xml:space="preserve">J7555</t>
  </si>
  <si>
    <t xml:space="preserve">J7564</t>
  </si>
  <si>
    <t xml:space="preserve">J7565</t>
  </si>
  <si>
    <t xml:space="preserve">J7566</t>
  </si>
  <si>
    <t xml:space="preserve">J7567</t>
  </si>
  <si>
    <t xml:space="preserve">J7568</t>
  </si>
  <si>
    <t xml:space="preserve">J7569</t>
  </si>
  <si>
    <t xml:space="preserve">J7570</t>
  </si>
  <si>
    <t xml:space="preserve">J7571</t>
  </si>
  <si>
    <t xml:space="preserve">J7572</t>
  </si>
  <si>
    <t xml:space="preserve">J7575</t>
  </si>
  <si>
    <t xml:space="preserve">J7576</t>
  </si>
  <si>
    <t xml:space="preserve">J7577</t>
  </si>
  <si>
    <t xml:space="preserve">J7582</t>
  </si>
  <si>
    <t xml:space="preserve">J7583</t>
  </si>
  <si>
    <t xml:space="preserve">J7584</t>
  </si>
  <si>
    <t xml:space="preserve">J7585</t>
  </si>
  <si>
    <t xml:space="preserve">J7586</t>
  </si>
  <si>
    <t xml:space="preserve">J7601</t>
  </si>
  <si>
    <t xml:space="preserve">J7603</t>
  </si>
  <si>
    <t xml:space="preserve">J7605</t>
  </si>
  <si>
    <t xml:space="preserve">J7607</t>
  </si>
  <si>
    <t xml:space="preserve">J7609</t>
  </si>
  <si>
    <t xml:space="preserve">J7611</t>
  </si>
  <si>
    <t xml:space="preserve">J7613</t>
  </si>
  <si>
    <t xml:space="preserve">J7615</t>
  </si>
  <si>
    <t xml:space="preserve">J7617</t>
  </si>
  <si>
    <t xml:space="preserve">J7618</t>
  </si>
  <si>
    <t xml:space="preserve">J7620</t>
  </si>
  <si>
    <t xml:space="preserve">J7622</t>
  </si>
  <si>
    <t xml:space="preserve">J7624</t>
  </si>
  <si>
    <t xml:space="preserve">J7626</t>
  </si>
  <si>
    <t xml:space="preserve">J7628</t>
  </si>
  <si>
    <t xml:space="preserve">J7630</t>
  </si>
  <si>
    <t xml:space="preserve">J7631</t>
  </si>
  <si>
    <t xml:space="preserve">J7632</t>
  </si>
  <si>
    <t xml:space="preserve">J7633</t>
  </si>
  <si>
    <t xml:space="preserve">J7634</t>
  </si>
  <si>
    <t xml:space="preserve">J7635</t>
  </si>
  <si>
    <t xml:space="preserve">J7636</t>
  </si>
  <si>
    <t xml:space="preserve">J7637</t>
  </si>
  <si>
    <t xml:space="preserve">J7638</t>
  </si>
  <si>
    <t xml:space="preserve">J7639</t>
  </si>
  <si>
    <t xml:space="preserve">J7640</t>
  </si>
  <si>
    <t xml:space="preserve">J7641</t>
  </si>
  <si>
    <t xml:space="preserve">J7642</t>
  </si>
  <si>
    <t xml:space="preserve">J7645</t>
  </si>
  <si>
    <t xml:space="preserve">J7647</t>
  </si>
  <si>
    <t xml:space="preserve">J7650</t>
  </si>
  <si>
    <t xml:space="preserve">J7651</t>
  </si>
  <si>
    <t xml:space="preserve">J7652</t>
  </si>
  <si>
    <t xml:space="preserve">J7662</t>
  </si>
  <si>
    <t xml:space="preserve">J7666</t>
  </si>
  <si>
    <t xml:space="preserve">J7667</t>
  </si>
  <si>
    <t xml:space="preserve">J7679</t>
  </si>
  <si>
    <t xml:space="preserve">J7680</t>
  </si>
  <si>
    <t xml:space="preserve">J7681</t>
  </si>
  <si>
    <t xml:space="preserve">J7685</t>
  </si>
  <si>
    <t xml:space="preserve">J7686</t>
  </si>
  <si>
    <t xml:space="preserve">J7687</t>
  </si>
  <si>
    <t xml:space="preserve">J7688</t>
  </si>
  <si>
    <t xml:space="preserve">J7689</t>
  </si>
  <si>
    <t xml:space="preserve">J7690</t>
  </si>
  <si>
    <t xml:space="preserve">J7691</t>
  </si>
  <si>
    <t xml:space="preserve">J7692</t>
  </si>
  <si>
    <t xml:space="preserve">J7693</t>
  </si>
  <si>
    <t xml:space="preserve">J7694</t>
  </si>
  <si>
    <t xml:space="preserve">J7695</t>
  </si>
  <si>
    <t xml:space="preserve">J7696</t>
  </si>
  <si>
    <t xml:space="preserve">J7697</t>
  </si>
  <si>
    <t xml:space="preserve">J7698</t>
  </si>
  <si>
    <t xml:space="preserve">J7699</t>
  </si>
  <si>
    <t xml:space="preserve">J7700</t>
  </si>
  <si>
    <t xml:space="preserve">J7701</t>
  </si>
  <si>
    <t xml:space="preserve">J7702</t>
  </si>
  <si>
    <t xml:space="preserve">J7703</t>
  </si>
  <si>
    <t xml:space="preserve">J7704</t>
  </si>
  <si>
    <t xml:space="preserve">J7706</t>
  </si>
  <si>
    <t xml:space="preserve">J7707</t>
  </si>
  <si>
    <t xml:space="preserve">J7708</t>
  </si>
  <si>
    <t xml:space="preserve">J7712</t>
  </si>
  <si>
    <t xml:space="preserve">J7713</t>
  </si>
  <si>
    <t xml:space="preserve">J7714</t>
  </si>
  <si>
    <t xml:space="preserve">J7715</t>
  </si>
  <si>
    <t xml:space="preserve">J7716</t>
  </si>
  <si>
    <t xml:space="preserve">J7717</t>
  </si>
  <si>
    <t xml:space="preserve">J7718</t>
  </si>
  <si>
    <t xml:space="preserve">J7719</t>
  </si>
  <si>
    <t xml:space="preserve">J7720</t>
  </si>
  <si>
    <t xml:space="preserve">J7721</t>
  </si>
  <si>
    <t xml:space="preserve">J7722</t>
  </si>
  <si>
    <t xml:space="preserve">J7723</t>
  </si>
  <si>
    <t xml:space="preserve">J7724</t>
  </si>
  <si>
    <t xml:space="preserve">J7725</t>
  </si>
  <si>
    <t xml:space="preserve">J7726</t>
  </si>
  <si>
    <t xml:space="preserve">J7727</t>
  </si>
  <si>
    <t xml:space="preserve">J7728</t>
  </si>
  <si>
    <t xml:space="preserve">J7729</t>
  </si>
  <si>
    <t xml:space="preserve">J7730</t>
  </si>
  <si>
    <t xml:space="preserve">J7731</t>
  </si>
  <si>
    <t xml:space="preserve">J7732</t>
  </si>
  <si>
    <t xml:space="preserve">J7733</t>
  </si>
  <si>
    <t xml:space="preserve">J7734</t>
  </si>
  <si>
    <t xml:space="preserve">J7735</t>
  </si>
  <si>
    <t xml:space="preserve">J7736</t>
  </si>
  <si>
    <t xml:space="preserve">J7738</t>
  </si>
  <si>
    <t xml:space="preserve">J7740</t>
  </si>
  <si>
    <t xml:space="preserve">J7742</t>
  </si>
  <si>
    <t xml:space="preserve">J7744</t>
  </si>
  <si>
    <t xml:space="preserve">J7746</t>
  </si>
  <si>
    <t xml:space="preserve">J7751</t>
  </si>
  <si>
    <t xml:space="preserve">J7752</t>
  </si>
  <si>
    <t xml:space="preserve">J7753</t>
  </si>
  <si>
    <t xml:space="preserve">J7754</t>
  </si>
  <si>
    <t xml:space="preserve">J7755</t>
  </si>
  <si>
    <t xml:space="preserve">J7756</t>
  </si>
  <si>
    <t xml:space="preserve">J7758</t>
  </si>
  <si>
    <t xml:space="preserve">J7759</t>
  </si>
  <si>
    <t xml:space="preserve">J7760</t>
  </si>
  <si>
    <t xml:space="preserve">J7761</t>
  </si>
  <si>
    <t xml:space="preserve">J7762</t>
  </si>
  <si>
    <t xml:space="preserve">J7763</t>
  </si>
  <si>
    <t xml:space="preserve">J7764</t>
  </si>
  <si>
    <t xml:space="preserve">J7765</t>
  </si>
  <si>
    <t xml:space="preserve">J7767</t>
  </si>
  <si>
    <t xml:space="preserve">J7801</t>
  </si>
  <si>
    <t xml:space="preserve">J7802</t>
  </si>
  <si>
    <t xml:space="preserve">J7804</t>
  </si>
  <si>
    <t xml:space="preserve">J7805</t>
  </si>
  <si>
    <t xml:space="preserve">J7806</t>
  </si>
  <si>
    <t xml:space="preserve">J7808</t>
  </si>
  <si>
    <t xml:space="preserve">J7809</t>
  </si>
  <si>
    <t xml:space="preserve">J7811</t>
  </si>
  <si>
    <t xml:space="preserve">J7812</t>
  </si>
  <si>
    <t xml:space="preserve">J7813</t>
  </si>
  <si>
    <t xml:space="preserve">J7814</t>
  </si>
  <si>
    <t xml:space="preserve">J7815</t>
  </si>
  <si>
    <t xml:space="preserve">J7816</t>
  </si>
  <si>
    <t xml:space="preserve">J7817</t>
  </si>
  <si>
    <t xml:space="preserve">J7818</t>
  </si>
  <si>
    <t xml:space="preserve">J7820</t>
  </si>
  <si>
    <t xml:space="preserve">J7821</t>
  </si>
  <si>
    <t xml:space="preserve">J7822</t>
  </si>
  <si>
    <t xml:space="preserve">J7823</t>
  </si>
  <si>
    <t xml:space="preserve">J7824</t>
  </si>
  <si>
    <t xml:space="preserve">J7827</t>
  </si>
  <si>
    <t xml:space="preserve">J7828</t>
  </si>
  <si>
    <t xml:space="preserve">J7829</t>
  </si>
  <si>
    <t xml:space="preserve">J7831</t>
  </si>
  <si>
    <t xml:space="preserve">J7832</t>
  </si>
  <si>
    <t xml:space="preserve">J7834</t>
  </si>
  <si>
    <t xml:space="preserve">J7835</t>
  </si>
  <si>
    <t xml:space="preserve">J7836</t>
  </si>
  <si>
    <t xml:space="preserve">J7837</t>
  </si>
  <si>
    <t xml:space="preserve">J7838</t>
  </si>
  <si>
    <t xml:space="preserve">J7839</t>
  </si>
  <si>
    <t xml:space="preserve">J7840</t>
  </si>
  <si>
    <t xml:space="preserve">J7841</t>
  </si>
  <si>
    <t xml:space="preserve">J7843</t>
  </si>
  <si>
    <t xml:space="preserve">J7844</t>
  </si>
  <si>
    <t xml:space="preserve">J7845</t>
  </si>
  <si>
    <t xml:space="preserve">J7846</t>
  </si>
  <si>
    <t xml:space="preserve">J7847</t>
  </si>
  <si>
    <t xml:space="preserve">J7850</t>
  </si>
  <si>
    <t xml:space="preserve">J7851</t>
  </si>
  <si>
    <t xml:space="preserve">J7852</t>
  </si>
  <si>
    <t xml:space="preserve">J7854</t>
  </si>
  <si>
    <t xml:space="preserve">J7855</t>
  </si>
  <si>
    <t xml:space="preserve">J7857</t>
  </si>
  <si>
    <t xml:space="preserve">J7858</t>
  </si>
  <si>
    <t xml:space="preserve">J7859</t>
  </si>
  <si>
    <t xml:space="preserve">J7860</t>
  </si>
  <si>
    <t xml:space="preserve">J7861</t>
  </si>
  <si>
    <t xml:space="preserve">J7862</t>
  </si>
  <si>
    <t xml:space="preserve">J7863</t>
  </si>
  <si>
    <t xml:space="preserve">J7864</t>
  </si>
  <si>
    <t xml:space="preserve">J7866</t>
  </si>
  <si>
    <t xml:space="preserve">J7867</t>
  </si>
  <si>
    <t xml:space="preserve">J7868</t>
  </si>
  <si>
    <t xml:space="preserve">J7869</t>
  </si>
  <si>
    <t xml:space="preserve">J7870</t>
  </si>
  <si>
    <t xml:space="preserve">J7904</t>
  </si>
  <si>
    <t xml:space="preserve">J7905</t>
  </si>
  <si>
    <t xml:space="preserve">J7906</t>
  </si>
  <si>
    <t xml:space="preserve">J7908</t>
  </si>
  <si>
    <t xml:space="preserve">J7909</t>
  </si>
  <si>
    <t xml:space="preserve">J7911</t>
  </si>
  <si>
    <t xml:space="preserve">J7912</t>
  </si>
  <si>
    <t xml:space="preserve">J7913</t>
  </si>
  <si>
    <t xml:space="preserve">J7914</t>
  </si>
  <si>
    <t xml:space="preserve">J7915</t>
  </si>
  <si>
    <t xml:space="preserve">J7916</t>
  </si>
  <si>
    <t xml:space="preserve">J7917</t>
  </si>
  <si>
    <t xml:space="preserve">J7918</t>
  </si>
  <si>
    <t xml:space="preserve">J7920</t>
  </si>
  <si>
    <t xml:space="preserve">J7921</t>
  </si>
  <si>
    <t xml:space="preserve">J7922</t>
  </si>
  <si>
    <t xml:space="preserve">J7923</t>
  </si>
  <si>
    <t xml:space="preserve">J7924</t>
  </si>
  <si>
    <t xml:space="preserve">J7927</t>
  </si>
  <si>
    <t xml:space="preserve">J7928</t>
  </si>
  <si>
    <t xml:space="preserve">J7929</t>
  </si>
  <si>
    <t xml:space="preserve">J7931</t>
  </si>
  <si>
    <t xml:space="preserve">J7932</t>
  </si>
  <si>
    <t xml:space="preserve">J7934</t>
  </si>
  <si>
    <t xml:space="preserve">J7935</t>
  </si>
  <si>
    <t xml:space="preserve">J7936</t>
  </si>
  <si>
    <t xml:space="preserve">J7937</t>
  </si>
  <si>
    <t xml:space="preserve">J7938</t>
  </si>
  <si>
    <t xml:space="preserve">J7939</t>
  </si>
  <si>
    <t xml:space="preserve">J7940</t>
  </si>
  <si>
    <t xml:space="preserve">J7941</t>
  </si>
  <si>
    <t xml:space="preserve">J7943</t>
  </si>
  <si>
    <t xml:space="preserve">J7944</t>
  </si>
  <si>
    <t xml:space="preserve">J7945</t>
  </si>
  <si>
    <t xml:space="preserve">J7946</t>
  </si>
  <si>
    <t xml:space="preserve">J7947</t>
  </si>
  <si>
    <t xml:space="preserve">J7950</t>
  </si>
  <si>
    <t xml:space="preserve">J7951</t>
  </si>
  <si>
    <t xml:space="preserve">J7952</t>
  </si>
  <si>
    <t xml:space="preserve">J7954</t>
  </si>
  <si>
    <t xml:space="preserve">J7955</t>
  </si>
  <si>
    <t xml:space="preserve">J7957</t>
  </si>
  <si>
    <t xml:space="preserve">J7958</t>
  </si>
  <si>
    <t xml:space="preserve">J7959</t>
  </si>
  <si>
    <t xml:space="preserve">J7960</t>
  </si>
  <si>
    <t xml:space="preserve">J7961</t>
  </si>
  <si>
    <t xml:space="preserve">J7962</t>
  </si>
  <si>
    <t xml:space="preserve">J7963</t>
  </si>
  <si>
    <t xml:space="preserve">J7964</t>
  </si>
  <si>
    <t xml:space="preserve">J7966</t>
  </si>
  <si>
    <t xml:space="preserve">J7967</t>
  </si>
  <si>
    <t xml:space="preserve">J7968</t>
  </si>
  <si>
    <t xml:space="preserve">J7969</t>
  </si>
  <si>
    <t xml:space="preserve">J7970</t>
  </si>
  <si>
    <t xml:space="preserve">J7973</t>
  </si>
  <si>
    <t xml:space="preserve">J7974</t>
  </si>
  <si>
    <t xml:space="preserve">J7975</t>
  </si>
  <si>
    <t xml:space="preserve">J7976</t>
  </si>
  <si>
    <t xml:space="preserve">J7977</t>
  </si>
  <si>
    <t xml:space="preserve">J8005</t>
  </si>
  <si>
    <t xml:space="preserve">J8007</t>
  </si>
  <si>
    <t xml:space="preserve">J8020</t>
  </si>
  <si>
    <t xml:space="preserve">J8021</t>
  </si>
  <si>
    <t xml:space="preserve">J8022</t>
  </si>
  <si>
    <t xml:space="preserve">J8023</t>
  </si>
  <si>
    <t xml:space="preserve">J8024</t>
  </si>
  <si>
    <t xml:space="preserve">J8098</t>
  </si>
  <si>
    <t xml:space="preserve">J8163</t>
  </si>
  <si>
    <t xml:space="preserve">J8164</t>
  </si>
  <si>
    <t xml:space="preserve">J8166</t>
  </si>
  <si>
    <t xml:space="preserve">J8167</t>
  </si>
  <si>
    <t xml:space="preserve">J8168</t>
  </si>
  <si>
    <t xml:space="preserve">J8175</t>
  </si>
  <si>
    <t xml:space="preserve">J8188</t>
  </si>
  <si>
    <t xml:space="preserve">J8300</t>
  </si>
  <si>
    <t xml:space="preserve">J8401</t>
  </si>
  <si>
    <t xml:space="preserve">J8402</t>
  </si>
  <si>
    <t xml:space="preserve">J8403</t>
  </si>
  <si>
    <t xml:space="preserve">J8404</t>
  </si>
  <si>
    <t xml:space="preserve">J8405</t>
  </si>
  <si>
    <t xml:space="preserve">J8406</t>
  </si>
  <si>
    <t xml:space="preserve">J8407</t>
  </si>
  <si>
    <t xml:space="preserve">J8408</t>
  </si>
  <si>
    <t xml:space="preserve">J8409</t>
  </si>
  <si>
    <t xml:space="preserve">J8410</t>
  </si>
  <si>
    <t xml:space="preserve">J8411</t>
  </si>
  <si>
    <t xml:space="preserve">J8412</t>
  </si>
  <si>
    <t xml:space="preserve">J8413</t>
  </si>
  <si>
    <t xml:space="preserve">J8414</t>
  </si>
  <si>
    <t xml:space="preserve">J8415</t>
  </si>
  <si>
    <t xml:space="preserve">J8416</t>
  </si>
  <si>
    <t xml:space="preserve">J8417</t>
  </si>
  <si>
    <t xml:space="preserve">J8418</t>
  </si>
  <si>
    <t xml:space="preserve">J8419</t>
  </si>
  <si>
    <t xml:space="preserve">J8420</t>
  </si>
  <si>
    <t xml:space="preserve">J8421</t>
  </si>
  <si>
    <t xml:space="preserve">J8422</t>
  </si>
  <si>
    <t xml:space="preserve">J8423</t>
  </si>
  <si>
    <t xml:space="preserve">J8424</t>
  </si>
  <si>
    <t xml:space="preserve">J8425</t>
  </si>
  <si>
    <t xml:space="preserve">J8426</t>
  </si>
  <si>
    <t xml:space="preserve">J8427</t>
  </si>
  <si>
    <t xml:space="preserve">J8428</t>
  </si>
  <si>
    <t xml:space="preserve">J8429</t>
  </si>
  <si>
    <t xml:space="preserve">J8430</t>
  </si>
  <si>
    <t xml:space="preserve">J8431</t>
  </si>
  <si>
    <t xml:space="preserve">J8432</t>
  </si>
  <si>
    <t xml:space="preserve">J8433</t>
  </si>
  <si>
    <t xml:space="preserve">J8434</t>
  </si>
  <si>
    <t xml:space="preserve">J8435</t>
  </si>
  <si>
    <t xml:space="preserve">J8436</t>
  </si>
  <si>
    <t xml:space="preserve">J8437</t>
  </si>
  <si>
    <t xml:space="preserve">J8438</t>
  </si>
  <si>
    <t xml:space="preserve">J8439</t>
  </si>
  <si>
    <t xml:space="preserve">J8440</t>
  </si>
  <si>
    <t xml:space="preserve">J8441</t>
  </si>
  <si>
    <t xml:space="preserve">J8442</t>
  </si>
  <si>
    <t xml:space="preserve">J8443</t>
  </si>
  <si>
    <t xml:space="preserve">J8444</t>
  </si>
  <si>
    <t xml:space="preserve">J8445</t>
  </si>
  <si>
    <t xml:space="preserve">J8446</t>
  </si>
  <si>
    <t xml:space="preserve">J8447</t>
  </si>
  <si>
    <t xml:space="preserve">J8448</t>
  </si>
  <si>
    <t xml:space="preserve">J8449</t>
  </si>
  <si>
    <t xml:space="preserve">J8450</t>
  </si>
  <si>
    <t xml:space="preserve">J8451</t>
  </si>
  <si>
    <t xml:space="preserve">J8452</t>
  </si>
  <si>
    <t xml:space="preserve">J8453</t>
  </si>
  <si>
    <t xml:space="preserve">J8454</t>
  </si>
  <si>
    <t xml:space="preserve">J8455</t>
  </si>
  <si>
    <t xml:space="preserve">J8456</t>
  </si>
  <si>
    <t xml:space="preserve">J8457</t>
  </si>
  <si>
    <t xml:space="preserve">J8458</t>
  </si>
  <si>
    <t xml:space="preserve">J8459</t>
  </si>
  <si>
    <t xml:space="preserve">J9082</t>
  </si>
  <si>
    <t xml:space="preserve">J9083</t>
  </si>
  <si>
    <t xml:space="preserve">J9084</t>
  </si>
  <si>
    <t xml:space="preserve">J9085</t>
  </si>
  <si>
    <t xml:space="preserve">J9086</t>
  </si>
  <si>
    <t xml:space="preserve">J9087</t>
  </si>
  <si>
    <t xml:space="preserve">J9088</t>
  </si>
  <si>
    <t xml:space="preserve">J9089</t>
  </si>
  <si>
    <t xml:space="preserve">J9090</t>
  </si>
  <si>
    <t xml:space="preserve">J9099</t>
  </si>
  <si>
    <t xml:space="preserve">J9100</t>
  </si>
  <si>
    <t xml:space="preserve">J9101</t>
  </si>
  <si>
    <t xml:space="preserve">J9102</t>
  </si>
  <si>
    <t xml:space="preserve">J9103</t>
  </si>
  <si>
    <t xml:space="preserve">J9104</t>
  </si>
  <si>
    <t xml:space="preserve">J9105</t>
  </si>
  <si>
    <t xml:space="preserve">J9106</t>
  </si>
  <si>
    <t xml:space="preserve">J9107</t>
  </si>
  <si>
    <t xml:space="preserve">J9108</t>
  </si>
  <si>
    <t xml:space="preserve">J9109</t>
  </si>
  <si>
    <t xml:space="preserve">J9110</t>
  </si>
  <si>
    <t xml:space="preserve">J9111</t>
  </si>
  <si>
    <t xml:space="preserve">J9112</t>
  </si>
  <si>
    <t xml:space="preserve">J9113</t>
  </si>
  <si>
    <t xml:space="preserve">J9114</t>
  </si>
  <si>
    <t xml:space="preserve">J9115</t>
  </si>
  <si>
    <t xml:space="preserve">J9116</t>
  </si>
  <si>
    <t xml:space="preserve">J9117</t>
  </si>
  <si>
    <t xml:space="preserve">J9118</t>
  </si>
  <si>
    <t xml:space="preserve">J9119</t>
  </si>
  <si>
    <t xml:space="preserve">J9120</t>
  </si>
  <si>
    <t xml:space="preserve">J9121</t>
  </si>
  <si>
    <t xml:space="preserve">J9122</t>
  </si>
  <si>
    <t xml:space="preserve">J9123</t>
  </si>
  <si>
    <t xml:space="preserve">J9124</t>
  </si>
  <si>
    <t xml:space="preserve">J9125</t>
  </si>
  <si>
    <t xml:space="preserve">J9126</t>
  </si>
  <si>
    <t xml:space="preserve">J9127</t>
  </si>
  <si>
    <t xml:space="preserve">J9128</t>
  </si>
  <si>
    <t xml:space="preserve">J9129</t>
  </si>
  <si>
    <t xml:space="preserve">J9130</t>
  </si>
  <si>
    <t xml:space="preserve">J9131</t>
  </si>
  <si>
    <t xml:space="preserve">J9132</t>
  </si>
  <si>
    <t xml:space="preserve">J9133</t>
  </si>
  <si>
    <t xml:space="preserve">J9134</t>
  </si>
  <si>
    <t xml:space="preserve">J9135</t>
  </si>
  <si>
    <t xml:space="preserve">J9136</t>
  </si>
  <si>
    <t xml:space="preserve">J9137</t>
  </si>
  <si>
    <t xml:space="preserve">J9138</t>
  </si>
  <si>
    <t xml:space="preserve">J9139</t>
  </si>
  <si>
    <t xml:space="preserve">J9140</t>
  </si>
  <si>
    <t xml:space="preserve">J9141</t>
  </si>
  <si>
    <t xml:space="preserve">J9142</t>
  </si>
  <si>
    <t xml:space="preserve">J9143</t>
  </si>
  <si>
    <t xml:space="preserve">J9144</t>
  </si>
  <si>
    <t xml:space="preserve">J9145</t>
  </si>
  <si>
    <t xml:space="preserve">J9146</t>
  </si>
  <si>
    <t xml:space="preserve">J9151</t>
  </si>
  <si>
    <t xml:space="preserve">J9152</t>
  </si>
  <si>
    <t xml:space="preserve">J9153</t>
  </si>
  <si>
    <t xml:space="preserve">J9202</t>
  </si>
  <si>
    <t xml:space="preserve">J9203</t>
  </si>
  <si>
    <t xml:space="preserve">J9204</t>
  </si>
  <si>
    <t xml:space="preserve">J9205</t>
  </si>
  <si>
    <t xml:space="preserve">J9206</t>
  </si>
  <si>
    <t xml:space="preserve">J9207</t>
  </si>
  <si>
    <t xml:space="preserve">J9208</t>
  </si>
  <si>
    <t xml:space="preserve">J9209</t>
  </si>
  <si>
    <t xml:space="preserve">J9210</t>
  </si>
  <si>
    <t xml:space="preserve">J9211</t>
  </si>
  <si>
    <t xml:space="preserve">J9212</t>
  </si>
  <si>
    <t xml:space="preserve">J9214</t>
  </si>
  <si>
    <t xml:space="preserve">J9215</t>
  </si>
  <si>
    <t xml:space="preserve">J9216</t>
  </si>
  <si>
    <t xml:space="preserve">J9217</t>
  </si>
  <si>
    <t xml:space="preserve">J9218</t>
  </si>
  <si>
    <t xml:space="preserve">J9219</t>
  </si>
  <si>
    <t xml:space="preserve">J9220</t>
  </si>
  <si>
    <t xml:space="preserve">J9221</t>
  </si>
  <si>
    <t xml:space="preserve">J9222</t>
  </si>
  <si>
    <t xml:space="preserve">J9223</t>
  </si>
  <si>
    <t xml:space="preserve">J9224</t>
  </si>
  <si>
    <t xml:space="preserve">J9225</t>
  </si>
  <si>
    <t xml:space="preserve">J9226</t>
  </si>
  <si>
    <t xml:space="preserve">J9227</t>
  </si>
  <si>
    <t xml:space="preserve">J9228</t>
  </si>
  <si>
    <t xml:space="preserve">J9229</t>
  </si>
  <si>
    <t xml:space="preserve">J9230</t>
  </si>
  <si>
    <t xml:space="preserve">J9231</t>
  </si>
  <si>
    <t xml:space="preserve">J9232</t>
  </si>
  <si>
    <t xml:space="preserve">J9236</t>
  </si>
  <si>
    <t xml:space="preserve">J9237</t>
  </si>
  <si>
    <t xml:space="preserve">J9238</t>
  </si>
  <si>
    <t xml:space="preserve">J9239</t>
  </si>
  <si>
    <t xml:space="preserve">J9240</t>
  </si>
  <si>
    <t xml:space="preserve">J9247</t>
  </si>
  <si>
    <t xml:space="preserve">J9248</t>
  </si>
  <si>
    <t xml:space="preserve">J9249</t>
  </si>
  <si>
    <t xml:space="preserve">J9250</t>
  </si>
  <si>
    <t xml:space="preserve">J9251</t>
  </si>
  <si>
    <t xml:space="preserve">J9252</t>
  </si>
  <si>
    <t xml:space="preserve">J30022</t>
  </si>
  <si>
    <t xml:space="preserve">J30074</t>
  </si>
  <si>
    <t xml:space="preserve">J33001</t>
  </si>
  <si>
    <t xml:space="preserve">JY1</t>
  </si>
  <si>
    <t xml:space="preserve">JYY1</t>
  </si>
  <si>
    <t xml:space="preserve">X14      R'S RECONCILED AGE</t>
  </si>
  <si>
    <t xml:space="preserve">X19      S/P'S RECONCILED AGE</t>
  </si>
  <si>
    <t xml:space="preserve">X100     INDICATOR IF SP/P IS PART OF PEU</t>
  </si>
  <si>
    <t xml:space="preserve">X101     # PEOPLE IN HH ACCORDING TO HHL</t>
  </si>
  <si>
    <t xml:space="preserve">X102     Q7A2 - HHL_A. S/P RELATIONSHIP TO R</t>
  </si>
  <si>
    <t xml:space="preserve">X103     Q8A2 - HHL_B. SEX OF SPOUSE/PARTNER</t>
  </si>
  <si>
    <t xml:space="preserve">X104     Q16A2 - AGE. HOW OLD IS SPOUSE/PARTNER?</t>
  </si>
  <si>
    <t xml:space="preserve">X105     Q20A2 - HHL1. MARITAL STATUS OF S/P</t>
  </si>
  <si>
    <t xml:space="preserve">X106     Q21A2 - HHL2. S/P USUALLY LIVE WITH YOU?</t>
  </si>
  <si>
    <t xml:space="preserve">X107     Q25A2 - HHL4. S/P FINANCIALLY DEPENDENT?</t>
  </si>
  <si>
    <t xml:space="preserve">X108     Q7A3 - HHL_A. RELATIONSHIP</t>
  </si>
  <si>
    <t xml:space="preserve">X109     Q8A3 - HHL_B. SEX</t>
  </si>
  <si>
    <t xml:space="preserve">X110     Q16A3 - AGE. HOW OLD?</t>
  </si>
  <si>
    <t xml:space="preserve">X111     Q20A3 - HHL1. MARITAL STATUS</t>
  </si>
  <si>
    <t xml:space="preserve">X112     Q21A3 - HHL2. USUALLY LIVE WITH YOU?</t>
  </si>
  <si>
    <t xml:space="preserve">X113     Q25A3 - HHL4. FINANCIALLY DEPENDENT?</t>
  </si>
  <si>
    <t xml:space="preserve">X114     Q7A4 - HHL_A. RELATIONSHIP</t>
  </si>
  <si>
    <t xml:space="preserve">X115     Q8A4 - HHL_B. SEX</t>
  </si>
  <si>
    <t xml:space="preserve">X116     Q16A4 - AGE. HOW OLD?</t>
  </si>
  <si>
    <t xml:space="preserve">X117     Q20A4 - HHL1. MARITAL STATUS</t>
  </si>
  <si>
    <t xml:space="preserve">X118     Q21A4 - HHL2. USUALLY LIVE WITH YOU?</t>
  </si>
  <si>
    <t xml:space="preserve">X119     Q25A4 - HHL4. FINANCIALLY DEPENDENT?</t>
  </si>
  <si>
    <t xml:space="preserve">X120     Q7A5 - HHL_A. RELATIONSHIP</t>
  </si>
  <si>
    <t xml:space="preserve">X121     Q8A5 - HHL_B. SEX</t>
  </si>
  <si>
    <t xml:space="preserve">X122     Q16A5 - AGE. HOW OLD?</t>
  </si>
  <si>
    <t xml:space="preserve">X123     Q20A5 - HHL1. MARITAL STATUS</t>
  </si>
  <si>
    <t xml:space="preserve">X124     Q21A5 - HHL2. USUALLY LIVE WITH YOU?</t>
  </si>
  <si>
    <t xml:space="preserve">X125     Q25A5 - HHL4. FINANCIALLY DEPENDENT?</t>
  </si>
  <si>
    <t xml:space="preserve">X126     Q7A6 - HHL_A. RELATIONSHIP</t>
  </si>
  <si>
    <t xml:space="preserve">X127     Q8A6 - HHL_B. SEX</t>
  </si>
  <si>
    <t xml:space="preserve">X128     Q16A6 - AGE. HOW OLD?</t>
  </si>
  <si>
    <t xml:space="preserve">X129     Q20A6 - HHL1. MARITAL STATUS</t>
  </si>
  <si>
    <t xml:space="preserve">X130     Q21A6 - HHL2. USUALLY LIVE WITH YOU?</t>
  </si>
  <si>
    <t xml:space="preserve">X131     Q25A6 - HHL4. FINANCIALLY DEPENDENT?</t>
  </si>
  <si>
    <t xml:space="preserve">X132     Q7A7 - HHL_A. RELATIONSHIP</t>
  </si>
  <si>
    <t xml:space="preserve">X133     Q8A7 - HHL_B. SEX</t>
  </si>
  <si>
    <t xml:space="preserve">X134     Q16A7 - AGE. HOW OLD?</t>
  </si>
  <si>
    <t xml:space="preserve">X135     Q20A7 - HHL1. MARITAL STATUS</t>
  </si>
  <si>
    <t xml:space="preserve">X136     Q21A7 - HHL2. USUALLY LIVE WITH YOU?</t>
  </si>
  <si>
    <t xml:space="preserve">X137     Q25A7 - HHL4. FINANCIALLY DEPENDENT?</t>
  </si>
  <si>
    <t xml:space="preserve">X202     Q7A8 - HHL_A. RELATIONSHIP</t>
  </si>
  <si>
    <t xml:space="preserve">X203     Q8A8 - HHL_B. SEX</t>
  </si>
  <si>
    <t xml:space="preserve">X204     Q16A8 - AGE. HOW OLD?</t>
  </si>
  <si>
    <t xml:space="preserve">X205     Q20A8 - HHL1. MARITAL STATUS</t>
  </si>
  <si>
    <t xml:space="preserve">X206     Q21A8 - HHL2. USUALLY LIVE WITH YOU?</t>
  </si>
  <si>
    <t xml:space="preserve">X207     Q25A8 - HHL4. FINANCIALLY DEPENDENT?</t>
  </si>
  <si>
    <t xml:space="preserve">X208     Q7A9 - HHL_A. RELATIONSHIP</t>
  </si>
  <si>
    <t xml:space="preserve">X209     Q8A9 - HHL_B. SEX</t>
  </si>
  <si>
    <t xml:space="preserve">X210     Q16A9 - AGE. HOW OLD?</t>
  </si>
  <si>
    <t xml:space="preserve">X211     Q20A9 - HHL1. MARITAL STATUS</t>
  </si>
  <si>
    <t xml:space="preserve">X212     Q21A9 - HHL2. USUALLY LIVE WITH YOU?</t>
  </si>
  <si>
    <t xml:space="preserve">X213     Q25A9 - HHL4. FINANCIALLY DEPENDENT?</t>
  </si>
  <si>
    <t xml:space="preserve">X214     Q7A10 - HHL_A. RELATIONSHIP</t>
  </si>
  <si>
    <t xml:space="preserve">X215     Q8A10 - HHL_B. SEX</t>
  </si>
  <si>
    <t xml:space="preserve">X216     Q16A10 - AGE. HOW OLD?</t>
  </si>
  <si>
    <t xml:space="preserve">X217     Q20A10 - HHL1. MARITAL STATUS</t>
  </si>
  <si>
    <t xml:space="preserve">X218     Q21A10 - HHL2. USUALLY LIVE WITH YOU?</t>
  </si>
  <si>
    <t xml:space="preserve">X219     Q25A10 - HHL4. FINANCIALLY DEPENDENT?</t>
  </si>
  <si>
    <t xml:space="preserve">X220     Q7A11 - HHL_A.RELATIONSHIP</t>
  </si>
  <si>
    <t xml:space="preserve">X221     Q8A11 - HHL_B.SEX</t>
  </si>
  <si>
    <t xml:space="preserve">X222     Q16A11 - AGE.HOW OLD?</t>
  </si>
  <si>
    <t xml:space="preserve">X223     Q20A11 - HHL1.MARITAL STATUS</t>
  </si>
  <si>
    <t xml:space="preserve">X224     Q21A11 - HHL2.USUALLY LIVE WITH YOU?</t>
  </si>
  <si>
    <t xml:space="preserve">X225     Q25A11 - HHL4.FINANCIALLY DEPENDENT?</t>
  </si>
  <si>
    <t xml:space="preserve">X301     Q32 - A1. EXPECTATIONS FOR ECONOMY</t>
  </si>
  <si>
    <t xml:space="preserve">X302     Q33 - A2. INTEREST RATES HIGHER/LOWER</t>
  </si>
  <si>
    <t xml:space="preserve">X304     Q1361 - T4_2.PAST 5 YEARS-INCOME GO UP?</t>
  </si>
  <si>
    <t xml:space="preserve">X305     Q42 - A5A. # OF INSTITUTIONS</t>
  </si>
  <si>
    <t xml:space="preserve">X306     Q58 - A5_10. DO YOU HAVE ANY CASH CARDS?</t>
  </si>
  <si>
    <t xml:space="preserve">X308     Q48A1 - A6. TYPE OF INSTITUTION</t>
  </si>
  <si>
    <t xml:space="preserve">X310     Q53A1 - A8A. # OF MILES TO INSTITUTION</t>
  </si>
  <si>
    <t xml:space="preserve">X312     Q48A2 - A6. TYPE OF INSTITUTION</t>
  </si>
  <si>
    <t xml:space="preserve">X314     Q53A2 - A8A. # OF MILES TO INSTITUTION</t>
  </si>
  <si>
    <t xml:space="preserve">X316     Q48A3 - A6. TYPE OF INSTITUTION</t>
  </si>
  <si>
    <t xml:space="preserve">X318     Q53A3 - A8A. # OF MILES TO INSTITUTION</t>
  </si>
  <si>
    <t xml:space="preserve">X320     Q48A4 - A6. TYPE OF INSTITUTION</t>
  </si>
  <si>
    <t xml:space="preserve">X322     Q53A4 - A8A. # OF MILES TO INSTITUTION</t>
  </si>
  <si>
    <t xml:space="preserve">X324     Q48A5 - A6. TYPE OF INSTITUTION</t>
  </si>
  <si>
    <t xml:space="preserve">X326     Q53A5 - A8A. # OF MILES TO INSTITUTION</t>
  </si>
  <si>
    <t xml:space="preserve">X328     Q48A6 - A6. TYPE OF INSTITUTION</t>
  </si>
  <si>
    <t xml:space="preserve">X330     Q53A6 - A8A. # OF MILES TO INSTITUTION</t>
  </si>
  <si>
    <t xml:space="preserve">X401     Q60 - B1. OK TO BUY ON INSTALLMENT</t>
  </si>
  <si>
    <t xml:space="preserve">X402     Q62A1 - B2. OK TO BORROW...FOR VACATION?</t>
  </si>
  <si>
    <t xml:space="preserve">X403     Q62A2 - B2. OK TO COVER LIVING EXPENSES?</t>
  </si>
  <si>
    <t xml:space="preserve">X404     Q62A3 - B2. OK TO PURCHASE FUR/JEWELRY?</t>
  </si>
  <si>
    <t xml:space="preserve">X405     Q62A4 - B2. OK TO PURCHASE CAR?</t>
  </si>
  <si>
    <t xml:space="preserve">X406     Q62A5 - B2. OK FOR EDUCATIONAL EXPENSES?</t>
  </si>
  <si>
    <t xml:space="preserve">X407     Q64 - B3. TURNED DOWN IN LAST 5 YRS?</t>
  </si>
  <si>
    <t xml:space="preserve">X408     Q65 - B3_1. OBTAIN FULL AMOUNT?</t>
  </si>
  <si>
    <t xml:space="preserve">X409     Q69 - B3_4. THOUGHT MIGHT BE TURNED DOWN</t>
  </si>
  <si>
    <t xml:space="preserve">X410     Q76 - B5. DO YOU HAVE ANY CREDIT CARDS?</t>
  </si>
  <si>
    <t xml:space="preserve">X411     Q79A1 - B6_1. # OF VISA/MC/DISC/OPTIMA</t>
  </si>
  <si>
    <t xml:space="preserve">X412     Q80A1 - B7. AMOUNT OF NEW CHARGES</t>
  </si>
  <si>
    <t xml:space="preserve">X413     Q82A1 - B8. BALANCE STILL OWED</t>
  </si>
  <si>
    <t xml:space="preserve">X414     Q84A1 - B9. CREDIT LIMIT</t>
  </si>
  <si>
    <t xml:space="preserve">X415     Q88A1B1 - B10. WHICH INSTITUTION</t>
  </si>
  <si>
    <t xml:space="preserve">X416     Q88A1B2 - B10. WHICH INSTITUTION</t>
  </si>
  <si>
    <t xml:space="preserve">X417     Q88A1B3 - B10. WHICH INSTITUTION</t>
  </si>
  <si>
    <t xml:space="preserve">X418     Q88A1B4 - B10. WHICH INSTITUTION</t>
  </si>
  <si>
    <t xml:space="preserve">X419     Q79A2 - B6_1. # OF OTHER STORE CARDS</t>
  </si>
  <si>
    <t xml:space="preserve">X420     Q80A2 - B7. AMOUNT OF NEW CHARGES</t>
  </si>
  <si>
    <t xml:space="preserve">X421     Q82A2 - B8. BALANCE STILL OWED</t>
  </si>
  <si>
    <t xml:space="preserve">X422     Q79A3 - B6_1. # OF GASOLINE CARDS</t>
  </si>
  <si>
    <t xml:space="preserve">X423     Q80A3 - B7. AMOUNT OF NEW CHARGES</t>
  </si>
  <si>
    <t xml:space="preserve">X424     Q82A3 - B8. BALANCE STILL OWED</t>
  </si>
  <si>
    <t xml:space="preserve">X425     Q79A4 - B6_1. # OF AM EX/DINERS CARDS</t>
  </si>
  <si>
    <t xml:space="preserve">X426     Q80A4 - B7. AMOUNT OF NEW CHARGES</t>
  </si>
  <si>
    <t xml:space="preserve">X427     Q82A4 - B8. BALANCE STILL OWED</t>
  </si>
  <si>
    <t xml:space="preserve">X428     Q79A5 - B6_1.# OF AIRLINE/CAR RENT CARDS</t>
  </si>
  <si>
    <t xml:space="preserve">X429     Q80A5 - B7. AMOUNT OF NEW CHARGES</t>
  </si>
  <si>
    <t xml:space="preserve">X430     Q82A5 - B8. BALANCE STILL OWED</t>
  </si>
  <si>
    <t xml:space="preserve">X432     Q90 - B12. HOW OFTEN PAY TOTAL BALANCE?</t>
  </si>
  <si>
    <t xml:space="preserve">X501     Q95 - D1. R LIVE FARM/RANCH, MOBILE, OTH</t>
  </si>
  <si>
    <t xml:space="preserve">X502     Q97 - D2. HOW MANY ACRES?</t>
  </si>
  <si>
    <t xml:space="preserve">X503     Q98 - D3. FARMING OR RANCHING BUSINESS?</t>
  </si>
  <si>
    <t xml:space="preserve">X504     Q99 - D3_1. RENT OUT FARM/RANCH PROPERTY</t>
  </si>
  <si>
    <t xml:space="preserve">X505     Q100 - D3_2. AMOUNT OF RENT COLLECTED</t>
  </si>
  <si>
    <t xml:space="preserve">X506     Q102 - D3_2F. FREQ OF RENT COLLECTED</t>
  </si>
  <si>
    <t xml:space="preserve">X507     Q105 - D4PCT. PERCENTAGE</t>
  </si>
  <si>
    <t xml:space="preserve">X508     Q107 - D5. LEGAL OWN STATUS OF FARM/RAN</t>
  </si>
  <si>
    <t xml:space="preserve">X509     Q109 - D5_1. FARM/RAN BUS PAY RENT TO R?</t>
  </si>
  <si>
    <t xml:space="preserve">X510     Q110 - D5_2. AMT RENT PAID BY BUS TO R</t>
  </si>
  <si>
    <t xml:space="preserve">X511     Q112 - D5_2F. FREQ RENT PAID BY BUS TO R</t>
  </si>
  <si>
    <t xml:space="preserve">X513     Q114 - D5_3. VALUE OF LAND AND BUILDINGS</t>
  </si>
  <si>
    <t xml:space="preserve">X514     Q116 - D5_4. R PAY BUS RENT ON FARM/RAN?</t>
  </si>
  <si>
    <t xml:space="preserve">X516     Q118 - D5_5Y. YEAR MOVED INTO FARM/RANCH</t>
  </si>
  <si>
    <t xml:space="preserve">X517     Q119 - D6. FARM/RAN BUS PAY RENT TO R?</t>
  </si>
  <si>
    <t xml:space="preserve">X518     Q120 - D6_1. AMT RENT BUSINESS PAYS TO R</t>
  </si>
  <si>
    <t xml:space="preserve">X519     Q122 - D6_1F. FREQ RENT PAID BY BUS TO R</t>
  </si>
  <si>
    <t xml:space="preserve">X520     Q124 - D7. DO YOU PAY RENT FOR PROPERTY?</t>
  </si>
  <si>
    <t xml:space="preserve">X521     Q125 - D7_1. AMOUNT OF RENT PAID BY R</t>
  </si>
  <si>
    <t xml:space="preserve">X522     Q127 - D7_1F. FREQ OF RENT PAID BY R</t>
  </si>
  <si>
    <t xml:space="preserve">X523     Q130 - D8PCT.PERCENT OWNED</t>
  </si>
  <si>
    <t xml:space="preserve">X526     Q132 - D10.VALUE OF FARM/RAN LAND OWNED</t>
  </si>
  <si>
    <t xml:space="preserve">X601     Q134 - D11.MOBILE HOME-OWN OR RENT?</t>
  </si>
  <si>
    <t xml:space="preserve">X602     Q135 - D11_1.AMT RENT MOB HOME -OWN SITE</t>
  </si>
  <si>
    <t xml:space="preserve">X603     Q137 - D11_1FV. FREQ RENT ON MOBILE HOME</t>
  </si>
  <si>
    <t xml:space="preserve">X604     Q139 - D11_2. CURRENT VALUE OF SITE</t>
  </si>
  <si>
    <t xml:space="preserve">X606     Q143 - D11_3Y. YEAR PURCHASE/RECEIVED</t>
  </si>
  <si>
    <t xml:space="preserve">X607     Q144 - D11_4. COST OF SITE</t>
  </si>
  <si>
    <t xml:space="preserve">X608     Q141 - D11_3.GIFT/INHERIT OR R PURCHASE?</t>
  </si>
  <si>
    <t xml:space="preserve">X609     Q146 - D11_5. HOW NEITHER OWN NOR RENT?</t>
  </si>
  <si>
    <t xml:space="preserve">X611     Q148 - D11_6Y.YEAR MOVED TO MOBILE HOME</t>
  </si>
  <si>
    <t xml:space="preserve">X612     Q149 - D12. AMT RENT ON SITE -OWN HOME</t>
  </si>
  <si>
    <t xml:space="preserve">X613     Q151 - D12F. FREQ RENT ON SITE -OWN HOME</t>
  </si>
  <si>
    <t xml:space="preserve">X614     Q153 - D12_1.CURRENT VAL OF MOBILE HOME</t>
  </si>
  <si>
    <t xml:space="preserve">X616     Q157 - D12_2Y. YEAR PURCHASE/RECEIVED</t>
  </si>
  <si>
    <t xml:space="preserve">X617     Q158 - D12_3. COST OF MOBILE HOME?</t>
  </si>
  <si>
    <t xml:space="preserve">X618     Q155 - D12_2GFT.GIFT/INH OR R PURCHASE?</t>
  </si>
  <si>
    <t xml:space="preserve">X619     Q160 - D13. AMT RENT BOTH HOME AND SITE?</t>
  </si>
  <si>
    <t xml:space="preserve">X620     Q162 - D13F.FREQ RENT BOTH HOME AND SITE</t>
  </si>
  <si>
    <t xml:space="preserve">X622     Q165 - D13_1Y.YEAR MOVED TO MOBILE HOME</t>
  </si>
  <si>
    <t xml:space="preserve">X623     Q166 - D14.CURRENT VALUE -OWN BOTH</t>
  </si>
  <si>
    <t xml:space="preserve">X624     Q168 - D15.SITE AND HOME BGT SEPARATELY?</t>
  </si>
  <si>
    <t xml:space="preserve">X626     Q171 - D15_1Y. YEAR PURCHASED/RECEIVED</t>
  </si>
  <si>
    <t xml:space="preserve">X627     Q172 - D15_2. COST OF MOBILE HOME</t>
  </si>
  <si>
    <t xml:space="preserve">X628     Q169 - D15_1.GIFT/INHERIT OR R PURCHASE?</t>
  </si>
  <si>
    <t xml:space="preserve">X630     Q176 - D15_3Y. YEAR PURCHASED/RECEIVED</t>
  </si>
  <si>
    <t xml:space="preserve">X631     Q177 - D15_4. COST OF SITE</t>
  </si>
  <si>
    <t xml:space="preserve">X632     Q174 - D15_3.GIFT/INHERIT OR R PURCHASE?</t>
  </si>
  <si>
    <t xml:space="preserve">X634     Q181 - D15_5Y. YEAR PURCHASED/RECEIVED</t>
  </si>
  <si>
    <t xml:space="preserve">X635     Q182 - D15_6. COST OF HOME AND SITE</t>
  </si>
  <si>
    <t xml:space="preserve">X636     Q179 - D15_5.GIFT/INHERIT OR R PURCHASE?</t>
  </si>
  <si>
    <t xml:space="preserve">X701     Q184 - D16.OWN, RENT, CONDO ASSOCIATION?</t>
  </si>
  <si>
    <t xml:space="preserve">X702     Q192 - D16_3.R LIVE IN MUTIPLE HU STRUCT</t>
  </si>
  <si>
    <t xml:space="preserve">X703     Q188 - D16_2. HOW MUCH ARE FEES?</t>
  </si>
  <si>
    <t xml:space="preserve">X704     Q190 - D16_2F. FREQUENCY OF FEE PAYMENT</t>
  </si>
  <si>
    <t xml:space="preserve">X705     Q193 - D16_4. HOW IS HOUSING PROVIDED?</t>
  </si>
  <si>
    <t xml:space="preserve">X707     Q195 - D16_5Y. YEAR MOVED INTO HOME</t>
  </si>
  <si>
    <t xml:space="preserve">X708     Q196 - D17. AMOUNT OF RENT</t>
  </si>
  <si>
    <t xml:space="preserve">X709     Q198 - D17F. FREQUENCY OF RENT</t>
  </si>
  <si>
    <t xml:space="preserve">X710     Q200 - D17_1.INCLUDE ALL/SOME UTILITIES?</t>
  </si>
  <si>
    <t xml:space="preserve">X711     Q201 - D17_2. FURNISHED OR UNFURNISHED?</t>
  </si>
  <si>
    <t xml:space="preserve">X713     Q203 - D17_3Y. YEAR MOVED IN</t>
  </si>
  <si>
    <t xml:space="preserve">X714     Q204 - D18. OWN ENTIRE BUILDING OR UNIT?</t>
  </si>
  <si>
    <t xml:space="preserve">X715     Q205 - D18_1.HOW MANY UNITS IN BUILDING?</t>
  </si>
  <si>
    <t xml:space="preserve">X716     Q207 - D19. CURRENT VALUE OF HOME/PROP</t>
  </si>
  <si>
    <t xml:space="preserve">X717     Q212 - D21. COST OF HOME/LAND</t>
  </si>
  <si>
    <t xml:space="preserve">X718     Q209 - D20GFT.GIFT/INHERIT OR R PURCHASE</t>
  </si>
  <si>
    <t xml:space="preserve">X720     Q211 - D20Y. YEAR PURCHASED/RECEIVED</t>
  </si>
  <si>
    <t xml:space="preserve">X721     Q214 - D22. AMOUNT OF REAL ESTATE TAXES</t>
  </si>
  <si>
    <t xml:space="preserve">X722     Q216 - D22F. FREQ OF REAL ESTATE TAXES</t>
  </si>
  <si>
    <t xml:space="preserve">X723     Q218 - D23. MORTGAGE OR LAND CONTRACT?</t>
  </si>
  <si>
    <t xml:space="preserve">X724     Q219 - D24.FEDERALLY GUARANTEED MORTGAGE</t>
  </si>
  <si>
    <t xml:space="preserve">X725     Q220 - D24_1.PRIVATE MORTGAGE INSURANCE?</t>
  </si>
  <si>
    <t xml:space="preserve">X726     Q221 - D25. FHA, VA, OR OTHER PROGRAM?</t>
  </si>
  <si>
    <t xml:space="preserve">X727     Q223 - D26. WHY THIS LOAN?</t>
  </si>
  <si>
    <t xml:space="preserve">X802     Q226A1 - D27Y. YEAR MORTGAGE OBTAINED</t>
  </si>
  <si>
    <t xml:space="preserve">X803     Q227A1 - D27_1. ASSUMED FROM PREV OWNER?</t>
  </si>
  <si>
    <t xml:space="preserve">X804     Q230A1 - D28. AMT BORROWED OR REFINANCED</t>
  </si>
  <si>
    <t xml:space="preserve">X805     Q232A1 - D29. AMOUNT STILL OWED</t>
  </si>
  <si>
    <t xml:space="preserve">X806     Q235A1 - D30YS. NUMBER OF YEARS</t>
  </si>
  <si>
    <t xml:space="preserve">X807     Q236A1 - D30PAY. NUMBER OF PAYMENTS</t>
  </si>
  <si>
    <t xml:space="preserve">X808     Q237A1 - D31.AMT OF REGULAR MORTGAGE PMT</t>
  </si>
  <si>
    <t xml:space="preserve">X809     Q239A1 - D31F. FREQ REGULAR MORTGAGE PMT</t>
  </si>
  <si>
    <t xml:space="preserve">X810     Q245A1 - D32.PAYMENT INCLUDE TAX/INSURE?</t>
  </si>
  <si>
    <t xml:space="preserve">X811     Q246A1 - D33. BE A BALLOON PAYMENT?</t>
  </si>
  <si>
    <t xml:space="preserve">X812     Q247A1 - D33_1. AMT OF BALLOON PAYMENT</t>
  </si>
  <si>
    <t xml:space="preserve">X813     Q241A1 - D31_1.AMT TYPICAL MORTGAGE PMT</t>
  </si>
  <si>
    <t xml:space="preserve">X814     Q243A1 - D31_1F. FREQ TYPICAL MORT PMT</t>
  </si>
  <si>
    <t xml:space="preserve">X815     Q250A1 - D34_1.YEAR EXPECT TO REPAY LOAN</t>
  </si>
  <si>
    <t xml:space="preserve">X816     Q251A1 - D35. ANNUAL INT RATE ON LOAN</t>
  </si>
  <si>
    <t xml:space="preserve">X817     Q252A1 - D36.WHICH INSTITUTION</t>
  </si>
  <si>
    <t xml:space="preserve">X819     Q258A1 - D38. REASON CHOSE LENDER</t>
  </si>
  <si>
    <t xml:space="preserve">X820     Q260A1 - D39. ADJUSTABLE RATE LOAN?</t>
  </si>
  <si>
    <t xml:space="preserve">X821     Q261A1 - D39_1.RATE DEPEND ON OTH RATES?</t>
  </si>
  <si>
    <t xml:space="preserve">X822     Q262A1 - D39_1V. WHAT OTHER RATE?</t>
  </si>
  <si>
    <t xml:space="preserve">X823     Q263A1 - D39_3.NUM TIMES RATE CAN CHANGE</t>
  </si>
  <si>
    <t xml:space="preserve">X824     Q264A1 - D39_3F. FREQ RATE CHANGE</t>
  </si>
  <si>
    <t xml:space="preserve">X825     Q267A1 - D39_4.SIZE PMTS CHANGE W/RATE?</t>
  </si>
  <si>
    <t xml:space="preserve">X826     Q268A1 - D39_5.MAX RATE CAN RISE AT ONCE</t>
  </si>
  <si>
    <t xml:space="preserve">X827     Q270A1 - D39_7. MAX RATE CAN BE CHARGED</t>
  </si>
  <si>
    <t xml:space="preserve">X828     Q269A1 - D39_6. ORIGINAL INTEREST RATE</t>
  </si>
  <si>
    <t xml:space="preserve">X829     Q271A1 - D39_8. CONVERTIBLE MORTGAGE?</t>
  </si>
  <si>
    <t xml:space="preserve">X830     Q272A1 - D40.SECOND MORT/LAND CONTRACT?</t>
  </si>
  <si>
    <t xml:space="preserve">X902     Q226A2 - D27Y. YEAR MORTGAGE OBTAINED</t>
  </si>
  <si>
    <t xml:space="preserve">X903     Q227A2 - D27_1. ASSUMED FROM PREV OWNER?</t>
  </si>
  <si>
    <t xml:space="preserve">X904     Q230A2 - D28. AMOUNT BORROWED/REFINANCED</t>
  </si>
  <si>
    <t xml:space="preserve">X905     Q232A2 - D29. AMT STILL OWED ON MORTGAGE</t>
  </si>
  <si>
    <t xml:space="preserve">X906     Q235A2 - D30YS. NUMBER OF YEARS</t>
  </si>
  <si>
    <t xml:space="preserve">X907     Q236A2 - D30PAY. NUMBER OF PAYMENTS</t>
  </si>
  <si>
    <t xml:space="preserve">X908     Q237A2 - D31. AMOUNT OF REGULAR PAYMENT</t>
  </si>
  <si>
    <t xml:space="preserve">X909     Q239A2 - D31F. FREQ REGULAR MORTGAGE PMT</t>
  </si>
  <si>
    <t xml:space="preserve">X911     Q246A2 - D33.  BE A BALLOON PAYMENT?</t>
  </si>
  <si>
    <t xml:space="preserve">X912     Q247A2 - D33_1. AMT OF BALLOON PAYMENT</t>
  </si>
  <si>
    <t xml:space="preserve">X913     Q241A2 - D31_1. AMT TYPICAL MORTGAGE PMT</t>
  </si>
  <si>
    <t xml:space="preserve">X914     Q243A2 - D31_1F. FREQ TYPICAL MORT PMT</t>
  </si>
  <si>
    <t xml:space="preserve">X915     Q250A2 - D34_1.YEAR EXPECT TO REPAY LOAN</t>
  </si>
  <si>
    <t xml:space="preserve">X916     Q251A2 - D35. ANNUAL INT RATE ON LOAN</t>
  </si>
  <si>
    <t xml:space="preserve">X917     Q252A2 - D36. WHICH INSTITUTION</t>
  </si>
  <si>
    <t xml:space="preserve">X918     Q256A2 - D37.LOAN USED TO PURCHASE HOME?</t>
  </si>
  <si>
    <t xml:space="preserve">X920     Q260A2 - D39. ADJUSTABLE RATE LOAN?</t>
  </si>
  <si>
    <t xml:space="preserve">X931     Q273A1 - D40_1.OTHERS W/PROP AS COLLAT?</t>
  </si>
  <si>
    <t xml:space="preserve">X1002    Q226A3 - D27Y. YEAR MORTGAGE OBTAINED</t>
  </si>
  <si>
    <t xml:space="preserve">X1004    Q230A3 - D28. AMT BORROWED OR REFINANCED</t>
  </si>
  <si>
    <t xml:space="preserve">X1005    Q232A3 - D29. AMOUNT STILL OWED</t>
  </si>
  <si>
    <t xml:space="preserve">X1006    Q235A3 - D30YS. NUMBER OF YEARS</t>
  </si>
  <si>
    <t xml:space="preserve">X1007    Q236A3 - D30PAY. NUMBER OF PAYMENTS</t>
  </si>
  <si>
    <t xml:space="preserve">X1008    Q237A3 - D31. AMT REGULAR MORTGAGE PMT</t>
  </si>
  <si>
    <t xml:space="preserve">X1009    Q239A3 - D31F. FREQ REGULAR MORTGAGE PMT</t>
  </si>
  <si>
    <t xml:space="preserve">X1011    Q246A3 - D33. BE A BALLOON PAYMENT?</t>
  </si>
  <si>
    <t xml:space="preserve">X1012    Q247A3 - D33_1.AMOUNT OF BALLOON PAYMENT</t>
  </si>
  <si>
    <t xml:space="preserve">X1013    Q241A3 - D31_1. AMT TYPICAL MORTGAGE PMT</t>
  </si>
  <si>
    <t xml:space="preserve">X1014    Q243A3 - D31_1F. FREQUENCY OF PAYMENT</t>
  </si>
  <si>
    <t xml:space="preserve">X1015    Q250A3 - D34_1.YEAR EXPECT TO REPAY LOAN</t>
  </si>
  <si>
    <t xml:space="preserve">X1016    Q251A3 - D35. ANNUAL INT RATE ON LOAN</t>
  </si>
  <si>
    <t xml:space="preserve">X1017    Q252A3 - D36. WHICH INSTITUTION</t>
  </si>
  <si>
    <t xml:space="preserve">X1018    Q256A3 - D37.LOAN USED TO PURCHASE HOME?</t>
  </si>
  <si>
    <t xml:space="preserve">X1020    Q260A3 - D39. ADJUSTABLE RATE LOAN?</t>
  </si>
  <si>
    <t xml:space="preserve">X1032    Q274 - D41. OWE ON OTHER LOANS FOR PROP?</t>
  </si>
  <si>
    <t xml:space="preserve">X1034    Q276 - D42Y. YEAR LOAN TAKEN OUT</t>
  </si>
  <si>
    <t xml:space="preserve">X1035    Q277 - D43. AMOUNT BORROWED</t>
  </si>
  <si>
    <t xml:space="preserve">X1036    Q279 - D44. REGULAR INSTALLMENT LOAN?</t>
  </si>
  <si>
    <t xml:space="preserve">X1037    Q282 - D45PAY. NUMBER OF PAYMENTS</t>
  </si>
  <si>
    <t xml:space="preserve">X1038    Q281 - D45YS. NUMBER OF YEARS</t>
  </si>
  <si>
    <t xml:space="preserve">X1039    Q284 - D46. AMOUNT OF REGULAR PAYMENT</t>
  </si>
  <si>
    <t xml:space="preserve">X1040    Q288 - D47. AMOUNT OF TYPICAL PAYMENT</t>
  </si>
  <si>
    <t xml:space="preserve">X1041    Q290 - D47F.FREQUENCY OF TYPICAL PAYMENT</t>
  </si>
  <si>
    <t xml:space="preserve">X1043    Q294 - D48Y. YEAR EXPECT TO REPAY LOAN</t>
  </si>
  <si>
    <t xml:space="preserve">X1044    Q295 - D49. AMOUNT STILL OWED</t>
  </si>
  <si>
    <t xml:space="preserve">X1045    Q297 - D50. ANNUAL INTEREST RATE</t>
  </si>
  <si>
    <t xml:space="preserve">X1046    Q298 - D51. WHICH INSTITUTION</t>
  </si>
  <si>
    <t xml:space="preserve">X1101    Q301 - D52. HAVE ANY LINES OF CREDIT?</t>
  </si>
  <si>
    <t xml:space="preserve">X1102    Q302 - D53. # LINES OF CREDIT(FIN)</t>
  </si>
  <si>
    <t xml:space="preserve">X1103    Q304A1 - D53_1.SECURED BY HOME EQUITY?</t>
  </si>
  <si>
    <t xml:space="preserve">X1104    Q319A1 - D53_9.MAXIMUM AMOUNT CAN BORROW</t>
  </si>
  <si>
    <t xml:space="preserve">X1105    Q305A1 - D53_2.BORROWING AGAINST LINE?</t>
  </si>
  <si>
    <t xml:space="preserve">X1106    Q308A1 - D53_4. MONEY USED FOR WHAT?</t>
  </si>
  <si>
    <t xml:space="preserve">X1108    Q309A1 - D53_5. AMT OWED ON LINE OF CRED</t>
  </si>
  <si>
    <t xml:space="preserve">X1109    Q311A1 - D53_6.AMOUNT OF TYPICAL PAYMENT</t>
  </si>
  <si>
    <t xml:space="preserve">X1110    Q313A1 - D53_6F. FREQ OF TYPICAL PAYMENT</t>
  </si>
  <si>
    <t xml:space="preserve">X1111    Q315A1 - D53_7. ANNUAL INTEREST RATE</t>
  </si>
  <si>
    <t xml:space="preserve">X1112    Q316A1 - D53_8. WHICH INSTITUTION</t>
  </si>
  <si>
    <t xml:space="preserve">X1114    Q304A2 - D53_1. SECURED BY HOME EQUITY?</t>
  </si>
  <si>
    <t xml:space="preserve">X1115    Q319A2 - D53_9.MAXIMUM AMOUNT CAN BORROW</t>
  </si>
  <si>
    <t xml:space="preserve">X1116    Q305A2 - D53_2. BORROWING AGAINST LINE?</t>
  </si>
  <si>
    <t xml:space="preserve">X1117    Q308A2 - D53_4. MONEY USED FOR WHAT?</t>
  </si>
  <si>
    <t xml:space="preserve">X1119    Q309A2 - D53_5. AMOUNT OWED AGAINST LINE</t>
  </si>
  <si>
    <t xml:space="preserve">X1120    Q311A2 - D53_6.AMOUNT OF TYPICAL PAYMENT</t>
  </si>
  <si>
    <t xml:space="preserve">X1121    Q313A2 - D53_6F. FREQ OF TYPICAL PAYMENT</t>
  </si>
  <si>
    <t xml:space="preserve">X1122    Q315A2 - D53_7. ANNUAL INTEREST RATE</t>
  </si>
  <si>
    <t xml:space="preserve">X1123    Q316A2 - D53_8. WHICH INSTITUTION</t>
  </si>
  <si>
    <t xml:space="preserve">X1125    Q304A3 - D53_1. SECURED BY HOME EQUITY?</t>
  </si>
  <si>
    <t xml:space="preserve">X1126    Q319A3 - D53_9.MAXIMUM AMOUNT CAN BORROW</t>
  </si>
  <si>
    <t xml:space="preserve">X1127    Q305A3 - D53_2. BORROWING AGAINST LINE?</t>
  </si>
  <si>
    <t xml:space="preserve">X1128    Q308A3 - D53_4. MONEY USED FOR WHAT?</t>
  </si>
  <si>
    <t xml:space="preserve">X1130    Q309A3 - D53_5.AMOUNT OWED AGAINST LINE</t>
  </si>
  <si>
    <t xml:space="preserve">X1131    Q311A3 - D53_6.AMOUNT OF TYPICAL PAYMENT</t>
  </si>
  <si>
    <t xml:space="preserve">X1132    Q313A3 - D53_6F. FREQ OF TYPICAL PAYMENT</t>
  </si>
  <si>
    <t xml:space="preserve">X1133    Q315A3 - D53_7. ANNUAL INTEREST RATE</t>
  </si>
  <si>
    <t xml:space="preserve">X1134    Q316A3 - D53_8. WHICH INSTITUTION</t>
  </si>
  <si>
    <t xml:space="preserve">X1136    Q322 - D53_11. AMT OWED ON REMAIN LINES</t>
  </si>
  <si>
    <t xml:space="preserve">X1201    Q324 - D54. MADE ADDITIONS/REMODELED?</t>
  </si>
  <si>
    <t xml:space="preserve">X1202    Q325 - D54_1. COST OF ADDITIONS/REMODEL</t>
  </si>
  <si>
    <t xml:space="preserve">X1203    Q327 - D54_2. ANY OTHER REMODELING LOANS</t>
  </si>
  <si>
    <t xml:space="preserve">X1205    Q329 - D55Y. YEAR REMODELING LOAN TAKEN</t>
  </si>
  <si>
    <t xml:space="preserve">X1206    Q330 - D56. AMOUNT BORROWED</t>
  </si>
  <si>
    <t xml:space="preserve">X1207    Q332 - D57. REGULAR INSTALLMENT LOAN?</t>
  </si>
  <si>
    <t xml:space="preserve">X1208    Q335 - D58PAY. NUMBER OF PAYMENTS</t>
  </si>
  <si>
    <t xml:space="preserve">X1209    Q334 - D58YS. NUMBER OF YEARS</t>
  </si>
  <si>
    <t xml:space="preserve">X1210    Q337 - D59. AMOUNT OF REGULAR PAYMENT</t>
  </si>
  <si>
    <t xml:space="preserve">X1211    Q341 - D60. AMOUNT OF TYPICAL PAYMENT</t>
  </si>
  <si>
    <t xml:space="preserve">X1212    Q343 - D60F.FREQUENCY OF TYPICAL PAYMENT</t>
  </si>
  <si>
    <t xml:space="preserve">X1214    Q347 - D61Y. YEAR EXPECT TO REPAY LOAN</t>
  </si>
  <si>
    <t xml:space="preserve">X1215    Q348 - D62. AMOUNT STILL OWED</t>
  </si>
  <si>
    <t xml:space="preserve">X1216    Q350 - D63.CURRENT INTEREST RATE CHARGED</t>
  </si>
  <si>
    <t xml:space="preserve">X1217    Q351 - D64. WHICH INSTITUTION</t>
  </si>
  <si>
    <t xml:space="preserve">X1218    Q354 - D65.OWE ON MORE IMPROVEMENT LOANS</t>
  </si>
  <si>
    <t xml:space="preserve">X1219    Q355 - D65_1. AMOUNT OWED ON OTHER LOANS</t>
  </si>
  <si>
    <t xml:space="preserve">X1220    Q357 - D65_2. AMOUNT OF REGULAR PAYMENT</t>
  </si>
  <si>
    <t xml:space="preserve">X1221    Q359 - D65_2F. FREQUENCY OF REGULAR PMT</t>
  </si>
  <si>
    <t xml:space="preserve">X1223    Q362 - D67.RENT ANY PORTION OF HOUSE/LOT</t>
  </si>
  <si>
    <t xml:space="preserve">X1224    Q363 - D67_1.AMOUNT OF RENT COLLECTED</t>
  </si>
  <si>
    <t xml:space="preserve">X1225    Q365 - D67_1F. FREQ OF RENT COLLECTED</t>
  </si>
  <si>
    <t xml:space="preserve">X1401    Q367 - E1. EVER SOLD RE AND LOANED MONEY</t>
  </si>
  <si>
    <t xml:space="preserve">X1402    Q368 - E2. BUYER STILL OWE TO R?</t>
  </si>
  <si>
    <t xml:space="preserve">X1403    Q369 - E2_1. HOW MANY LOANS(FIN)</t>
  </si>
  <si>
    <t xml:space="preserve">X1404    Q371A1 - E3. LAND/MORTGAGE/ELSE</t>
  </si>
  <si>
    <t xml:space="preserve">X1405    Q374A1 - E4. HOW MUCH OWED TO R</t>
  </si>
  <si>
    <t xml:space="preserve">X1407    Q377A1 - E5Y. YEAR R LOANED TO BUYER</t>
  </si>
  <si>
    <t xml:space="preserve">X1408    Q378A1 - E6. HOW MUCH LEND</t>
  </si>
  <si>
    <t xml:space="preserve">X1409    Q380A1 - E7. HOW MUCH BUYER STILL OWE R?</t>
  </si>
  <si>
    <t xml:space="preserve">X1410    Q382A1 - E8. AMOUNT OF PAYMENTS TO R</t>
  </si>
  <si>
    <t xml:space="preserve">X1411    Q384A1 - E8F. FREQUENCY OF PAYMENTS TO R</t>
  </si>
  <si>
    <t xml:space="preserve">X1412    Q387A1 - E9YRS. NUMBER OF YEARS</t>
  </si>
  <si>
    <t xml:space="preserve">X1413    Q388A1 - E9PAY. NUMBER OF PAYMENTS</t>
  </si>
  <si>
    <t xml:space="preserve">X1414    Q389A1 - E10. PAY OFF OR BALLOON</t>
  </si>
  <si>
    <t xml:space="preserve">X1415    Q390A1 - E10_1. BALLOON BALANCE</t>
  </si>
  <si>
    <t xml:space="preserve">X1416    Q392A1 - E11. R STILL OWE MONEY ON PROP?</t>
  </si>
  <si>
    <t xml:space="preserve">X1417    Q393A1 - E11_1. AMOUNT R STILL OWES</t>
  </si>
  <si>
    <t xml:space="preserve">X1504    Q371A2 - E3. LAND/MORTGAGE/ELSE</t>
  </si>
  <si>
    <t xml:space="preserve">X1505    Q374A2 - E4. HOW MUCH OWED TO R</t>
  </si>
  <si>
    <t xml:space="preserve">X1507    Q377A2 - E5Y. YEAR R LOANED TO BUYER</t>
  </si>
  <si>
    <t xml:space="preserve">X1508    Q378A2 - E6. HOW MUCH LEND</t>
  </si>
  <si>
    <t xml:space="preserve">X1509    Q380A2 - E7. HOW MUCH BUYER STILL OWE R?</t>
  </si>
  <si>
    <t xml:space="preserve">X1510    Q382A2 - E8. AMOUNT OF PAYMENTS TO R</t>
  </si>
  <si>
    <t xml:space="preserve">X1511    Q384A2 - E8F. FREQUENCY OF PAYMENTS TO R</t>
  </si>
  <si>
    <t xml:space="preserve">X1512    Q387A2 - E9YRS. NUMBER OF YEARS</t>
  </si>
  <si>
    <t xml:space="preserve">X1513    Q388A2 - E9PAY. NUMBER OF PAYMENTS</t>
  </si>
  <si>
    <t xml:space="preserve">X1514    Q389A2 - E10. PAY OFF OR BALLOON</t>
  </si>
  <si>
    <t xml:space="preserve">X1515    Q390A2 - E10_1. BALLOON BALANCE</t>
  </si>
  <si>
    <t xml:space="preserve">X1516    Q392A2 - E11. R STILL OWE MONEY ON PROP?</t>
  </si>
  <si>
    <t xml:space="preserve">X1517    Q393A2 - E11_1. AMOUNT R STILL OWES</t>
  </si>
  <si>
    <t xml:space="preserve">X1604    Q371A3 - E3. LAND/MORTGAGE/ELSE</t>
  </si>
  <si>
    <t xml:space="preserve">X1605    Q374A3 - E4. HOW MUCH OWED TO R</t>
  </si>
  <si>
    <t xml:space="preserve">X1607    Q377A3 - E5Y. YEAR R LOANED TO BUYER</t>
  </si>
  <si>
    <t xml:space="preserve">X1608    Q378A3 - E6. HOW MUCH LEND</t>
  </si>
  <si>
    <t xml:space="preserve">X1609    Q380A3 - E7. HOW MUCH BUYER STILL OWE R?</t>
  </si>
  <si>
    <t xml:space="preserve">X1610    Q382A3 - E8. AMOUNT OF PAYMENTS TO R</t>
  </si>
  <si>
    <t xml:space="preserve">X1611    Q384A3 - E8F. FREQUENCY OF PAYMENTS TO R</t>
  </si>
  <si>
    <t xml:space="preserve">X1612    Q387A3 - E9YRS. NUMBER OF YEARS</t>
  </si>
  <si>
    <t xml:space="preserve">X1613    Q388A3 - E9PAY. NUMBER OF PAYMENTS</t>
  </si>
  <si>
    <t xml:space="preserve">X1614    Q389A3 - E10. PAY OFF OR BALLOON</t>
  </si>
  <si>
    <t xml:space="preserve">X1615    Q390A3 - E10_1. BALLOON BALANCE</t>
  </si>
  <si>
    <t xml:space="preserve">X1616    Q392A3 - E11. R STILL OWE MONEY ON PROP?</t>
  </si>
  <si>
    <t xml:space="preserve">X1617    Q393A3 - E11_1. AMOUNT R STILL OWES</t>
  </si>
  <si>
    <t xml:space="preserve">X1619    Q396 - E13. AMOUNT OWED TO R ON OTHERS</t>
  </si>
  <si>
    <t xml:space="preserve">X1620    Q398 - E13_1. R STILL OWE ANOTHER LOAN?</t>
  </si>
  <si>
    <t xml:space="preserve">X1621    Q399 - E13_2. AMOUNT R OWES ON REMAINING</t>
  </si>
  <si>
    <t xml:space="preserve">X1700    Q401 - E14. OWN OTHER REAL ESTATE?</t>
  </si>
  <si>
    <t xml:space="preserve">X1701    Q403 - E15. PROP W/INTEREST INC(FIN)</t>
  </si>
  <si>
    <t xml:space="preserve">X1703    Q405A1 - E16. TYPE OF PROPERTY</t>
  </si>
  <si>
    <t xml:space="preserve">X1704    Q406A1 - E17. OWNED BY R, JOINT, PARTNER</t>
  </si>
  <si>
    <t xml:space="preserve">X1705    Q408A1 - E17_1. PERCENTAGE OWNED</t>
  </si>
  <si>
    <t xml:space="preserve">X1706    Q409A1 - E18. WORTH IF SOLD TODAY</t>
  </si>
  <si>
    <t xml:space="preserve">X1708    Q413A1 - E19Y.YEAR PURCHASED OTHER RE 1</t>
  </si>
  <si>
    <t xml:space="preserve">X1709    Q414A1 - E20. TOTAL PURCHASE PRICE</t>
  </si>
  <si>
    <t xml:space="preserve">X1710    Q411A1 - E19. GIFT/INHERIT OR R PURCHASE</t>
  </si>
  <si>
    <t xml:space="preserve">X1711    Q416A1 - E21. ANY OUTSTANDING LOANS?</t>
  </si>
  <si>
    <t xml:space="preserve">X1713    Q418A1 - E22. YEAR LOAN TAKEN OUT</t>
  </si>
  <si>
    <t xml:space="preserve">X1714    Q419A1 - E23. AMOUNT BORROWED/REFINANCED</t>
  </si>
  <si>
    <t xml:space="preserve">X1715    Q421A1 - E24. AMOUNT STILL OWED</t>
  </si>
  <si>
    <t xml:space="preserve">X1716    Q424A1 - E25YRS. NUMBER OF YEARS</t>
  </si>
  <si>
    <t xml:space="preserve">X1717    Q425A1 - E25PAY. NUMBER OF PAYMENTS</t>
  </si>
  <si>
    <t xml:space="preserve">X1718    Q426A1 - E26. AMOUNT OF REGULAR PAYMENT</t>
  </si>
  <si>
    <t xml:space="preserve">X1719    Q428A1 - E26F. FREQ OF REGULAR PAYMENT</t>
  </si>
  <si>
    <t xml:space="preserve">X1720    Q434A1 - E28. INCLUDE TAXES OR INSURANCE</t>
  </si>
  <si>
    <t xml:space="preserve">X1721    Q435A1 - E29. REPAY OR BALLOON</t>
  </si>
  <si>
    <t xml:space="preserve">X1722    Q436A1 - E29_1. AMOUNT OF BALLOON PMT</t>
  </si>
  <si>
    <t xml:space="preserve">X1723    Q430A1 - E27. AMOUNT OF TYPICAL PAYMENT</t>
  </si>
  <si>
    <t xml:space="preserve">X1724    Q432A1 - E27F. FREQ OF TYPICAL PAYMENT</t>
  </si>
  <si>
    <t xml:space="preserve">X1725    Q439A1 - E30_1. YEAR TO BE REPAID</t>
  </si>
  <si>
    <t xml:space="preserve">X1726    Q440A1 - E31.  ANNUAL INTEREST RATE</t>
  </si>
  <si>
    <t xml:space="preserve">X1727    Q441A1 - E32. ADJUSTABLE RATE?</t>
  </si>
  <si>
    <t xml:space="preserve">X1728    Q442A1 - E33. WHICH INSTITUTION</t>
  </si>
  <si>
    <t xml:space="preserve">X1729    Q445A1 - E34. RECEIVE INCOME FROM PROP?</t>
  </si>
  <si>
    <t xml:space="preserve">X1730    Q446A1 - E34_1. GROSS INCOME RECEIVED</t>
  </si>
  <si>
    <t xml:space="preserve">X1803    Q405A2 - E16. TYPE OF PROPERTY</t>
  </si>
  <si>
    <t xml:space="preserve">X1804    Q406A2 - E17. OWNED BY R, JOINT, PARTNER</t>
  </si>
  <si>
    <t xml:space="preserve">X1805    Q408A2 - E17_1. PERCENTAGE OWNED</t>
  </si>
  <si>
    <t xml:space="preserve">X1806    Q409A2 - E18. WORTH IF SOLD TODAY</t>
  </si>
  <si>
    <t xml:space="preserve">X1808    Q413A2 - E19Y.YEAR PURCHASED OTHER RE 2</t>
  </si>
  <si>
    <t xml:space="preserve">X1809    Q414A2 - E20. TOTAL PURCHASE PRICE</t>
  </si>
  <si>
    <t xml:space="preserve">X1810    Q411A2 - E19. GIFT/INHERIT OR R PURCHASE</t>
  </si>
  <si>
    <t xml:space="preserve">X1811    Q416A2 - E21. ANY OUTSTANDING LOANS?</t>
  </si>
  <si>
    <t xml:space="preserve">X1813    Q418A2 - E22. YEAR LOAN TAKEN OUT</t>
  </si>
  <si>
    <t xml:space="preserve">X1814    Q419A2 - E23. AMOUNT BORROWED/REFINANCED</t>
  </si>
  <si>
    <t xml:space="preserve">X1815    Q421A2 - E24. AMOUNT STILL OWED</t>
  </si>
  <si>
    <t xml:space="preserve">X1816    Q424A2 - E25YRS. NUMBER OF YEARS</t>
  </si>
  <si>
    <t xml:space="preserve">X1817    Q425A2 - E25PAY. NUMBER OF PAYMENTS</t>
  </si>
  <si>
    <t xml:space="preserve">X1818    Q426A2 - E26. AMOUNT OF REGULAR PAYMENT</t>
  </si>
  <si>
    <t xml:space="preserve">X1819    Q428A2 - E26F. FREQ OF REGULAR PAYMENT</t>
  </si>
  <si>
    <t xml:space="preserve">X1820    Q434A2 - E28. INCLUDE TAXES OR INSURANCE</t>
  </si>
  <si>
    <t xml:space="preserve">X1821    Q435A2 - E29. REPAY OR BALLOON</t>
  </si>
  <si>
    <t xml:space="preserve">X1822    Q436A2 - E29_1. AMOUNT OF BALLOON PMT</t>
  </si>
  <si>
    <t xml:space="preserve">X1823    Q430A2 - E27. AMOUNT OF TYPICAL PAYMENT</t>
  </si>
  <si>
    <t xml:space="preserve">X1824    Q432A2 - E27F. FREQ OF TYPICAL PAYMENT</t>
  </si>
  <si>
    <t xml:space="preserve">X1825    Q439A2 - E30_1. YEAR TO BE REPAID</t>
  </si>
  <si>
    <t xml:space="preserve">X1826    Q440A2 - E31.  ANNUAL INTEREST RATE</t>
  </si>
  <si>
    <t xml:space="preserve">X1827    Q441A2 - E32. ADJUSTABLE RATE?</t>
  </si>
  <si>
    <t xml:space="preserve">X1828    Q442A2 - E33. WHICH INSTITUTION</t>
  </si>
  <si>
    <t xml:space="preserve">X1829    Q445A2 - E34. RECEIVE INCOME FROM PR0P?</t>
  </si>
  <si>
    <t xml:space="preserve">X1830    Q446A2 - E34_1. GROSS INCOME RECEIVED</t>
  </si>
  <si>
    <t xml:space="preserve">X1903    Q405A3 - E16. TYPE OF PROPERTY</t>
  </si>
  <si>
    <t xml:space="preserve">X1904    Q406A3 - E17. OWNED BY R, JOINT, PARTNER</t>
  </si>
  <si>
    <t xml:space="preserve">X1905    Q408A3 - E17_1. PERCENTAGE OWNED</t>
  </si>
  <si>
    <t xml:space="preserve">X1906    Q409A3 - E18. WORTH IF SOLD TODAY</t>
  </si>
  <si>
    <t xml:space="preserve">X1908    Q413A3 - E19Y.YEAR PURCHASED OTHER RE 3</t>
  </si>
  <si>
    <t xml:space="preserve">X1909    Q414A3 - E20. TOTAL PURCHASE PRICE</t>
  </si>
  <si>
    <t xml:space="preserve">X1910    Q411A3 - E19. GIFT/INHERIT OR R PURCHASE</t>
  </si>
  <si>
    <t xml:space="preserve">X1911    Q416A3 - E21. ANY OUTSTANDING LOANS?</t>
  </si>
  <si>
    <t xml:space="preserve">X1913    Q418A3 - E22. YEAR LOAN TAKEN OUT</t>
  </si>
  <si>
    <t xml:space="preserve">X1914    Q419A3 - E23. AMOUNT BORROWED/REFINANCED</t>
  </si>
  <si>
    <t xml:space="preserve">X1915    Q421A3 - E24. AMOUNT STILL OWED</t>
  </si>
  <si>
    <t xml:space="preserve">X1916    Q424A3 - E25YRS. NUMBER OF YEARS</t>
  </si>
  <si>
    <t xml:space="preserve">X1917    Q425A3 - E25PAY. NUMBER OF PAYMENTS</t>
  </si>
  <si>
    <t xml:space="preserve">X1918    Q426A3 - E26. AMOUNT OF REGULAR PAYMENT</t>
  </si>
  <si>
    <t xml:space="preserve">X1919    Q428A3 - E26F. FREQ  OF REGULAR PAYMENT</t>
  </si>
  <si>
    <t xml:space="preserve">X1920    Q434A3 - E28. INCLUDE TAXES OR INSURANCE</t>
  </si>
  <si>
    <t xml:space="preserve">X1921    Q435A3 - E29. REPAY OR BALLOON</t>
  </si>
  <si>
    <t xml:space="preserve">X1922    Q436A3 - E29_1. AMOUNT OF BALLOON PMT</t>
  </si>
  <si>
    <t xml:space="preserve">X1923    Q430A3 - E27. AMOUNT OF TYPICAL PAYMENT</t>
  </si>
  <si>
    <t xml:space="preserve">X1924    Q432A3 - E27F. FREQ OF TYPICAL PAYMENT</t>
  </si>
  <si>
    <t xml:space="preserve">X1925    Q439A3 - E30_1. YEAR TO BE REPAID</t>
  </si>
  <si>
    <t xml:space="preserve">X1926    Q440A3 - E31.  ANNUAL INTEREST RATE</t>
  </si>
  <si>
    <t xml:space="preserve">X1927    Q441A3 - E32. ADJUSTABLE RATE?</t>
  </si>
  <si>
    <t xml:space="preserve">X1928    Q442A3 - E33. WHICH INSTITUTION</t>
  </si>
  <si>
    <t xml:space="preserve">X1929    Q445A3 - E34. RECEIVE INCOME FROM PROP?</t>
  </si>
  <si>
    <t xml:space="preserve">X1930    Q446A3 - E34_1. GROSS INCOME RECEIVED</t>
  </si>
  <si>
    <t xml:space="preserve">X2001    Q449 - E36. ANY PROPS VACATION HOMES?</t>
  </si>
  <si>
    <t xml:space="preserve">X2002    Q450 - E36_1. VACATION HOME WORTH</t>
  </si>
  <si>
    <t xml:space="preserve">X2003    Q453 - E36_2 PURCHASE PRICE -VAC HOME</t>
  </si>
  <si>
    <t xml:space="preserve">X2004    Q452 - E36_2.GIFT/INHERIT OR R PURCHASE?</t>
  </si>
  <si>
    <t xml:space="preserve">X2005    Q455 - E36_3. ANY MORTGAGES OUTSTANDING?</t>
  </si>
  <si>
    <t xml:space="preserve">X2006    Q456 - E36_4. TOTAL AMT OWED -VAC HOME</t>
  </si>
  <si>
    <t xml:space="preserve">X2007    Q458 - E36_5. REG PMT VAC HOME MORTGAGE</t>
  </si>
  <si>
    <t xml:space="preserve">X2008    Q460 - E36_5F. FREQ PMT ON VAC HOME MORT</t>
  </si>
  <si>
    <t xml:space="preserve">X2009    Q462 - E36_6. RECEIVE INCOME FROM V HOME</t>
  </si>
  <si>
    <t xml:space="preserve">X2010    Q463 - E36_7. AMT INCOME FROM VAC HOME</t>
  </si>
  <si>
    <t xml:space="preserve">X2011    Q465 - E36_8. ANY REMAINING PROPERTIES?</t>
  </si>
  <si>
    <t xml:space="preserve">X2012    Q466 - E37. REMAINING PROPERTIES WORTH</t>
  </si>
  <si>
    <t xml:space="preserve">X2013    Q469 - E37_1. REMAIN PROP PURCHASE PRICE</t>
  </si>
  <si>
    <t xml:space="preserve">X2014    Q468 - E37_1.GIFT/INHERIT OR R PURCHASE?</t>
  </si>
  <si>
    <t xml:space="preserve">X2015    Q471 - E37_2. ANY LOANS ON REMAINING?</t>
  </si>
  <si>
    <t xml:space="preserve">X2016    Q472 - E37_3. TOTAL AMOUNT OWED ON OTHER</t>
  </si>
  <si>
    <t xml:space="preserve">X2017    Q474 - E37_4. AMT OF PMTS ON MORT/LOANS</t>
  </si>
  <si>
    <t xml:space="preserve">X2018    Q476 - E37_4F.FREQUENCY OF PAYMENTS</t>
  </si>
  <si>
    <t xml:space="preserve">X2019    Q478 - E37_5. RECD INCOME FROM REMAIN P?</t>
  </si>
  <si>
    <t xml:space="preserve">X2020    Q479 - E37_6. GROSS INCOME RECEIVED</t>
  </si>
  <si>
    <t xml:space="preserve">X2101    Q559 - G2. ANY VEHICLES LEASED PERSONAL?</t>
  </si>
  <si>
    <t xml:space="preserve">X2102    Q560 - G2_1. NUM PERSONAL LEASE(FIN)</t>
  </si>
  <si>
    <t xml:space="preserve">X2104    Q562A1 - G3. WHAT MODEL YEAR</t>
  </si>
  <si>
    <t xml:space="preserve">X2105    Q565A1 - G5. AMOUNT OF LEASE PAYMENT</t>
  </si>
  <si>
    <t xml:space="preserve">X2106    Q567A1 - G5F. FREQUENCY OF LEASE PAYMENT</t>
  </si>
  <si>
    <t xml:space="preserve">X2107    Q570A1 - G5_1. NUMBER OF YEARS LEASED</t>
  </si>
  <si>
    <t xml:space="preserve">X2108    Q571A1 - G5_1. NUMBER OF MONTHS LEASED</t>
  </si>
  <si>
    <t xml:space="preserve">X2111    Q562A2 - G3. WHAT MODEL YEAR</t>
  </si>
  <si>
    <t xml:space="preserve">X2112    Q565A2 - G5. AMT OF LEASE PMT VEHIC 2</t>
  </si>
  <si>
    <t xml:space="preserve">X2113    Q567A2 - G5F. FREQ LEASE PMT VEHIC 2</t>
  </si>
  <si>
    <t xml:space="preserve">X2114    Q570A2 - G5_1. NUMBER OF YEARS LEASED</t>
  </si>
  <si>
    <t xml:space="preserve">X2115    Q571A2 - G5_1. NUMBER OF MONTHS LEASED</t>
  </si>
  <si>
    <t xml:space="preserve">X2117    Q573 - G6_1. TOT AMT OF OTHER LEASE PMTS</t>
  </si>
  <si>
    <t xml:space="preserve">X2118    Q575 - G6_1F. FREQ OF OTHER LEASE PMTS</t>
  </si>
  <si>
    <t xml:space="preserve">X2201    Q577 - G7. ANY CARS, TRUCKS, VANS, JEEPS</t>
  </si>
  <si>
    <t xml:space="preserve">X2202    Q578 - G7_1. # VEHICLES OWN(FIN)</t>
  </si>
  <si>
    <t xml:space="preserve">X2203    Q580A1 - G8. TYPE OF VEHICLE</t>
  </si>
  <si>
    <t xml:space="preserve">X2205    Q582A1 - G10. WHAT MODEL YEAR</t>
  </si>
  <si>
    <t xml:space="preserve">X2206    Q587A1 - G12.  MONEY STILL OWED</t>
  </si>
  <si>
    <t xml:space="preserve">X2208    Q589A1 - G13. YEAR LOAN TAKEN OUT</t>
  </si>
  <si>
    <t xml:space="preserve">X2209    Q590A1 - G14. HOW MUCH BORROWED</t>
  </si>
  <si>
    <t xml:space="preserve">X2210    Q592A1 - G15. REG INSTALL OR OTHER TYPE</t>
  </si>
  <si>
    <t xml:space="preserve">X2211    Q595A1 - G16PAY. NUMBER OF PAYMENTS</t>
  </si>
  <si>
    <t xml:space="preserve">X2212    Q594A1 - G16YRS. NUMBER OF YEARS</t>
  </si>
  <si>
    <t xml:space="preserve">X2213    Q596A1 - G17. AMT OF REG PMT CAR LOAN 1</t>
  </si>
  <si>
    <t xml:space="preserve">X2214    Q600A1 - G18. AMOUNT OF TYPICAL PAYMENT</t>
  </si>
  <si>
    <t xml:space="preserve">X2215    Q602A1 - G18F. FREQUENCY OF TYPICAL PMT</t>
  </si>
  <si>
    <t xml:space="preserve">X2217    Q606A1 - G19. YEAR LOAN TO BE REPAID</t>
  </si>
  <si>
    <t xml:space="preserve">X2218    Q607A1 - G20. HOW MUCH STILL OWED</t>
  </si>
  <si>
    <t xml:space="preserve">X2219    Q609A1 - G21. CURRENT APR</t>
  </si>
  <si>
    <t xml:space="preserve">X2220    Q610A1 - G22. LOAN INSTITUTION ON CARD</t>
  </si>
  <si>
    <t xml:space="preserve">X2303    Q580A2 - G8. TYPE OF VEHICLE</t>
  </si>
  <si>
    <t xml:space="preserve">X2305    Q582A2 - G10. WHAT MODEL YEAR</t>
  </si>
  <si>
    <t xml:space="preserve">X2306    Q587A2 - G12.  MONEY STILL OWED</t>
  </si>
  <si>
    <t xml:space="preserve">X2308    Q589A2 - G13. YEAR LOAN TAKEN OUT</t>
  </si>
  <si>
    <t xml:space="preserve">X2309    Q590A2 - G14. HOW MUCH BORROWED</t>
  </si>
  <si>
    <t xml:space="preserve">X2310    Q592A2 - G15. REG INSTALL OR OTHER TYPE?</t>
  </si>
  <si>
    <t xml:space="preserve">X2311    Q595A2 - G16PAY. NUMBER OF PAYMENTS</t>
  </si>
  <si>
    <t xml:space="preserve">X2312    Q594A2 - G16YRS. NUMBER OF YEARS</t>
  </si>
  <si>
    <t xml:space="preserve">X2313    Q596A2 - G17. AMT OF REG PMT CAR LOAN 2</t>
  </si>
  <si>
    <t xml:space="preserve">X2314    Q600A2 - G18. AMOUNT OF TYPICAL PAYMENT</t>
  </si>
  <si>
    <t xml:space="preserve">X2315    Q602A2 - G18F. FREQUENCY OF TYPICAL PMT</t>
  </si>
  <si>
    <t xml:space="preserve">X2317    Q606A2 - G19. YEAR LOAN TO BE REPAID</t>
  </si>
  <si>
    <t xml:space="preserve">X2318    Q607A2 - G20. HOW MUCH STILL OWED</t>
  </si>
  <si>
    <t xml:space="preserve">X2319    Q609A2 - G21. CURRENT APR</t>
  </si>
  <si>
    <t xml:space="preserve">X2320    Q610A2 - G22. LOAN INSTITUTION ON CARD</t>
  </si>
  <si>
    <t xml:space="preserve">X2403    Q580A3 - G8. TYPE OF VEHICLE</t>
  </si>
  <si>
    <t xml:space="preserve">X2405    Q582A3 - G10. WHAT MODEL YEAR</t>
  </si>
  <si>
    <t xml:space="preserve">X2406    Q587A3 - G12.  MONEY STILL OWED</t>
  </si>
  <si>
    <t xml:space="preserve">X2408    Q589A3 - G13. YEAR LOAN TAKEN OUT</t>
  </si>
  <si>
    <t xml:space="preserve">X2409    Q590A3 - G14. HOW MUCH BORROWED</t>
  </si>
  <si>
    <t xml:space="preserve">X2410    Q592A3 - G15. REG INSTALL OR OTHER TYPE?</t>
  </si>
  <si>
    <t xml:space="preserve">X2411    Q595A3 - G16PAY. NUMBER OF PAYMENTS</t>
  </si>
  <si>
    <t xml:space="preserve">X2412    Q594A3 - G16YRS. NUMBER OF YEARS</t>
  </si>
  <si>
    <t xml:space="preserve">X2413    Q596A3 - G17. AMT OF REG PMT CAR LOAN 3</t>
  </si>
  <si>
    <t xml:space="preserve">X2414    Q600A3 - G18. AMOUNT OF TYPICAL PAYMENT</t>
  </si>
  <si>
    <t xml:space="preserve">X2415    Q602A3 - G18F. FREQUENCY OF TYPICAL PMT</t>
  </si>
  <si>
    <t xml:space="preserve">X2417    Q606A3 - G19. YEAR LOAN TO BE REPAID</t>
  </si>
  <si>
    <t xml:space="preserve">X2418    Q607A3 - G20. HOW MUCH STILL OWED</t>
  </si>
  <si>
    <t xml:space="preserve">X2419    Q609A3 - G21. CURRENT APR</t>
  </si>
  <si>
    <t xml:space="preserve">X2420    Q610A3 - G22. LOAN INSTITUTION ON CARD</t>
  </si>
  <si>
    <t xml:space="preserve">X2422    Q614 - G23_1. TOT WORTH OF ALL OTHER VEH</t>
  </si>
  <si>
    <t xml:space="preserve">X2423    Q616 - G23_2. OWE ON REMAIN OWNED VEH?</t>
  </si>
  <si>
    <t xml:space="preserve">X2424    Q617 - G23_3. TOT AMT OWED ON REMAIN VEH</t>
  </si>
  <si>
    <t xml:space="preserve">X2425    Q619 - G23_4. TOT AMT REMAIN REG PMTS</t>
  </si>
  <si>
    <t xml:space="preserve">X2426    Q621 - G23_4F. FREQ OF REMAIN REG PMTS</t>
  </si>
  <si>
    <t xml:space="preserve">X2501    Q556 - G24. ANY VEHIC PROVIDED BY BUSIN?</t>
  </si>
  <si>
    <t xml:space="preserve">X2502    Q557 - G1_1. NUMBER BUS VEHIC REG USED</t>
  </si>
  <si>
    <t xml:space="preserve">X2503    Q623 - G25. OWN ANY OTHER TYPE VEHICLES?</t>
  </si>
  <si>
    <t xml:space="preserve">X2504    Q624 - G25_1. # RV, MOTORHOMES(FIN)</t>
  </si>
  <si>
    <t xml:space="preserve">X2505    Q626A1 - G26. WHAT TYPE OF OTHER VEHICLE</t>
  </si>
  <si>
    <t xml:space="preserve">X2506    Q628A1 - G27. HOW MUCH OTHER VEH WORTH?</t>
  </si>
  <si>
    <t xml:space="preserve">X2507    Q630A1 - G28. MONEY STILL OWED ON RV</t>
  </si>
  <si>
    <t xml:space="preserve">X2509    Q632A1 - G29. YEAR LOAN TAKEN OUT</t>
  </si>
  <si>
    <t xml:space="preserve">X2510    Q633A1 - G30. HOW MUCH BORROWED?</t>
  </si>
  <si>
    <t xml:space="preserve">X2511    Q635A1 - G31. REG INSTALL OR OTHER TYPE?</t>
  </si>
  <si>
    <t xml:space="preserve">X2512    Q638A1 - G32PAY. NUMBER OF PAYMENTS</t>
  </si>
  <si>
    <t xml:space="preserve">X2513    Q637A1 - G32YRS. NUMBER OF YEARS</t>
  </si>
  <si>
    <t xml:space="preserve">X2514    Q639A1 - G33. AMOUNT OF REGULAR PAYMENT</t>
  </si>
  <si>
    <t xml:space="preserve">X2515    Q643A1 - G34. AMOUNT OF TYPICAL PAYMENT</t>
  </si>
  <si>
    <t xml:space="preserve">X2516    Q645A1 - G34F. FREQUENCY OF TYPICAL PMT</t>
  </si>
  <si>
    <t xml:space="preserve">X2518    Q649A1 - G35. YEAR LOAN TO BE REPAID</t>
  </si>
  <si>
    <t xml:space="preserve">X2519    Q650A1 - G36. HOW MUCH STILL OWED</t>
  </si>
  <si>
    <t xml:space="preserve">X2520    Q652A1 - G37. CURRENT APR</t>
  </si>
  <si>
    <t xml:space="preserve">X2521    Q653A1 - G38. LOAN INSTITUTION ON CARD</t>
  </si>
  <si>
    <t xml:space="preserve">X2605    Q626A2 - G26. WHAT TYPE OF OTHER VEHICLE</t>
  </si>
  <si>
    <t xml:space="preserve">X2606    Q628A2 - G27. HOW MUCH OTHER VEH WORTH?</t>
  </si>
  <si>
    <t xml:space="preserve">X2607    Q630A2 - G28. MONEY STILL OWED ON RV</t>
  </si>
  <si>
    <t xml:space="preserve">X2609    Q632A2 - G29. YEAR LOAN TAKEN OUT</t>
  </si>
  <si>
    <t xml:space="preserve">X2610    Q633A2 - G30. HOW MUCH BORROWED?</t>
  </si>
  <si>
    <t xml:space="preserve">X2611    Q635A2 - G31. REG INSTALL OR OTHER TYPE?</t>
  </si>
  <si>
    <t xml:space="preserve">X2612    Q638A2 - G32PAY. NUMBER OF PAYMENTS</t>
  </si>
  <si>
    <t xml:space="preserve">X2613    Q637A2 - G32YRS. NUMBER OF YEARS</t>
  </si>
  <si>
    <t xml:space="preserve">X2614    Q639A2 - G33. AMOUNT OF REGULAR PAYMENT</t>
  </si>
  <si>
    <t xml:space="preserve">X2615    Q643A2 - G34. AMOUNT OF TYPICAL PAYMENT</t>
  </si>
  <si>
    <t xml:space="preserve">X2616    Q645A2 - G34F. FREQUENCY OF TYPICAL PMT</t>
  </si>
  <si>
    <t xml:space="preserve">X2618    Q649A2 - G35. YEAR LOAN TO BE REPAID</t>
  </si>
  <si>
    <t xml:space="preserve">X2619    Q650A2 - G36. HOW MUCH STILL OWED</t>
  </si>
  <si>
    <t xml:space="preserve">X2620    Q652A2 - G37. CURRENT APR</t>
  </si>
  <si>
    <t xml:space="preserve">X2621    Q653A2 - G38. LOAN INSTITUTION ON CARD</t>
  </si>
  <si>
    <t xml:space="preserve">X2623    Q657 - G39_1. TOT WORTH REMAIN OTHER VEH</t>
  </si>
  <si>
    <t xml:space="preserve">X2624    Q659 - G39_2. OWE ON REMAIN OTHER VEH?</t>
  </si>
  <si>
    <t xml:space="preserve">X2625    Q660 - G39_3. TOTAL OWED REMAIN OTH VEH</t>
  </si>
  <si>
    <t xml:space="preserve">X2626    Q662 - G39_4. TOTAL AMT REMAIN REG PMTS</t>
  </si>
  <si>
    <t xml:space="preserve">X2627    Q664 - G39_4F. FREQ REMAIN REG PMTS</t>
  </si>
  <si>
    <t xml:space="preserve">X2709    Q703 - I2. HOW MANY OTHER LOANS(FIN)</t>
  </si>
  <si>
    <t xml:space="preserve">X2710    Q705A1 - I4. WHAT OTHER LOAN FOR</t>
  </si>
  <si>
    <t xml:space="preserve">X2713    Q707A1 - I5. YEAR OTHER LOAN TAKEN OUT</t>
  </si>
  <si>
    <t xml:space="preserve">X2714    Q708A1 - I6. HOW MUCH BORROWED</t>
  </si>
  <si>
    <t xml:space="preserve">X2715    Q710A1 - I7. REG INSTALL OR OTHER TYPE?</t>
  </si>
  <si>
    <t xml:space="preserve">X2716    Q713A1 - I8PAY. NUMBER OF PAYMENTS</t>
  </si>
  <si>
    <t xml:space="preserve">X2717    Q712A1 - I8YRS. NUMBER OF YEARS</t>
  </si>
  <si>
    <t xml:space="preserve">X2718    Q714A1 - I9. AMOUNT OF REGULAR PAYMENT</t>
  </si>
  <si>
    <t xml:space="preserve">X2719    Q718A1 - I10. AMOUNT OF TYPICAL PAYMENT</t>
  </si>
  <si>
    <t xml:space="preserve">X2720    Q720A1 - I10F. FREQ OF TYPICAL PAYMENT</t>
  </si>
  <si>
    <t xml:space="preserve">X2722    Q724A1 - I11. YEAR EXPECT TO REPAY</t>
  </si>
  <si>
    <t xml:space="preserve">X2723    Q725A1 - I12. HOW MUCH STILL OWED</t>
  </si>
  <si>
    <t xml:space="preserve">X2724    Q727A1 - I13. CURRENT APR</t>
  </si>
  <si>
    <t xml:space="preserve">X2725    Q728A1 - I14. LOAN INSTITUTION ON CARD</t>
  </si>
  <si>
    <t xml:space="preserve">X2727    Q705A2 - I4. WHAT OTHER LOAN FOR</t>
  </si>
  <si>
    <t xml:space="preserve">X2730    Q707A2 - I5. YEAR LOAN TAKEN OUT</t>
  </si>
  <si>
    <t xml:space="preserve">X2731    Q708A2 - I6. HOW MUCH BORROWED</t>
  </si>
  <si>
    <t xml:space="preserve">X2732    Q710A2 - I7. REG INSTALL OR OTHER TYPE?</t>
  </si>
  <si>
    <t xml:space="preserve">X2733    Q713A2 - I8PAY. NUMBER OF PAYMENTS</t>
  </si>
  <si>
    <t xml:space="preserve">X2734    Q712A2 - I8YRS. NUMBER OF YEARS</t>
  </si>
  <si>
    <t xml:space="preserve">X2735    Q714A2 - I9. AMOUNT OF REGULAR PAYMENT</t>
  </si>
  <si>
    <t xml:space="preserve">X2736    Q718A2 - I10. AMOUNT OF TYPICAL PAYMENT</t>
  </si>
  <si>
    <t xml:space="preserve">X2737    Q720A2 - I10F. FREQ OF TYPICAL PAYMENT</t>
  </si>
  <si>
    <t xml:space="preserve">X2739    Q724A2 - I11. YEAR EXPECT TO REPAY</t>
  </si>
  <si>
    <t xml:space="preserve">X2740    Q725A2 - I12. HOW MUCH STILL OWED</t>
  </si>
  <si>
    <t xml:space="preserve">X2741    Q727A2 - I13. CURRENT APR</t>
  </si>
  <si>
    <t xml:space="preserve">X2742    Q728A2 - I14. LOAN INSTITUTION ON CARD</t>
  </si>
  <si>
    <t xml:space="preserve">X2810    Q705A3 - I4. WHAT OTHER LOAN FOR</t>
  </si>
  <si>
    <t xml:space="preserve">X2813    Q707A3 - I5. YEAR LOAN TAKEN OUT</t>
  </si>
  <si>
    <t xml:space="preserve">X2814    Q708A3 - I6. HOW MUCH BORROWED</t>
  </si>
  <si>
    <t xml:space="preserve">X2815    Q710A3 - I7. REG INSTALL OR OTHER TYPE?</t>
  </si>
  <si>
    <t xml:space="preserve">X2816    Q713A3 - I8PAY. NUMBER OF PAYMENTS</t>
  </si>
  <si>
    <t xml:space="preserve">X2817    Q712A3 - I8YRS. NUMBER OF YEARS</t>
  </si>
  <si>
    <t xml:space="preserve">X2818    Q714A3 - I9. AMOUNT OF REGULAR PAYMENT</t>
  </si>
  <si>
    <t xml:space="preserve">X2819    Q718A3 - I10. AMOUNT OF TYPICAL PAYMENT</t>
  </si>
  <si>
    <t xml:space="preserve">X2820    Q720A3 - I10F. FREQ OF TYPICAL PAYMENT</t>
  </si>
  <si>
    <t xml:space="preserve">X2822    Q724A3 - I11. YEAR EXPECT TO REPAY</t>
  </si>
  <si>
    <t xml:space="preserve">X2823    Q725A3 - I12. HOW MUCH STILL OWED</t>
  </si>
  <si>
    <t xml:space="preserve">X2824    Q727A3 - I13. CURRENT APR</t>
  </si>
  <si>
    <t xml:space="preserve">X2825    Q728A3 - I14. LOAN INSTITUTION ON CARD</t>
  </si>
  <si>
    <t xml:space="preserve">X2827    Q705A4 - I4. WHAT OTHER LOAN FOR</t>
  </si>
  <si>
    <t xml:space="preserve">X2830    Q707A4 - I5. YEAR LOAN TAKEN OUT</t>
  </si>
  <si>
    <t xml:space="preserve">X2831    Q708A4 - I6. HOW MUCH BORROWED</t>
  </si>
  <si>
    <t xml:space="preserve">X2832    Q710A4 - I7. REG INSTALL OR OTHER TYPE?</t>
  </si>
  <si>
    <t xml:space="preserve">X2833    Q713A4 - I8PAY. NUMBER OF PAYMENTS</t>
  </si>
  <si>
    <t xml:space="preserve">X2834    Q712A4 - I8YRS. NUMBER OF YEARS</t>
  </si>
  <si>
    <t xml:space="preserve">X2835    Q714A4 - I9. AMOUNT OF REGULAR PAYMENT</t>
  </si>
  <si>
    <t xml:space="preserve">X2836    Q718A4 - I10. AMOUNT OF TYPICAL PAYMENT</t>
  </si>
  <si>
    <t xml:space="preserve">X2837    Q720A4 - I10F. FREQ OF TYPICAL PAYMENT</t>
  </si>
  <si>
    <t xml:space="preserve">X2839    Q724A4 - I11. YEAR EXPECT TO REPAY</t>
  </si>
  <si>
    <t xml:space="preserve">X2840    Q725A4 - I12. HOW MUCH STILL OWED</t>
  </si>
  <si>
    <t xml:space="preserve">X2841    Q727A4 - I13. CURRENT APR</t>
  </si>
  <si>
    <t xml:space="preserve">X2842    Q728A4 - I14. LOAN INSTITUTION ON CARD</t>
  </si>
  <si>
    <t xml:space="preserve">X2910    Q705A5 - I4. WHAT OTHER LOAN FOR</t>
  </si>
  <si>
    <t xml:space="preserve">X2913    Q707A5 - I5. YEAR LOAN TAKEN OUT</t>
  </si>
  <si>
    <t xml:space="preserve">X2914    Q708A5 - I6. HOW MUCH BORROWED</t>
  </si>
  <si>
    <t xml:space="preserve">X2915    Q710A5 - I7. REG INSTALL OR OTHER TYPE?</t>
  </si>
  <si>
    <t xml:space="preserve">X2916    Q713A5 - I8PAY. NUMBER OF PAYMENTS</t>
  </si>
  <si>
    <t xml:space="preserve">X2917    Q712A5 - I8YRS. NUMBER OF YEARS</t>
  </si>
  <si>
    <t xml:space="preserve">X2918    Q714A5 - I9. AMOUNT OF REGULAR PAYMENT</t>
  </si>
  <si>
    <t xml:space="preserve">X2919    Q718A5 - I10. AMOUNT OF TYPICAL PAYMENT</t>
  </si>
  <si>
    <t xml:space="preserve">X2920    Q720A5 - I10F. FREQ OF TYPICAL PAYMENT</t>
  </si>
  <si>
    <t xml:space="preserve">X2922    Q724A5 - I11. YEAR EXPECT TO REPAY</t>
  </si>
  <si>
    <t xml:space="preserve">X2923    Q725A5 - I12. HOW MUCH STILL OWED</t>
  </si>
  <si>
    <t xml:space="preserve">X2924    Q727A5 - I13. CURRENT APR</t>
  </si>
  <si>
    <t xml:space="preserve">X2925    Q728A5 - I14. LOAN INSTITUTION ON CARD</t>
  </si>
  <si>
    <t xml:space="preserve">X2927    Q705A6 - I4. WHAT OTHER LOAN FOR</t>
  </si>
  <si>
    <t xml:space="preserve">X2930    Q707A6 - I5. YEAR LOAN TAKEN OUT</t>
  </si>
  <si>
    <t xml:space="preserve">X2931    Q708A6 - I6. HOW MUCH BORROWED</t>
  </si>
  <si>
    <t xml:space="preserve">X2932    Q710A6 - I7. REG INSTALL OR OTHER TYPE?</t>
  </si>
  <si>
    <t xml:space="preserve">X2933    Q713A6 - I8PAY. NUMBER OF PAYMENTS</t>
  </si>
  <si>
    <t xml:space="preserve">X2934    Q712A6 - I8YRS. NUMBER OF YEARS</t>
  </si>
  <si>
    <t xml:space="preserve">X2935    Q714A6 - I9. AMOUNT OF REGULAR PAYMENT</t>
  </si>
  <si>
    <t xml:space="preserve">X2936    Q718A6 - I10. AMOUNT OF TYPICAL PAYMENT</t>
  </si>
  <si>
    <t xml:space="preserve">X2937    Q720A6 - I10F. FREQ OF TYPICAL PAYMENT</t>
  </si>
  <si>
    <t xml:space="preserve">X2939    Q724A6 - I11. YEAR EXPECT TO REPAY</t>
  </si>
  <si>
    <t xml:space="preserve">X2940    Q725A6 - I12. HOW MUCH STILL OWED</t>
  </si>
  <si>
    <t xml:space="preserve">X2941    Q727A6 - I13. CURRENT APR</t>
  </si>
  <si>
    <t xml:space="preserve">X2942    Q728A6 - I14. LOAN INSTITUTION ON CARD</t>
  </si>
  <si>
    <t xml:space="preserve">X3004    Q732 - I19. ALL PMTS ON, AHEAD, BEHIND?</t>
  </si>
  <si>
    <t xml:space="preserve">X3005    Q733 - I19_1. EVER BEHIND 2 MO. OR MORE?</t>
  </si>
  <si>
    <t xml:space="preserve">X3006    Q734 - J1. REASONS FOR SAVING</t>
  </si>
  <si>
    <t xml:space="preserve">X3007    Q734 - J1. REASONS FOR SAVING</t>
  </si>
  <si>
    <t xml:space="preserve">X3008    Q739 - J3. PLANNING PERIOD</t>
  </si>
  <si>
    <t xml:space="preserve">X3010    Q735 - J2. FORESEEABLE MAJOR EXPENSES?</t>
  </si>
  <si>
    <t xml:space="preserve">X3011    Q736A1 - J2_1. WHAT KINDS OF OBLIGATIONS</t>
  </si>
  <si>
    <t xml:space="preserve">X3012    Q736A2 - J2_1. WHAT KINDS OF OBLIGATIONS</t>
  </si>
  <si>
    <t xml:space="preserve">X3013    Q736A3 - J2_1. WHAT KINDS OF OBLIGATIONS</t>
  </si>
  <si>
    <t xml:space="preserve">X3014    Q740 - J5. HOW MUCH FIN RISK WILL TAKE?</t>
  </si>
  <si>
    <t xml:space="preserve">X3015    Q741A1 - J6. SAVING HABITS</t>
  </si>
  <si>
    <t xml:space="preserve">X3016    Q741A1 - J6. SAVING HABITS</t>
  </si>
  <si>
    <t xml:space="preserve">X3017    Q741A1 - J6. SAVING HABITS</t>
  </si>
  <si>
    <t xml:space="preserve">X3018    Q741A1 - J6. SAVING HABITS</t>
  </si>
  <si>
    <t xml:space="preserve">X3019    Q741A1 - J6. SAVING HABITS</t>
  </si>
  <si>
    <t xml:space="preserve">X3020    Q741A1 - J6. SAVING HABITS</t>
  </si>
  <si>
    <t xml:space="preserve">X3023    Q742 - J7. HOW RATE RETIREMENT INCOME</t>
  </si>
  <si>
    <t xml:space="preserve">X3101    Q481 - F1. R OPERATE FARM BUS ON PROP?</t>
  </si>
  <si>
    <t xml:space="preserve">X3103    Q484 - F3. OWN/SHARE OWNERSHIP ANY BUS?</t>
  </si>
  <si>
    <t xml:space="preserve">X3104    Q485 - F4. R HAVE ACTIVE MANAGEMENT ROLE</t>
  </si>
  <si>
    <t xml:space="preserve">X3105    Q486 - F4_1. NUM ACTIVE MANAGEMENT(FIN)</t>
  </si>
  <si>
    <t xml:space="preserve">X3107    Q490A1 - F5_1. KIND OF BUSINESS</t>
  </si>
  <si>
    <t xml:space="preserve">X3108    Q491A1 - F6. BUY, START, INHERIT, GIVEN?</t>
  </si>
  <si>
    <t xml:space="preserve">X3110    Q493A1 - F8. YEAR BUSINESS STARTED</t>
  </si>
  <si>
    <t xml:space="preserve">X3111    Q494A1 - F9. NUMBER OF EMP INCLUDING R</t>
  </si>
  <si>
    <t xml:space="preserve">X3113    Q496A1B1 - F9_2. RESPONDENT</t>
  </si>
  <si>
    <t xml:space="preserve">X3114    Q496A1B2 - F9_2. SPOUSE/PARTNER</t>
  </si>
  <si>
    <t xml:space="preserve">X3115    Q496A1B3 - F9_2. ADULT CHILD WORKS</t>
  </si>
  <si>
    <t xml:space="preserve">X3116    Q496A1B4 - F9_2. OTHER HH ADULT WORKS</t>
  </si>
  <si>
    <t xml:space="preserve">X3117    Q496A1B5 - F9_2. OTHER WORKS</t>
  </si>
  <si>
    <t xml:space="preserve">X3118    Q499A1 - F9_3. HOW MANY HOURS FAM WORK?</t>
  </si>
  <si>
    <t xml:space="preserve">X3119    Q500A1 - F9_4. LEGAL FORM OF CORPORATION</t>
  </si>
  <si>
    <t xml:space="preserve">X3120    Q502A1 - F10. PERSONAL ASSETS COLLATERAL</t>
  </si>
  <si>
    <t xml:space="preserve">X3121    Q504A1 - F10_1. AMOUNT GUARANTEED</t>
  </si>
  <si>
    <t xml:space="preserve">X3122    Q506A1 - F10_2. RECORD EARLIER?</t>
  </si>
  <si>
    <t xml:space="preserve">X3123    Q509A1 - F11. DOES BUSINESS OWE YOU?</t>
  </si>
  <si>
    <t xml:space="preserve">X3124    Q510A1 - F11_1. AMOUNT OWED TO R BY BUS</t>
  </si>
  <si>
    <t xml:space="preserve">X3125    Q512A1 - F12. R OWE BUSINESS MONEY?</t>
  </si>
  <si>
    <t xml:space="preserve">X3126    Q513A1 - F12_1. AMOUNT R OWES BUSINESS</t>
  </si>
  <si>
    <t xml:space="preserve">X3127    Q515A1 - F12_2. RECORD LOAN FROM B EARLY</t>
  </si>
  <si>
    <t xml:space="preserve">X3128    Q518A1 - F13. WHAT PERCENT OF BUS R OWN</t>
  </si>
  <si>
    <t xml:space="preserve">X3129    Q519A1 - F14. NET WORTH OF BUS SHARE</t>
  </si>
  <si>
    <t xml:space="preserve">X3130    Q521A1 - F15. IF SOLD, WHAT COST BASIS</t>
  </si>
  <si>
    <t xml:space="preserve">X3131    Q523A1 - F16. GROSS RECEIPTS</t>
  </si>
  <si>
    <t xml:space="preserve">X3132    Q525A1 - F17. BUS TOTAL NET INCOME IN 97</t>
  </si>
  <si>
    <t xml:space="preserve">X3207    Q490A2 - F5_1. KIND OF BUSINESS</t>
  </si>
  <si>
    <t xml:space="preserve">X3208    Q491A2 - F6. BUY, START, INHERIT, GIVEN</t>
  </si>
  <si>
    <t xml:space="preserve">X3210    Q493A2 - F8. YEAR BUSINESS STARTED</t>
  </si>
  <si>
    <t xml:space="preserve">X3211    Q494A2 - F9. # OF EMPLOYEES INCLUDING R</t>
  </si>
  <si>
    <t xml:space="preserve">X3213    Q496A2B1 - F9_2. R WORKS</t>
  </si>
  <si>
    <t xml:space="preserve">X3214    Q496A2B2 - F9_2. S/P WORKS</t>
  </si>
  <si>
    <t xml:space="preserve">X3215    Q496A2B3 - F9_2. ADULT CHILD WORKS</t>
  </si>
  <si>
    <t xml:space="preserve">X3216    Q496A2B4 - F9_2. OTHER HH ADULT WORKS</t>
  </si>
  <si>
    <t xml:space="preserve">X3217    Q496A2B5 - F9_2. OTHER WORKS</t>
  </si>
  <si>
    <t xml:space="preserve">X3218    Q499A2 - F9_3. HOW MANY HOURS FAM WORK?</t>
  </si>
  <si>
    <t xml:space="preserve">X3219    Q500A2 - F9_4. LEGAL FORM OF CORPORATION</t>
  </si>
  <si>
    <t xml:space="preserve">X3220    Q502A2 - F10. PERSONAL ASSETS AS COLLAT?</t>
  </si>
  <si>
    <t xml:space="preserve">X3221    Q504A2 - F10_1. AMOUNT GUARANTEED</t>
  </si>
  <si>
    <t xml:space="preserve">X3222    Q506A2 - F10_2. RECORD EARLIER?</t>
  </si>
  <si>
    <t xml:space="preserve">X3223    Q509A2 - F11. DOES BUSINESS OWE YOU?</t>
  </si>
  <si>
    <t xml:space="preserve">X3224    Q510A2 - F11_1. AMT OWED TO R BY BUS 2</t>
  </si>
  <si>
    <t xml:space="preserve">X3225    Q512A2 - F12. R OWE BUSINESS 2 MONEY?</t>
  </si>
  <si>
    <t xml:space="preserve">X3226    Q513A2 - F12_1. AMOUNT R OWES BUSINESS 2</t>
  </si>
  <si>
    <t xml:space="preserve">X3227    Q515A2 - F12_2. RECORD LOAN FROM B EARLY</t>
  </si>
  <si>
    <t xml:space="preserve">X3228    Q518A2 - F13. WHAT PERCENT OF BUS R OWN?</t>
  </si>
  <si>
    <t xml:space="preserve">X3229    Q519A2 - F14. NET WORTH OF BUS 2 SHARE</t>
  </si>
  <si>
    <t xml:space="preserve">X3230    Q521A2 - F15. IF SOLD, WHAT COST BASIS</t>
  </si>
  <si>
    <t xml:space="preserve">X3231    Q523A2 - F16. GROSS RECEIPTS</t>
  </si>
  <si>
    <t xml:space="preserve">X3232    Q525A2 - F17. BUS 2 TOTAL NET INCOME 97</t>
  </si>
  <si>
    <t xml:space="preserve">X3307    Q490A3 - F5_1. KIND OF BUSINESS</t>
  </si>
  <si>
    <t xml:space="preserve">X3308    Q491A3 - F6. BUY, START, INHERIT, GIVEN</t>
  </si>
  <si>
    <t xml:space="preserve">X3310    Q493A3 - F8. YEAR BUSINESS STARTED</t>
  </si>
  <si>
    <t xml:space="preserve">X3311    Q494A3 - F9. NUMBER OF EMP INCLUDING R</t>
  </si>
  <si>
    <t xml:space="preserve">X3313    Q496A3B1 - F9_2. R WORKS</t>
  </si>
  <si>
    <t xml:space="preserve">X3314    Q496A3B2 - F9_2. S/P WORKS</t>
  </si>
  <si>
    <t xml:space="preserve">X3315    Q496A3B3 - F9_2. ADULT CHILD WORKS</t>
  </si>
  <si>
    <t xml:space="preserve">X3316    Q496A3B4 - F9_2. OTHER HH ADULT WORKS</t>
  </si>
  <si>
    <t xml:space="preserve">X3317    Q496A3B5 - F9_2. OTHER WORKS</t>
  </si>
  <si>
    <t xml:space="preserve">X3318    Q499A3 - F9_3. HOW MANY HOURS FAM WORK?</t>
  </si>
  <si>
    <t xml:space="preserve">X3319    Q500A3 - F9_4. LEGAL FORM OF CORPORATION</t>
  </si>
  <si>
    <t xml:space="preserve">X3320    Q502A3 - F10. PERSONAL ASSETS AS COLLAT?</t>
  </si>
  <si>
    <t xml:space="preserve">X3321    Q504A3 - F10_1. AMOUNT GUARANTEED</t>
  </si>
  <si>
    <t xml:space="preserve">X3322    Q506A3 - F10_2. RECORD EARLIER?</t>
  </si>
  <si>
    <t xml:space="preserve">X3323    Q509A3 - F11. DOES BUSINESS OWE YOU?</t>
  </si>
  <si>
    <t xml:space="preserve">X3324    Q510A3 - F11_1. AMT OWED TO R BY BUS 3</t>
  </si>
  <si>
    <t xml:space="preserve">X3325    Q512A3 - F12. R OWE BUSINESS MONEY?</t>
  </si>
  <si>
    <t xml:space="preserve">X3326    Q513A3 - F12_1. AMOUNT R OWES BUSINESS</t>
  </si>
  <si>
    <t xml:space="preserve">X3327    Q515A3 - F12_2. RECORD LOAN FROM B EARLY</t>
  </si>
  <si>
    <t xml:space="preserve">X3328    Q518A3 - F13. WHAT PERCENT OF BUS R OWN?</t>
  </si>
  <si>
    <t xml:space="preserve">X3329    Q519A3 - F14. NET WORTH OF BUS 3 SHARE</t>
  </si>
  <si>
    <t xml:space="preserve">X3330    Q521A3 - F15. IF SOLD, WHAT COST BASIS</t>
  </si>
  <si>
    <t xml:space="preserve">X3331    Q523A3 - F16. GROSS RECEIPTS</t>
  </si>
  <si>
    <t xml:space="preserve">X3332    Q525A3 - F17. BUS 3 TOTAL NET INCOME 97</t>
  </si>
  <si>
    <t xml:space="preserve">X3335    Q528 - F19_1. REMAINING BUSINESSES WORTH</t>
  </si>
  <si>
    <t xml:space="preserve">X3336    Q530 - F19_2. IF SOLD, WHAT COST BASIS</t>
  </si>
  <si>
    <t xml:space="preserve">X3337    Q532 - F19_3. TOT NET INC REMAINING BUS</t>
  </si>
  <si>
    <t xml:space="preserve">X3401    Q534 - F20. ANY BUS, NOT ACTIVELY MANAGE</t>
  </si>
  <si>
    <t xml:space="preserve">X3402    Q535 - F20_1. HOW MANY W/NO R ACT MANAGE</t>
  </si>
  <si>
    <t xml:space="preserve">X3407    Q545A1 - F21. ANY NON-ACT LTD PARTNERSHP</t>
  </si>
  <si>
    <t xml:space="preserve">X3408    Q549A1 - F22. LTD PARTNER SHARE WORTH</t>
  </si>
  <si>
    <t xml:space="preserve">X3409    Q551A1 - F23. LTD PTNR COST BASIS?</t>
  </si>
  <si>
    <t xml:space="preserve">X3410    Q553A1 - F24. TOTAL NET INCOME LTD PTNR</t>
  </si>
  <si>
    <t xml:space="preserve">X3411    Q545A2 - F21. ANY NON-ACT OTH PARTNERSHP</t>
  </si>
  <si>
    <t xml:space="preserve">X3412    Q549A2 - F22. OTHER PARTNER SHARE WORTH?</t>
  </si>
  <si>
    <t xml:space="preserve">X3413    Q551A2 - F23. OTH PTNRSP COST BASIS?</t>
  </si>
  <si>
    <t xml:space="preserve">X3414    Q553A2 - F24. TOTAL NET INCOME OTH PTNR</t>
  </si>
  <si>
    <t xml:space="preserve">X3415    Q545A3 - F21. ANY NON-ACT SUBCHAPTER S</t>
  </si>
  <si>
    <t xml:space="preserve">X3416    Q549A3 - F22. SUBCHAPTER S SHARE WORTH?</t>
  </si>
  <si>
    <t xml:space="preserve">X3417    Q551A3 - F23. COST BASIS SUBCHAPTER S</t>
  </si>
  <si>
    <t xml:space="preserve">X3418    Q553A3 - F24. TOTAL NET INCOME SUBCHAP S</t>
  </si>
  <si>
    <t xml:space="preserve">X3419    Q545A4 - F21. ANY NON-ACTIVE OTHER CORPS</t>
  </si>
  <si>
    <t xml:space="preserve">X3420    Q549A4 - F22. OTHER CORP SHARE WORTH</t>
  </si>
  <si>
    <t xml:space="preserve">X3421    Q551A4 - F23. COST BASIS OTHER CORP?</t>
  </si>
  <si>
    <t xml:space="preserve">X3422    Q553A4 - F24. TOTAL NET INCOME OTH CORPS</t>
  </si>
  <si>
    <t xml:space="preserve">X3423    Q545A5 - F21. ANY NON-ACTIVE SOLE PROP</t>
  </si>
  <si>
    <t xml:space="preserve">X3424    Q549A5 - F22. SOLE PROP SHARE WORTH</t>
  </si>
  <si>
    <t xml:space="preserve">X3425    Q551A5 - F23. COST BASIS SOLE PROP?</t>
  </si>
  <si>
    <t xml:space="preserve">X3426    Q553A5 - F24. TOTAL NET INCOME SOLE PROP</t>
  </si>
  <si>
    <t xml:space="preserve">X3427    Q545A6 - F21. ANY NON-ACTIVE OTHER TYPES</t>
  </si>
  <si>
    <t xml:space="preserve">X3428    Q549A6 - F22. OTHER TYPE SHARE WORTH?</t>
  </si>
  <si>
    <t xml:space="preserve">X3429    Q551A6 - F23. COST BASIS OTHER TYPE?</t>
  </si>
  <si>
    <t xml:space="preserve">X3430    Q553A6 - F24. TOTAL NET INCOME OTH TYPE</t>
  </si>
  <si>
    <t xml:space="preserve">X3501    Q751 - N1. HAVE ANY CHECKING ACCOUNTS?</t>
  </si>
  <si>
    <t xml:space="preserve">X3502    Q752 - N2. EVER HAD CHECKING ACCOUNT?</t>
  </si>
  <si>
    <t xml:space="preserve">X3503    Q753 - N2_1. REASON NO CHECKING ACCOUNT</t>
  </si>
  <si>
    <t xml:space="preserve">X3504    Q756 - N3. NUM OF CHECKING ACCTS(FIN)</t>
  </si>
  <si>
    <t xml:space="preserve">X3505    Q758A1 - N4. WHICH INSTITUTION</t>
  </si>
  <si>
    <t xml:space="preserve">X3506    Q761A1 - N5. AMOUNT IN CHECKING ACCOUNT</t>
  </si>
  <si>
    <t xml:space="preserve">X3507    Q763A1 - N6. MONEY-MARKET TYPE ACCOUNT?</t>
  </si>
  <si>
    <t xml:space="preserve">X3509    Q758A2 - N4. WHICH INSTITUTION</t>
  </si>
  <si>
    <t xml:space="preserve">X3510    Q761A2 - N5. AMOUNT IN CHECKING ACCOUNT</t>
  </si>
  <si>
    <t xml:space="preserve">X3511    Q763A2 - N6. MONEY-MARKET TYPE ACCOUNT?</t>
  </si>
  <si>
    <t xml:space="preserve">X3513    Q758A3 - N4. WHICH INSTITUTION</t>
  </si>
  <si>
    <t xml:space="preserve">X3514    Q761A3 - N5. AMOUNT IN CHECKING ACCOUNT</t>
  </si>
  <si>
    <t xml:space="preserve">X3515    Q763A3 - N6. MONEY-MARKET TYPE ACCOUNT?</t>
  </si>
  <si>
    <t xml:space="preserve">X3517    Q758A4 - N4. WHICH INSTITUTION</t>
  </si>
  <si>
    <t xml:space="preserve">X3518    Q761A4 - N5. AMOUNT IN CHECKING ACCOUNT</t>
  </si>
  <si>
    <t xml:space="preserve">X3519    Q763A4 - N6. MONEY-MARKET TYPE ACCOUNT?</t>
  </si>
  <si>
    <t xml:space="preserve">X3521    Q758A5 - N4. WHICH INSTITUTION</t>
  </si>
  <si>
    <t xml:space="preserve">X3522    Q761A5 - N5. AMOUNT IN CHECKING ACCOUNT</t>
  </si>
  <si>
    <t xml:space="preserve">X3523    Q763A5 - N6. MONEY-MARKET TYPE ACCOUNT?</t>
  </si>
  <si>
    <t xml:space="preserve">X3525    Q758A6 - N4. WHICH INSTITUTION</t>
  </si>
  <si>
    <t xml:space="preserve">X3526    Q761A6 - N5. AMOUNT IN CHECKING ACCOUNT</t>
  </si>
  <si>
    <t xml:space="preserve">X3527    Q763A6 - N6. MONEY-MARKET TYPE ACCOUNT?</t>
  </si>
  <si>
    <t xml:space="preserve">X3529    Q767 - N8. AMT IN REMAIN CHECK ACCOUNTS</t>
  </si>
  <si>
    <t xml:space="preserve">X3530    Q770 - N9. REASON CHOSE INSTITUTION</t>
  </si>
  <si>
    <t xml:space="preserve">X3531    Q772 - N9_1. # OF YEARS W/INSTITUTION</t>
  </si>
  <si>
    <t xml:space="preserve">X3601    Q774 - N10. HAVE ANY IRA/KEOGH ACCOUNTS</t>
  </si>
  <si>
    <t xml:space="preserve">X3602    Q776A1 - N10_1. IRA/KEOGH ACCOUNTS YOURS</t>
  </si>
  <si>
    <t xml:space="preserve">X3603    Q777A1 - N11. NUMBER OF IRA/KEO ACCOUNTS</t>
  </si>
  <si>
    <t xml:space="preserve">X3604    Q779A1 - N12. IRA OR KEOGH?</t>
  </si>
  <si>
    <t xml:space="preserve">X3605    KEOGH ACCOUNT?</t>
  </si>
  <si>
    <t xml:space="preserve">X3606    Q780A1B1 - N13. WHICH INSTITUTION</t>
  </si>
  <si>
    <t xml:space="preserve">X3607    Q780A1B2 - N13. WHICH INSTITUTION</t>
  </si>
  <si>
    <t xml:space="preserve">X3608    Q780A1B3 - N13. WHICH INSTITUTION</t>
  </si>
  <si>
    <t xml:space="preserve">X3609    Q780A1B4 - N13. WHICH INSTITUTION</t>
  </si>
  <si>
    <t xml:space="preserve">X3610    Q783A1 - N14. TOTAL AMOUNT IN ACCOUNTS</t>
  </si>
  <si>
    <t xml:space="preserve">X3612    Q776A2 - N10_1. IRA/KEOGH ACCOUNTS SP/P</t>
  </si>
  <si>
    <t xml:space="preserve">X3613    Q777A2 - N11. NUMBER OF IRA/KE ACCOUNTS</t>
  </si>
  <si>
    <t xml:space="preserve">X3614    Q779A2 - N12. IRA OR KEOGH?</t>
  </si>
  <si>
    <t xml:space="preserve">X3615    KEOGH ACCOUNT?</t>
  </si>
  <si>
    <t xml:space="preserve">X3616    Q780A2B1 - N13. WHICH INSTITUTION</t>
  </si>
  <si>
    <t xml:space="preserve">X3617    Q780A2B2 - N13. WHICH INSTITUTION</t>
  </si>
  <si>
    <t xml:space="preserve">X3618    Q780A2B3 - N13. WHICH INSTITUTION</t>
  </si>
  <si>
    <t xml:space="preserve">X3619    Q780A2B4 - N13. WHICH INSTITUTION</t>
  </si>
  <si>
    <t xml:space="preserve">X3620    Q783A2 - N14. TOTAL AMOUNT IN ACCOUNTS</t>
  </si>
  <si>
    <t xml:space="preserve">X3622    Q776A3 - N10_1. IRA/KEOGH ACCOUNTS OTHER</t>
  </si>
  <si>
    <t xml:space="preserve">X3623    Q777A3 - N11. NUMBER OF IRA/KEO ACCOUNTS</t>
  </si>
  <si>
    <t xml:space="preserve">X3624    Q779A3 - N12. IRA OR KEOGH?</t>
  </si>
  <si>
    <t xml:space="preserve">X3625    KEOGH ACCOUNT?</t>
  </si>
  <si>
    <t xml:space="preserve">X3626    Q780A3B1 - N13. WHICH INSTITUTION</t>
  </si>
  <si>
    <t xml:space="preserve">X3627    Q780A3B2 - N13. WHICH INSTITUTION</t>
  </si>
  <si>
    <t xml:space="preserve">X3628    Q780A3B3 - N13. WHICH INSTITUTION</t>
  </si>
  <si>
    <t xml:space="preserve">X3629    Q780A3B4 - N13. WHICH INSTITUTION</t>
  </si>
  <si>
    <t xml:space="preserve">X3630    Q783A3 - N14. TOTAL AMOUNT IN ACCOUNTS</t>
  </si>
  <si>
    <t xml:space="preserve">X3631    Q787 - N15. HOW IS IRA/KEOGH INVESTED?</t>
  </si>
  <si>
    <t xml:space="preserve">X3701    Q790 - N16. HAVE MONEY-MARKET ACCOUNTS?</t>
  </si>
  <si>
    <t xml:space="preserve">X3702    Q791 - N16_1. NUM MONEY-MKT ACCTS(FIN)</t>
  </si>
  <si>
    <t xml:space="preserve">X3703    Q793A1 - N17. CHECK WRITING PRIVILEGES?</t>
  </si>
  <si>
    <t xml:space="preserve">X3704    Q794A1 - N18. TAX-FREE ACCOUNT?</t>
  </si>
  <si>
    <t xml:space="preserve">X3705    Q795A1 - N19. WHICH INSTITUTION</t>
  </si>
  <si>
    <t xml:space="preserve">X3706    Q798A1 - N20. AMOUNT IN ACCOUNT</t>
  </si>
  <si>
    <t xml:space="preserve">X3708    Q793A2 - N17. CHECK WRITING PRIVILEGES?</t>
  </si>
  <si>
    <t xml:space="preserve">X3709    Q794A2 - N18. TAX-FREE ACCOUNT?</t>
  </si>
  <si>
    <t xml:space="preserve">X3710    Q795A2 - N19. WHICH INSTITUTION</t>
  </si>
  <si>
    <t xml:space="preserve">X3711    Q798A2 - N20. AMOUNT IN ACCOUNT</t>
  </si>
  <si>
    <t xml:space="preserve">X3713    Q793A3 - N17. CHECK WRITING PRIVILEGES?</t>
  </si>
  <si>
    <t xml:space="preserve">X3714    Q794A3 - N18. TAX-FREE ACCOUNT?</t>
  </si>
  <si>
    <t xml:space="preserve">X3715    Q795A3 - N19. WHICH INSTITUTION</t>
  </si>
  <si>
    <t xml:space="preserve">X3716    Q798A3 - N20. AMOUNT IN ACCOUNT</t>
  </si>
  <si>
    <t xml:space="preserve">X3718    Q803 - N21_1. AMOUNT IN REMAINING ACCTS</t>
  </si>
  <si>
    <t xml:space="preserve">X3719    Q807 - N22. DO YOU HAVE ANY CDS?</t>
  </si>
  <si>
    <t xml:space="preserve">X3720    Q808 - N22_1. TOTAL NUMBER OF CDS</t>
  </si>
  <si>
    <t xml:space="preserve">X3721    Q809 - N22_2. TOTAL VALUE OF CDS</t>
  </si>
  <si>
    <t xml:space="preserve">X3722    Q811A1 - N22_3.WHICH INSTITUTION</t>
  </si>
  <si>
    <t xml:space="preserve">X3723    Q811A2 - N22_3.WHICH INSTITUTION</t>
  </si>
  <si>
    <t xml:space="preserve">X3724    Q811A3 - N22_3.WHICH INSTITUTION</t>
  </si>
  <si>
    <t xml:space="preserve">X3725    Q811A4 - N22_3.WHICH INSTITUTION</t>
  </si>
  <si>
    <t xml:space="preserve">X3801    Q816 - N23. ANY OTHER SAVINGS ACCOUNTS?</t>
  </si>
  <si>
    <t xml:space="preserve">X3802    Q817 - N23_1. NUM OF OTHER ACCOUNTS(FIN)</t>
  </si>
  <si>
    <t xml:space="preserve">X3803    Q819A1 - N24. WHICH INSTITUTION</t>
  </si>
  <si>
    <t xml:space="preserve">X3804    Q823A1 - N25. AMOUNT IN SAVINGS ACCOUNT</t>
  </si>
  <si>
    <t xml:space="preserve">X3806    Q819A2 - N24. WHICH INSTITUTION</t>
  </si>
  <si>
    <t xml:space="preserve">X3807    Q823A2 - N25. AMOUNT IN SAVINGS ACCOUNT</t>
  </si>
  <si>
    <t xml:space="preserve">X3809    Q819A3 - N24. WHICH INSTITUTION</t>
  </si>
  <si>
    <t xml:space="preserve">X3810    Q823A3 - N25. AMOUNT IN SAVINGS ACCOUNT</t>
  </si>
  <si>
    <t xml:space="preserve">X3812    Q819A4 - N24. WHICH INSTITUTION</t>
  </si>
  <si>
    <t xml:space="preserve">X3813    Q823A4 - N25. AMOUNT IN SAVINGS ACCOUNT</t>
  </si>
  <si>
    <t xml:space="preserve">X3815    Q819A5 - N24. WHICH INSTITUTION</t>
  </si>
  <si>
    <t xml:space="preserve">X3816    Q823A5 - N25. AMOUNT IN SAVINGS ACCOUNT</t>
  </si>
  <si>
    <t xml:space="preserve">X3818    Q828 - N26_1. AMT IN REMAIN SAVINGS ACCT</t>
  </si>
  <si>
    <t xml:space="preserve">X3819    Q831 - N27. SHARES IN MUTUAL FUNDS?</t>
  </si>
  <si>
    <t xml:space="preserve">X3820    Q842 - N27_1. TOTAL NUMBER MUTUAL FUNDS</t>
  </si>
  <si>
    <t xml:space="preserve">X3821    Q833A1 - N28. HAVE STOCK FUNDS?</t>
  </si>
  <si>
    <t xml:space="preserve">X3822    Q834A1 - N29. TOTAL MKT VAL STOCK FUNDS</t>
  </si>
  <si>
    <t xml:space="preserve">X3823    Q833A2 - N28. HAVE TAX FREE BOND FUNDS?</t>
  </si>
  <si>
    <t xml:space="preserve">X3824    Q834A2 - N29. TOT MKT VAL TAX FREE BONDS</t>
  </si>
  <si>
    <t xml:space="preserve">X3825    Q833A3 - N28. HAVE GOVT BACKED BOND FUND</t>
  </si>
  <si>
    <t xml:space="preserve">X3826    Q834A3 - N29. TOT MKT VAL GVMT BACK BOND</t>
  </si>
  <si>
    <t xml:space="preserve">X3827    Q833A4 - N28. HAVE OTHER BOND FUNDS?</t>
  </si>
  <si>
    <t xml:space="preserve">X3828    Q834A4 - N29. TOTAL MKT VAL OTHER BONDS</t>
  </si>
  <si>
    <t xml:space="preserve">X3829    Q833A5 - N28. HAVE COMBINATION FUNDS?</t>
  </si>
  <si>
    <t xml:space="preserve">X3830    Q834A5 - N29. TOTAL MKT VAL COMBO FUNDS</t>
  </si>
  <si>
    <t xml:space="preserve">X3831    Q843 - N30. OVERALL GAIN OR LOSE VALUE?</t>
  </si>
  <si>
    <t xml:space="preserve">X3832    Q845 - N30_1A. PERCENT GAIN</t>
  </si>
  <si>
    <t xml:space="preserve">X3833    Q846 - N30_1B. AMOUNT GAIN</t>
  </si>
  <si>
    <t xml:space="preserve">X3834    Q849 - N30_2A. PERCENT LOST</t>
  </si>
  <si>
    <t xml:space="preserve">X3835    Q850 - N30_2B. AMOUNT LOST</t>
  </si>
  <si>
    <t xml:space="preserve">X3901    Q852 - N31. HAVE GVMT SAVINGS BONDS?</t>
  </si>
  <si>
    <t xml:space="preserve">X3902    Q853 - N31_1. VALUE OF SAVINGS BONDS</t>
  </si>
  <si>
    <t xml:space="preserve">X3903    Q855 - N32. HAVE ANY OTHER BONDS?</t>
  </si>
  <si>
    <t xml:space="preserve">X3904    Q868 - N32_1. HOW MANY DIFF BONDS OWN?</t>
  </si>
  <si>
    <t xml:space="preserve">X3905    Q857A1 - N33_1-5. MORTGAGE BACKED BONDS?</t>
  </si>
  <si>
    <t xml:space="preserve">X3906    Q858A1 - N34_1-5. FACE VALUE MORT BACKED</t>
  </si>
  <si>
    <t xml:space="preserve">X3907    Q857A2 - N33_1-5. HAVE GVMT BONDS/T BILL</t>
  </si>
  <si>
    <t xml:space="preserve">X3908    Q858A2 - N34_1-5. FACE VAL GVMT/T BILLS</t>
  </si>
  <si>
    <t xml:space="preserve">X3909    Q857A3 - N33_1-5. HAVE STATE/MUNIC BONDS</t>
  </si>
  <si>
    <t xml:space="preserve">X3910    Q858A3 - N34_1-5. FACE VAL STATE/MUNIC</t>
  </si>
  <si>
    <t xml:space="preserve">X3913    Q870 - N35. HAVE ANY PUBLIC TRADED STOCK</t>
  </si>
  <si>
    <t xml:space="preserve">X3914    Q871 - N36. NUMBER OF DIFFERENT STOCKS</t>
  </si>
  <si>
    <t xml:space="preserve">X3915    Q872 - N37. TOTAL MARKET VALUE OF STOCKS</t>
  </si>
  <si>
    <t xml:space="preserve">X3916    Q874 - N38. OVERALL GAIN OR LOSE VALUE?</t>
  </si>
  <si>
    <t xml:space="preserve">X3917    Q876 - N38_1A. PERCENT GAINED</t>
  </si>
  <si>
    <t xml:space="preserve">X3918    Q877 - N38_1B. AMOUNT GAINED</t>
  </si>
  <si>
    <t xml:space="preserve">X3919    Q880 - N38_2A. PERCENT LOST</t>
  </si>
  <si>
    <t xml:space="preserve">X3920    Q881 - N38_2B. AMOUNT LOST</t>
  </si>
  <si>
    <t xml:space="preserve">X3921    Q883 - N39. STOCK IN COMPANY WHERE WORK?</t>
  </si>
  <si>
    <t xml:space="preserve">X3922    Q885 - N39_1. MARKET VALUE OF STOCK</t>
  </si>
  <si>
    <t xml:space="preserve">X3923    Q892 - N40. HAVE BROKERAGE ACCOUNT?</t>
  </si>
  <si>
    <t xml:space="preserve">X3924    Q893A1 - N40_1.WHICH INSTITUTION</t>
  </si>
  <si>
    <t xml:space="preserve">X3925    Q893A2 - N40_1.WHICH INSTITUTION</t>
  </si>
  <si>
    <t xml:space="preserve">X3926    Q893A3 - N40_1.WHICH INSTITUTION</t>
  </si>
  <si>
    <t xml:space="preserve">X3927    Q893A4 - N40_1.WHICH INSTITUTION</t>
  </si>
  <si>
    <t xml:space="preserve">X3928    Q896 - N40_2.TIMES BOUGHT OR SOLD STOCKS</t>
  </si>
  <si>
    <t xml:space="preserve">X3929    Q899 - N40_3.CASH/CALL MONEY ACCOUNTS?</t>
  </si>
  <si>
    <t xml:space="preserve">X3930    Q900 - N40_4.VAL OF CASH/CALL MONEY ACCT</t>
  </si>
  <si>
    <t xml:space="preserve">X3931    Q902 - N40_5. MARGIN LOANS?</t>
  </si>
  <si>
    <t xml:space="preserve">X3932    Q905 - N40_6. BALANCE ON MARGIN LOANS</t>
  </si>
  <si>
    <t xml:space="preserve">X4001    Q924 - N47. HAVE LIFE INSURANCE?</t>
  </si>
  <si>
    <t xml:space="preserve">X4002    Q925 - N48. HAVE INDIVIDUAL TERM POLICY?</t>
  </si>
  <si>
    <t xml:space="preserve">X4003    Q926 - N48_1. FACE VALUE OF POLICIES</t>
  </si>
  <si>
    <t xml:space="preserve">X4004    Q928 - N48_2. HAVE WHOLE LIFE POLICY?</t>
  </si>
  <si>
    <t xml:space="preserve">X4005    Q931 - N49_1. FACE VALUE OF POLICY</t>
  </si>
  <si>
    <t xml:space="preserve">X4006    Q933 - N49_2. CASH VALUE OF POLICIES</t>
  </si>
  <si>
    <t xml:space="preserve">X4007    Q935 - N49_3. BORROWING AGAINST POLICY?</t>
  </si>
  <si>
    <t xml:space="preserve">X4008    Q936 - N49_4. NET OR GROSS VALUE</t>
  </si>
  <si>
    <t xml:space="preserve">X4009    Q937 - N49_5. RECORD LOANS EARLIER?</t>
  </si>
  <si>
    <t xml:space="preserve">X4010    Q940 - N49_7. AMOUNT CURRENTLY BORROWED</t>
  </si>
  <si>
    <t xml:space="preserve">X4011    Q942 - N49_8. AMOUNT OF TYPICAL PAYMENTS</t>
  </si>
  <si>
    <t xml:space="preserve">X4012    Q944 - N49_8F. FREQ OF TYPICAL PAYMENT</t>
  </si>
  <si>
    <t xml:space="preserve">X4013    Q946 - N49_9. ANNUAL RATE OF INTEREST</t>
  </si>
  <si>
    <t xml:space="preserve">X4014    Q947 - N49_10. AMT OF PMT ON POLICY</t>
  </si>
  <si>
    <t xml:space="preserve">X4015    Q949 - N49_10F. FREQ OF PAYMENT</t>
  </si>
  <si>
    <t xml:space="preserve">X4017    Q953 - N51.OWED MONEY BY FRIENDS/OTHERS?</t>
  </si>
  <si>
    <t xml:space="preserve">X4018    Q954 - N51_1. AMOUNT OWED TO R</t>
  </si>
  <si>
    <t xml:space="preserve">X4019    Q956 - N52. HAVE ANY OTHER ASSETS?</t>
  </si>
  <si>
    <t xml:space="preserve">X4020    Q958A1 - N52_1.WHAT KIND OF ASSET?</t>
  </si>
  <si>
    <t xml:space="preserve">X4022    Q960A1 - N52_2. VALUE HAVE IN ASSET</t>
  </si>
  <si>
    <t xml:space="preserve">X4024    Q958A2 - N52_1.WHAT KIND OF ASSET?</t>
  </si>
  <si>
    <t xml:space="preserve">X4026    Q960A2 - N52_2. VALUE HAVE IN ASSET</t>
  </si>
  <si>
    <t xml:space="preserve">X4028    Q958A3 - N52_1.WHAT KIND OF ASSET?</t>
  </si>
  <si>
    <t xml:space="preserve">X4030    Q960A3 - N52_2. VALUE HAVE IN ASSET</t>
  </si>
  <si>
    <t xml:space="preserve">X4031    Q963 - N53. OWE ANY OTHER MONEY?</t>
  </si>
  <si>
    <t xml:space="preserve">X4032    Q964 - N53_1. AMOUNT OWED</t>
  </si>
  <si>
    <t xml:space="preserve">X4100    RESPONDENTS DETERMINED WORK STATUS</t>
  </si>
  <si>
    <t xml:space="preserve">X4101    Q981A1 - R1_1. EXPECT TO GO BACK TO JOB</t>
  </si>
  <si>
    <t xml:space="preserve">X4103    Q983A1 - R1_2. WHEN LAST WORK - YEAR</t>
  </si>
  <si>
    <t xml:space="preserve">X4104    Q986A1 - R1_4YR. YEAR DISABLED/RETIRED</t>
  </si>
  <si>
    <t xml:space="preserve">X4105    Q989A1 - R1_5. DOING ANY WORK CURRENTLY?</t>
  </si>
  <si>
    <t xml:space="preserve">X4106    Q990A1 - R2. EMPLOYED BY ELSE OR SELF?</t>
  </si>
  <si>
    <t xml:space="preserve">X4110    Q995A1 - R6. HOURS IN NORMAL WEEK</t>
  </si>
  <si>
    <t xml:space="preserve">X4111    Q996A1 - R7. WEEKS IN NORMAL YEAR</t>
  </si>
  <si>
    <t xml:space="preserve">X4112    Q997A1 - R8. AMOUNT EARNED BEFORE TAXES</t>
  </si>
  <si>
    <t xml:space="preserve">X4113    Q999A1 - R8F. FREQ OF EARNINGS REPORTED</t>
  </si>
  <si>
    <t xml:space="preserve">X4114    Q1003A1 - R9. HOW MANY EMPLOYEES</t>
  </si>
  <si>
    <t xml:space="preserve">X4115    Q1005A1 - R10YRS. YEARS WORKED FOR EMP</t>
  </si>
  <si>
    <t xml:space="preserve">X4116    Q1009A1 - R11YRS. # YEARS EXPECT TO WORK</t>
  </si>
  <si>
    <t xml:space="preserve">X4117    Q1011A1 - R12.COVERED BY UNION CONTRACT?</t>
  </si>
  <si>
    <t xml:space="preserve">X4125    Q1025A1 - R14_6. PAID REGULAR SALARY-SE?</t>
  </si>
  <si>
    <t xml:space="preserve">X4127    Q1030A1 - R14_8. PAID PORTION OF NET-SE?</t>
  </si>
  <si>
    <t xml:space="preserve">X4131    Q1031A1 - R14_9. NONSALARY EARNINGS-SE</t>
  </si>
  <si>
    <t xml:space="preserve">X4132    Q1033A1 - R14_9. FREQ OF NONSALARY EARN</t>
  </si>
  <si>
    <t xml:space="preserve">X4135    Q1039A1 - R15. ANY PENSIONS THRU JOB?</t>
  </si>
  <si>
    <t xml:space="preserve">X4136    Q1040A1 - R16. EMPLOYER OFFER PLANS?</t>
  </si>
  <si>
    <t xml:space="preserve">X4137    Q1041A1 - R16_1. ELIGIBLE FOR PLANS?</t>
  </si>
  <si>
    <t xml:space="preserve">X4138    Q1044A1 - R16_3. WILL YOU BE ELIGIBLE?</t>
  </si>
  <si>
    <t xml:space="preserve">X4139    Q1046A1 - R17. NUMBER OF PLANS</t>
  </si>
  <si>
    <t xml:space="preserve">X4140    Q1047A1 - R17_1.CURRENTLY RECEIVING PMTS</t>
  </si>
  <si>
    <t xml:space="preserve">X4141    Q1048A1 - R17_2.ANY NOT YET RECEIVE PMTS</t>
  </si>
  <si>
    <t xml:space="preserve">X4201    Q1049A1 - R17_3. NUMBER OF PLANS(FIN)</t>
  </si>
  <si>
    <t xml:space="preserve">X4202    Q1051A11 - R19. PENSION OR TAX-DEFER SAV</t>
  </si>
  <si>
    <t xml:space="preserve">X4203    Q1053A11 - R20. FORMULA OR ACCOUNT PLAN</t>
  </si>
  <si>
    <t xml:space="preserve">X4204    Q1054A11 - R21. AMOUNT ACCUMULATED</t>
  </si>
  <si>
    <t xml:space="preserve">X4205    Q1061A11 - R22. MAKE CONTRIBUTIONS NOW?</t>
  </si>
  <si>
    <t xml:space="preserve">X4206    Q1063A11 - R23_1PCT. PERCENT PAID</t>
  </si>
  <si>
    <t xml:space="preserve">X4207    Q1064A11 - R23_1AMT. AMT/VARIABLE PAID</t>
  </si>
  <si>
    <t xml:space="preserve">X4208    Q1066A11 - R23_1F. FREQ OF CONTRIBUTIONS</t>
  </si>
  <si>
    <t xml:space="preserve">X4209    Q1069A11 - R24AGE. AGE EXPECT TO RECEIVE</t>
  </si>
  <si>
    <t xml:space="preserve">X4210    Q1073A11 - R25AMT. AMOUNT OF BENEFITS</t>
  </si>
  <si>
    <t xml:space="preserve">X4211    Q1076A11 - R25F. FREQUENCY OF BENEFITS</t>
  </si>
  <si>
    <t xml:space="preserve">X4212    Q1075A11 - R25PCT. PERCENT OF FINAL PAY</t>
  </si>
  <si>
    <t xml:space="preserve">X4213    Q1078A11 - R26. LEAVE JOB, WHAT HAPPENS?</t>
  </si>
  <si>
    <t xml:space="preserve">X4214    Q1080A11 - R26_1. AMOUNT OF BENEFIT</t>
  </si>
  <si>
    <t xml:space="preserve">X4216    Q1087A11 - R28. WHAT TYPE? (THRIFT,401K)</t>
  </si>
  <si>
    <t xml:space="preserve">X4217    Q1090A11 - R29YRS. # OF YEARS IN PLAN</t>
  </si>
  <si>
    <t xml:space="preserve">X4218    Q1093A11 - R30. EMPLOYER CONTRIBUTE?</t>
  </si>
  <si>
    <t xml:space="preserve">X4219    Q1095A11 - R30_2A.  PERCENT PAID</t>
  </si>
  <si>
    <t xml:space="preserve">X4220    Q1096A11 - R30_2B. AMOUNT/VARIABLE PAID</t>
  </si>
  <si>
    <t xml:space="preserve">X4221    Q1098A11 - R30_2. FREQ OF EMPLOYER CONT</t>
  </si>
  <si>
    <t xml:space="preserve">X4222    Q1112A11 - R34. CONTRIBUTE TO PLAN NOW?</t>
  </si>
  <si>
    <t xml:space="preserve">X4223    Q1114A11 - R34_2A. PERCENT CONTRIBUTED</t>
  </si>
  <si>
    <t xml:space="preserve">X4224    Q1115A11 - R34_2B. AMOUNT CONTRIBUTED</t>
  </si>
  <si>
    <t xml:space="preserve">X4225    Q1117A11 - R34_2C. FREQ OF CONTRIBUTION</t>
  </si>
  <si>
    <t xml:space="preserve">X4226    Q1119A11 - R35. AMOUNT IN ACCOUNT</t>
  </si>
  <si>
    <t xml:space="preserve">X4227    Q1101A11 - R32. BORROW AGAINST ACCOUNT?</t>
  </si>
  <si>
    <t xml:space="preserve">X4228    Q1102A11 - R33. HAVE LOAN AGAINST ACCT?</t>
  </si>
  <si>
    <t xml:space="preserve">X4229    Q1103A11 - R33_1. LOAN BALANCE</t>
  </si>
  <si>
    <t xml:space="preserve">X4230    Q1105A11 - R33_2. REPORT LOAN EARLIER?</t>
  </si>
  <si>
    <t xml:space="preserve">X4231    Q1100A11 - R31. WITHDRAW FOR EMERGENCY?</t>
  </si>
  <si>
    <t xml:space="preserve">X4232    Q1121A11 - R36. IF LEAVE JOB, LOSE ALL?</t>
  </si>
  <si>
    <t xml:space="preserve">X4233    Q1124A11 - R36_1PCT. PERCENT LOSE</t>
  </si>
  <si>
    <t xml:space="preserve">X4234    Q1127A11 - R37. HOW INVESTED?</t>
  </si>
  <si>
    <t xml:space="preserve">X4302    Q1051A12 - R19. PENSION OR TAX-DEFER SAV</t>
  </si>
  <si>
    <t xml:space="preserve">X4303    Q1053A12 - R20. FORMULA OR ACCOUNT PLAN</t>
  </si>
  <si>
    <t xml:space="preserve">X4304    Q1054A12 - R21. AMOUNT ACCUMULATED</t>
  </si>
  <si>
    <t xml:space="preserve">X4305    Q1061A12 - R22. MAKE CONTRIBUTIONS NOW?</t>
  </si>
  <si>
    <t xml:space="preserve">X4306    Q1063A12 - R23_1PCT. PERCENT PAID</t>
  </si>
  <si>
    <t xml:space="preserve">X4307    Q1064A12 - R23_1AMT. AMT/VARIABLE PAID</t>
  </si>
  <si>
    <t xml:space="preserve">X4308    Q1066A12 - R23_1F. FREQ OF CONTRIBUTIONS</t>
  </si>
  <si>
    <t xml:space="preserve">X4309    Q1069A12 - R24AGE. AGE EXPECT TO RECEIVE</t>
  </si>
  <si>
    <t xml:space="preserve">X4310    Q1073A12 - R25AMT. AMOUNT OF BENEFITS</t>
  </si>
  <si>
    <t xml:space="preserve">X4311    Q1076A12 - R25F. FREQUENCY OF BENEFITS</t>
  </si>
  <si>
    <t xml:space="preserve">X4312    Q1075A12 - R25PCT. PERCENT OF FINAL PAY</t>
  </si>
  <si>
    <t xml:space="preserve">X4313    Q1078A12 - R26. LEAVE JOB, WHAT HAPPENS?</t>
  </si>
  <si>
    <t xml:space="preserve">X4314    Q1080A12 - R26_1. AMOUNT OF BENEFIT</t>
  </si>
  <si>
    <t xml:space="preserve">X4316    Q1087A12 - R28. WHAT TYPE? (THRIFT,401K)</t>
  </si>
  <si>
    <t xml:space="preserve">X4317    Q1090A12 - R29YRS. # OF YEARS IN PLAN</t>
  </si>
  <si>
    <t xml:space="preserve">X4318    Q1093A12 - R30. EMPLOYER CONTRIBUTE?</t>
  </si>
  <si>
    <t xml:space="preserve">X4319    Q1095A12 - R30_2A. PERCENT PAID</t>
  </si>
  <si>
    <t xml:space="preserve">X4320    Q1096A12 - R30_2B. AMOUNT/VARIABLE PAID</t>
  </si>
  <si>
    <t xml:space="preserve">X4321    Q1098A12 - R30_2. FREQ OF EMPLOYER CONT</t>
  </si>
  <si>
    <t xml:space="preserve">X4322    Q1112A12 - R34. CONTRIBUTE TO PLAN NOW?</t>
  </si>
  <si>
    <t xml:space="preserve">X4323    Q1114A12 - R34_2A. PERCENT CONTRIBUTED</t>
  </si>
  <si>
    <t xml:space="preserve">X4324    Q1115A12 - R34_2B. AMOUNT CONTRIBUTED</t>
  </si>
  <si>
    <t xml:space="preserve">X4325    Q1117A12 - R34_2C. FREQ OF CONTRIBUTION</t>
  </si>
  <si>
    <t xml:space="preserve">X4326    Q1119A12 - R35. AMOUNT IN ACCOUNT</t>
  </si>
  <si>
    <t xml:space="preserve">X4327    Q1101A12 - R32. BORROW AGAINST ACCOUNT?</t>
  </si>
  <si>
    <t xml:space="preserve">X4328    Q1102A12 - R33. HAVE LOAN AGAINST ACCT?</t>
  </si>
  <si>
    <t xml:space="preserve">X4329    Q1103A12 - R33_1. LOAN BALANCE</t>
  </si>
  <si>
    <t xml:space="preserve">X4330    Q1105A12 - R33_2. REPORT LOAN EARLIER?</t>
  </si>
  <si>
    <t xml:space="preserve">X4331    Q1100A12 - R31. WITHDRAW FOR EMERGENCY?</t>
  </si>
  <si>
    <t xml:space="preserve">X4332    Q1121A12 - R36. IF LEAVE JOB, LOSE ALL?</t>
  </si>
  <si>
    <t xml:space="preserve">X4333    Q1124A12 - R36_1PCT. PERCENT LOSE</t>
  </si>
  <si>
    <t xml:space="preserve">X4334    Q1127A12 - R37. HOW INVESTED?</t>
  </si>
  <si>
    <t xml:space="preserve">X4402    Q1051A13 - R19. PENSION OR TAX-DEFER SAV</t>
  </si>
  <si>
    <t xml:space="preserve">X4403    Q1053A13 - R20. FORMULA OR ACCOUNT PLAN</t>
  </si>
  <si>
    <t xml:space="preserve">X4404    Q1054A13 - R21. AMOUNT ACCUMULATED</t>
  </si>
  <si>
    <t xml:space="preserve">X4405    Q1061A13 - R22. MAKE CONTRIBUTIONS NOW?</t>
  </si>
  <si>
    <t xml:space="preserve">X4406    Q1063A13 - R23_1PCT. PERCENT PAID</t>
  </si>
  <si>
    <t xml:space="preserve">X4407    Q1064A13 - R23_1AMT. AMT/VARIABLE PAID</t>
  </si>
  <si>
    <t xml:space="preserve">X4408    Q1066A13 - R23_1F. FREQ OF CONTRIBUTIONS</t>
  </si>
  <si>
    <t xml:space="preserve">X4409    Q1069A13 - R24AGE. AGE EXPECT TO RECEIVE</t>
  </si>
  <si>
    <t xml:space="preserve">X4410    Q1073A13 - R25AMT. AMOUNT OF BENEFITS</t>
  </si>
  <si>
    <t xml:space="preserve">X4411    Q1076A13 - R25F. FREQ OF BENEFITS</t>
  </si>
  <si>
    <t xml:space="preserve">X4412    Q1075A13 - R25PCT. PERCENT OF FINAL PAY</t>
  </si>
  <si>
    <t xml:space="preserve">X4413    Q1078A13 - R26. LEAVE JOB, WHAT HAPPENS?</t>
  </si>
  <si>
    <t xml:space="preserve">X4414    Q1080A13 - R26_1. AMOUNT OF BENEFIT</t>
  </si>
  <si>
    <t xml:space="preserve">X4416    Q1087A13 - R28. WHAT TYPE? (THRIFT,401K)</t>
  </si>
  <si>
    <t xml:space="preserve">X4417    Q1090A13 - R29YRS. # OF YEARS IN PLAN</t>
  </si>
  <si>
    <t xml:space="preserve">X4418    Q1093A13 - R30. EMPLOYER CONTRIBUTE?</t>
  </si>
  <si>
    <t xml:space="preserve">X4419    Q1095A13 - R30_2A. PERCENT PAID</t>
  </si>
  <si>
    <t xml:space="preserve">X4420    Q1096A13 - R30_2B. AMOUNT/VARIABLE PAID</t>
  </si>
  <si>
    <t xml:space="preserve">X4421    Q1098A13 - R30_2. FREQ OF EMPLOYER CONT</t>
  </si>
  <si>
    <t xml:space="preserve">X4422    Q1112A13 - R34. CONTRIBUTE TO PLAN NOW?</t>
  </si>
  <si>
    <t xml:space="preserve">X4423    Q1114A13 - R34_2A. PERCENT CONTRIBUTED</t>
  </si>
  <si>
    <t xml:space="preserve">X4424    Q1115A13 - R34_2B. AMOUNT CONTRIBUTED</t>
  </si>
  <si>
    <t xml:space="preserve">X4425    Q1117A13 - R34_2C. FREQ OF CONTRIBUTION</t>
  </si>
  <si>
    <t xml:space="preserve">X4426    Q1119A13 - R35. AMOUNT IN ACCOUNT</t>
  </si>
  <si>
    <t xml:space="preserve">X4427    Q1101A13 - R32. BORROW AGAINST ACCOUNT?</t>
  </si>
  <si>
    <t xml:space="preserve">X4428    Q1102A13 - R33. HAVE LOAN AGAINST ACCT?</t>
  </si>
  <si>
    <t xml:space="preserve">X4429    Q1103A13 - R33_1. LOAN BALANCE</t>
  </si>
  <si>
    <t xml:space="preserve">X4430    Q1105A13 - R33_2. REPORT LOAN EARLIER?</t>
  </si>
  <si>
    <t xml:space="preserve">X4431    Q1100A13 - R31. WITHDRAW FOR EMERGENCY?</t>
  </si>
  <si>
    <t xml:space="preserve">X4432    Q1121A13 - R36. IF LEAVE JOB, LOSE ALL?</t>
  </si>
  <si>
    <t xml:space="preserve">X4433    Q1124A13 - R36_1PCT. PERCENT LOSE</t>
  </si>
  <si>
    <t xml:space="preserve">X4434    Q1127A13 - R37. HOW INVESTED?</t>
  </si>
  <si>
    <t xml:space="preserve">X4436    Q1131A1 - R39. TOTAL AMT IN OTHER PLANS</t>
  </si>
  <si>
    <t xml:space="preserve">X4437    Q1133A1 - R39_1. WHAT OTHER PLANS?</t>
  </si>
  <si>
    <t xml:space="preserve">X4501    Q1135A1 - R40. DOING OTHER WORK FOR PAY?</t>
  </si>
  <si>
    <t xml:space="preserve">X4502    Q1136A1A - R40_1.JOB, MILITARY, BUSINESS</t>
  </si>
  <si>
    <t xml:space="preserve">X4504    Q1136A1C - R40_1.JOB, MILITARY, BUSINESS</t>
  </si>
  <si>
    <t xml:space="preserve">X4505    Q1136A1D - R40_1.JOB, MILITARY, BUSINESS</t>
  </si>
  <si>
    <t xml:space="preserve">X4507    Q1138A1 - R41. HOURS WORK IN NORMAL WEEK</t>
  </si>
  <si>
    <t xml:space="preserve">X4508    Q1139A1 - R42. WEEKS WORK IN NORMAL YEAR</t>
  </si>
  <si>
    <t xml:space="preserve">X4509    Q1140A1 - R43. AMOUNT EARN BEFORE TAXES</t>
  </si>
  <si>
    <t xml:space="preserve">X4510    Q1142A1 - R43F.FREQ OF REPORTED EARNINGS</t>
  </si>
  <si>
    <t xml:space="preserve">X4511    Q1144A1 - R44. FULL-TIME OR PART-TIME?</t>
  </si>
  <si>
    <t xml:space="preserve">X4512    Q1145A1 - R45. NUMBER OF YEARS FULL-TIME</t>
  </si>
  <si>
    <t xml:space="preserve">X4513    Q1146A1 - R45_1. # EMPLOY 1 YR OR MORE</t>
  </si>
  <si>
    <t xml:space="preserve">X4514    Q1147A1 - R45_2. # EMPLOY 3 YRS OR MORE</t>
  </si>
  <si>
    <t xml:space="preserve">X4515    Q1148A1 - R45_3. LONGEST JOB: ELSE/SELF?</t>
  </si>
  <si>
    <t xml:space="preserve">X4518    Q1153A1 - R45_6YR. YEAR STARTED WORKING</t>
  </si>
  <si>
    <t xml:space="preserve">X4519    Q1157A1 - R45_7YR. YEAR STOPPED WORKING</t>
  </si>
  <si>
    <t xml:space="preserve">X4520    Q1160A1 - R45_8. AMT EARNED BEFORE TAXES</t>
  </si>
  <si>
    <t xml:space="preserve">X4521    Q1162A1 - R45_8F. FREQ OF REPORTED EARN</t>
  </si>
  <si>
    <t xml:space="preserve">X4522    Q1164A1 - R45_9. ANY YEARS ONLY PT-TIME?</t>
  </si>
  <si>
    <t xml:space="preserve">X4523    Q1166A1 - R45_10. NUM OF YEARS, PT-TIME</t>
  </si>
  <si>
    <t xml:space="preserve">X4524    Q1172A1 - R45_11YS. STOP FT IN # YEARS</t>
  </si>
  <si>
    <t xml:space="preserve">X4525    Q1174A1 - R45_12. EXPECT PART-TIME AFTER</t>
  </si>
  <si>
    <t xml:space="preserve">X4526    Q1179A1 - R45_13YS. STOP IN # YEARS</t>
  </si>
  <si>
    <t xml:space="preserve">X4527    Q1181A1 - R46. HOW MANY YEARS PART-TIME?</t>
  </si>
  <si>
    <t xml:space="preserve">X4528    Q1182A1 - R46_1. EVER WORKED FULL-TIME?</t>
  </si>
  <si>
    <t xml:space="preserve">X4529    Q1183A1 - R46_2. # OF YEARS FULL-TIME</t>
  </si>
  <si>
    <t xml:space="preserve">X4531    Q1187A1 - R46_4YR. LAST YEAR FULL-TIME</t>
  </si>
  <si>
    <t xml:space="preserve">X4532    Q1190A1 - R46_5. AMT EARNED BEFORE TAXES</t>
  </si>
  <si>
    <t xml:space="preserve">X4533    Q1192A1 - R46_5F. FREQ OF REPORTED EARN</t>
  </si>
  <si>
    <t xml:space="preserve">X4534    Q1194A1 - R46_6. # EMPLOY 1 YR OR MORE</t>
  </si>
  <si>
    <t xml:space="preserve">X4535    Q1195A1 - R46_7.LONGEST JOB: TYPE EMPLOY</t>
  </si>
  <si>
    <t xml:space="preserve">X4538    Q1200A1 - R46_10YR. YEAR STARTED JOB</t>
  </si>
  <si>
    <t xml:space="preserve">X4539    Q1204A1 - R46_11YR. YEAR STOPPED JOB</t>
  </si>
  <si>
    <t xml:space="preserve">X4540    Q1207A1 - R46_12. AMT EARNED WHEN STOP</t>
  </si>
  <si>
    <t xml:space="preserve">X4541    Q1209A1 - R46_12F. FREQ REPORTED EARNING</t>
  </si>
  <si>
    <t xml:space="preserve">X4542    Q1212A1 - R46_13YR. LAST YEAR FULL-TIME</t>
  </si>
  <si>
    <t xml:space="preserve">X4543    Q1215A1 - R46_14. EXPECT FT IN FUTURE?</t>
  </si>
  <si>
    <t xml:space="preserve">X4544    Q1219A1 - R46_15YS.EXPECT START IN # YRS</t>
  </si>
  <si>
    <t xml:space="preserve">X4545    Q1224A1 - R46_16YS. EXPECT STOP IN # YRS</t>
  </si>
  <si>
    <t xml:space="preserve">X4546    Q1229A1 - R46_17YS.STOP ALTOGETHER # YRS</t>
  </si>
  <si>
    <t xml:space="preserve">X4601    Q1231A1 - R47. EVER WORKED FULL-TIME?</t>
  </si>
  <si>
    <t xml:space="preserve">X4602    Q1232A1 - R47_1. NUMBER YEARS FULL-TIME</t>
  </si>
  <si>
    <t xml:space="preserve">X4604    Q1236A1 - R47_3YR. LAST YEAR FULL-TIME</t>
  </si>
  <si>
    <t xml:space="preserve">X4605    Q1239A1 - R47_4. AMT EARN BEFORE TAXES</t>
  </si>
  <si>
    <t xml:space="preserve">X4606    Q1241A1 - R47_4F. FREQ REPORTED EARNINGS</t>
  </si>
  <si>
    <t xml:space="preserve">X4607    Q1243A1 - R47_5. # OF EMP-1 OR MORE YRS</t>
  </si>
  <si>
    <t xml:space="preserve">X4608    Q1244A1 - R47_6. LONGEST JOB: ELSE/SELF?</t>
  </si>
  <si>
    <t xml:space="preserve">X4611    Q1249A1 - R47_9YR. YEAR STARTED THAT JOB</t>
  </si>
  <si>
    <t xml:space="preserve">X4612    Q1253A1 - R47_10YR. YEAR STOPPED JOB</t>
  </si>
  <si>
    <t xml:space="preserve">X4613    Q1256A1 - R47_11. AMT EARNING WHEN LEFT</t>
  </si>
  <si>
    <t xml:space="preserve">X4614    Q1258A1 - R47_11F. FREQUENCY OF EARNINGS</t>
  </si>
  <si>
    <t xml:space="preserve">X4615    Q1260A1 - R47_12. ANY YEARS WORKED P-T?</t>
  </si>
  <si>
    <t xml:space="preserve">X4616    Q1261A1 - R47_13. HOW MANY YEARS P-T?</t>
  </si>
  <si>
    <t xml:space="preserve">X4617    Q1262A1 - R47_14. EXPECT TO WORK FUTURE?</t>
  </si>
  <si>
    <t xml:space="preserve">X4618    Q1266A1 - R47_15YS. START IN # YEARS</t>
  </si>
  <si>
    <t xml:space="preserve">X4619    Q1268A1 - R47_16. ANY FULL-TIME WORK</t>
  </si>
  <si>
    <t xml:space="preserve">X4620    Q1273A1 - R47_17YS. # YRS WILL START FT</t>
  </si>
  <si>
    <t xml:space="preserve">X4621    Q1278A1 - R47_18YS. # YRS EXPECT STOP FT</t>
  </si>
  <si>
    <t xml:space="preserve">X4622    Q1283A1 - R47_19YS. # YRS STOP ALTOGETHR</t>
  </si>
  <si>
    <t xml:space="preserve">X4700    SPOUSE/PARTNER DETERMINED WORK STATUS</t>
  </si>
  <si>
    <t xml:space="preserve">X4701    Q981A2 - R1_1. EXPECT TO GO BACK TO JOB</t>
  </si>
  <si>
    <t xml:space="preserve">X4703    Q983A2 - R1_2. WHEN LAST WORK - YEAR</t>
  </si>
  <si>
    <t xml:space="preserve">X4704    Q986A2 - R1_4YR. YEAR DISABLED/RETIRED</t>
  </si>
  <si>
    <t xml:space="preserve">X4705    Q989A2 - R1_5. DOING ANY WORK CURRENTLY?</t>
  </si>
  <si>
    <t xml:space="preserve">X4706    Q990A2 - R2. EMPLOYED BY ELSE OR SELF?</t>
  </si>
  <si>
    <t xml:space="preserve">X4710    Q995A2 - R6. HOURS IN NORMAL WEEK</t>
  </si>
  <si>
    <t xml:space="preserve">X4711    Q996A2 - R7. WEEKS IN NORMAL YEAR</t>
  </si>
  <si>
    <t xml:space="preserve">X4712    Q997A2 - R8. AMOUNT EARNED BEFORE TAXES</t>
  </si>
  <si>
    <t xml:space="preserve">X4713    Q999A2 - R8F. FREQ OF EARNINGS REPORTED</t>
  </si>
  <si>
    <t xml:space="preserve">X4714    Q1003A2 - R9. HOW MANY EMPLOYEES</t>
  </si>
  <si>
    <t xml:space="preserve">X4715    Q1005A2 - R10YRS. YEARS WORKED FOR EMP</t>
  </si>
  <si>
    <t xml:space="preserve">X4716    Q1009A2 - R11YRS. # YEARS EXPECT TO WORK</t>
  </si>
  <si>
    <t xml:space="preserve">X4717    Q1011A2 - R12.COVERED BY UNION CONTRACT?</t>
  </si>
  <si>
    <t xml:space="preserve">X4725    Q1025A2 - R14_6. PAID REGULAR SALARY-SE?</t>
  </si>
  <si>
    <t xml:space="preserve">X4727    Q1030A2 - R14_8. PAID PORTION OF NET-SE?</t>
  </si>
  <si>
    <t xml:space="preserve">X4731    Q1031A2 - R14_9. NONSALARY EARNINGS-SE</t>
  </si>
  <si>
    <t xml:space="preserve">X4732    Q1033A2 - R14_9. FREQ OF NONSALARY EARN</t>
  </si>
  <si>
    <t xml:space="preserve">X4735    Q1039A2 - R15. ANY PENSIONS THRU JOB?</t>
  </si>
  <si>
    <t xml:space="preserve">X4736    Q1040A2 - R16. EMPLOYER OFFER PLANS?</t>
  </si>
  <si>
    <t xml:space="preserve">X4737    Q1041A2 - R16_1. ELIGIBLE FOR PLANS?</t>
  </si>
  <si>
    <t xml:space="preserve">X4738    Q1044A2 - R16_3. WILL YOU BE ELIGIBLE?</t>
  </si>
  <si>
    <t xml:space="preserve">X4739    Q1046A2 - R17. NUMBER OF PLANS</t>
  </si>
  <si>
    <t xml:space="preserve">X4740    Q1047A2 - R17_1.CURRENTLY RECEIVING PMTS</t>
  </si>
  <si>
    <t xml:space="preserve">X4741    Q1048A2 - R17_2.ANY NOT YET RECEIVE PMTS</t>
  </si>
  <si>
    <t xml:space="preserve">X4801    Q1049A2 - R17_3. NUMBER OF PLANS(FIN)</t>
  </si>
  <si>
    <t xml:space="preserve">X4802    Q1051A21 - R19. PENSION OR TAX-DERER SAV</t>
  </si>
  <si>
    <t xml:space="preserve">X4803    Q1053A21 - R20. FORMULA OR ACCOUNT PLAN</t>
  </si>
  <si>
    <t xml:space="preserve">X4804    Q1054A21 - R21. AMOUNT ACCUMULATED</t>
  </si>
  <si>
    <t xml:space="preserve">X4805    Q1061A21 - R22. MAKE CONTRIBUTIONS NOW?</t>
  </si>
  <si>
    <t xml:space="preserve">X4806    Q1063A21 - R23_1PCT.  PERCENT PAID</t>
  </si>
  <si>
    <t xml:space="preserve">X4807    Q1064A21 - R23_1AMT. AMT/VARIABLE PAID</t>
  </si>
  <si>
    <t xml:space="preserve">X4808    Q1066A21 - R23_1F. FREQ OF CONTRIBUTIONS</t>
  </si>
  <si>
    <t xml:space="preserve">X4809    Q1069A21 - R24AGE. AGE EXPECT TO RECEIVE</t>
  </si>
  <si>
    <t xml:space="preserve">X4810    Q1073A21 - R25AMT. AMOUNT OF BENEFITS</t>
  </si>
  <si>
    <t xml:space="preserve">X4811    Q1076A21 - R25F. FREQUENCY OF BENEFITS</t>
  </si>
  <si>
    <t xml:space="preserve">X4812    Q1075A21 - R25PCT. PERCENT OF FINAL PAY</t>
  </si>
  <si>
    <t xml:space="preserve">X4813    Q1078A21 - R26. LEAVE JOB, WHAT HAPPENS?</t>
  </si>
  <si>
    <t xml:space="preserve">X4814    Q1080A21 - R26_1. AMOUNT OF BENEFIT</t>
  </si>
  <si>
    <t xml:space="preserve">X4816    Q1087A21 - R28. WHAT TYPE? (THRIFT,401K)</t>
  </si>
  <si>
    <t xml:space="preserve">X4817    Q1090A21 - R29YRS. # OF YEARS IN PLAN</t>
  </si>
  <si>
    <t xml:space="preserve">X4818    Q1093A21 - R30. EMPLOYER CONTRIBUTE?</t>
  </si>
  <si>
    <t xml:space="preserve">X4819    Q1095A21 - R30_2A.  PERCENT PAID</t>
  </si>
  <si>
    <t xml:space="preserve">X4820    Q1096A21 - R30_2B. AMOUNT/VARIABLE PAID</t>
  </si>
  <si>
    <t xml:space="preserve">X4821    Q1098A21 - R30_2. FREQ OF EMPLOYER CONT</t>
  </si>
  <si>
    <t xml:space="preserve">X4822    Q1112A21 - R34. CONTRIBUTE TO PLAN NOW?</t>
  </si>
  <si>
    <t xml:space="preserve">X4823    Q1114A21 - R34_2A. PERCENT CONTRIBUTED</t>
  </si>
  <si>
    <t xml:space="preserve">X4824    Q1115A21 - R34_2B. AMOUNT CONTRIBUTED</t>
  </si>
  <si>
    <t xml:space="preserve">X4825    Q1117A21 - R34_2C. FREQ OF CONTRIBUTION</t>
  </si>
  <si>
    <t xml:space="preserve">X4826    Q1119A21 - R35. AMOUNT IN ACCOUNT</t>
  </si>
  <si>
    <t xml:space="preserve">X4827    Q1101A21 - R32. BORROW AGAINST ACCOUNT?</t>
  </si>
  <si>
    <t xml:space="preserve">X4828    Q1102A21 - R33. HAVE LOAN AGAINST ACCT?</t>
  </si>
  <si>
    <t xml:space="preserve">X4829    Q1103A21 - R33_1. LOAN BALANCE</t>
  </si>
  <si>
    <t xml:space="preserve">X4830    Q1105A21 - R33_2. REPORT LOAN EARLIER?</t>
  </si>
  <si>
    <t xml:space="preserve">X4831    Q1100A21 - R31. WITHDRAW FOR EMERGENCY?</t>
  </si>
  <si>
    <t xml:space="preserve">X4832    Q1121A21 - R36. IF LEAVE JOB, LOSE ALL?</t>
  </si>
  <si>
    <t xml:space="preserve">X4833    Q1124A21 - R36_1PCT. PERCENT LOSE</t>
  </si>
  <si>
    <t xml:space="preserve">X4834    Q1127A21 - R37. HOW INVESTED?</t>
  </si>
  <si>
    <t xml:space="preserve">X4902    Q1051A22 - R19. PENSION OR TAX-DEFER SAV</t>
  </si>
  <si>
    <t xml:space="preserve">X4903    Q1053A22 - R20. FORMULA OR ACCOUNT PLAN</t>
  </si>
  <si>
    <t xml:space="preserve">X4904    Q1054A22 - R21. AMOUNT ACCUMULATED</t>
  </si>
  <si>
    <t xml:space="preserve">X4905    Q1061A22 - R22. MAKE CONTRIBUTIONS NOW?</t>
  </si>
  <si>
    <t xml:space="preserve">X4906    Q1063A22 - R23_1PCT. PERCENT PAID</t>
  </si>
  <si>
    <t xml:space="preserve">X4907    Q1064A22 - R23_1AMT. AMT/VARIABLE PAID</t>
  </si>
  <si>
    <t xml:space="preserve">X4908    Q1066A22 - R23_1F. FREQ OF CONTRIBUTIONS</t>
  </si>
  <si>
    <t xml:space="preserve">X4909    Q1069A22 - R24AGE. AGE EXPECT TO RECEIVE</t>
  </si>
  <si>
    <t xml:space="preserve">X4910    Q1073A22 - R25AMT. AMOUNT OF BENEFITS</t>
  </si>
  <si>
    <t xml:space="preserve">X4911    Q1076A22 - R25F. FREQUENCY OF BENEFITS</t>
  </si>
  <si>
    <t xml:space="preserve">X4912    Q1075A22 - R25PCT. PERCENT OF FINAL PAY</t>
  </si>
  <si>
    <t xml:space="preserve">X4913    Q1078A22 - R26. LEAVE JOB, WHAT HAPPENS?</t>
  </si>
  <si>
    <t xml:space="preserve">X4914    Q1080A22 - R26_1. AMOUNT OF BENEFIT</t>
  </si>
  <si>
    <t xml:space="preserve">X4916    Q1087A22 - R28. WHAT TYPE? (THRIFT,401K)</t>
  </si>
  <si>
    <t xml:space="preserve">X4917    Q1090A22 - R29YRS. # OF YEARS IN PLAN</t>
  </si>
  <si>
    <t xml:space="preserve">X4918    Q1093A22 - R30. EMPLOYER CONTRIBUTE?</t>
  </si>
  <si>
    <t xml:space="preserve">X4919    Q1095A22 - R30_2A.  PERCENT PAID</t>
  </si>
  <si>
    <t xml:space="preserve">X4920    Q1096A22 - R30_2B. AMOUNT/VARIABLE PAID</t>
  </si>
  <si>
    <t xml:space="preserve">X4921    Q1098A22 - R30_2. FREQ OF EMPLOYER CONT</t>
  </si>
  <si>
    <t xml:space="preserve">X4922    Q1112A22 - R34. CONTRIBUTE TO PLAN NOW?</t>
  </si>
  <si>
    <t xml:space="preserve">X4923    Q1114A22 - R34_2A. PERCENT CONTRIBUTED</t>
  </si>
  <si>
    <t xml:space="preserve">X4924    Q1115A22 - R34_2B. AMOUNT CONTRIBUTED</t>
  </si>
  <si>
    <t xml:space="preserve">X4925    Q1117A22 - R34_2C. FREQ OF CONTRIBUTION</t>
  </si>
  <si>
    <t xml:space="preserve">X4926    Q1119A22 - R35. AMOUNT IN ACCOUNT</t>
  </si>
  <si>
    <t xml:space="preserve">X4927    Q1101A22 - R32. BORROW AGAINST ACCOUNT?</t>
  </si>
  <si>
    <t xml:space="preserve">X4928    Q1102A22 - R33. HAVE LOAN AGAINST ACCT?</t>
  </si>
  <si>
    <t xml:space="preserve">X4929    Q1103A22 - R33_1. LOAN BALANCE</t>
  </si>
  <si>
    <t xml:space="preserve">X4930    Q1105A22 - R33_2. REPORT LOAN EARLIER?</t>
  </si>
  <si>
    <t xml:space="preserve">X4931    Q1100A22 - R31. WITHDRAW FOR EMERGENCY?</t>
  </si>
  <si>
    <t xml:space="preserve">X4932    Q1121A22 - R36. IF LEAVE JOB, LOSE ALL?</t>
  </si>
  <si>
    <t xml:space="preserve">X4933    Q1124A22 - R36_1PCT. PERCENT LOSE</t>
  </si>
  <si>
    <t xml:space="preserve">X4934    Q1127A22 - R37. HOW INVESTED?</t>
  </si>
  <si>
    <t xml:space="preserve">X5002    Q1051A23 - R19. PENSION OR TAX-DEFER SAV</t>
  </si>
  <si>
    <t xml:space="preserve">X5003    Q1053A23 - R20. FORMULA OR ACCOUNT PLAN</t>
  </si>
  <si>
    <t xml:space="preserve">X5004    Q1054A23 - R21. AMOUNT ACCUMULATED</t>
  </si>
  <si>
    <t xml:space="preserve">X5005    Q1061A23 - R22. MAKE CONTRIBUTIONS NOW?</t>
  </si>
  <si>
    <t xml:space="preserve">X5006    Q1063A23 - R23_1PCT. PERCENT PAID</t>
  </si>
  <si>
    <t xml:space="preserve">X5007    Q1064A23 - R23_1AMT. AMT/VARIABLE PAID</t>
  </si>
  <si>
    <t xml:space="preserve">X5008    Q1066A23 - R23_1F. FREQ OF CONTRIBUTIONS</t>
  </si>
  <si>
    <t xml:space="preserve">X5009    Q1069A23 - R24AGE. AGE EXPECT TO RECEIVE</t>
  </si>
  <si>
    <t xml:space="preserve">X5010    Q1073A23 - R25AMT. AMOUNT OF BENEFITS</t>
  </si>
  <si>
    <t xml:space="preserve">X5011    Q1076A23 - R25F. FREQ OF BENEFITS</t>
  </si>
  <si>
    <t xml:space="preserve">X5012    Q1075A23 - R25PCT. PERCENT OF FINAL PAY</t>
  </si>
  <si>
    <t xml:space="preserve">X5013    Q1078A23 - R26. LEAVE JOB, WHAT HAPPENS?</t>
  </si>
  <si>
    <t xml:space="preserve">X5014    Q1080A23 - R26_1. AMOUNT OF BENEFIT</t>
  </si>
  <si>
    <t xml:space="preserve">X5016    Q1087A23 - R28. WHAT TYPE? (THRIFT,401K)</t>
  </si>
  <si>
    <t xml:space="preserve">X5017    Q1090A23 - R29YRS. # OF YEARS IN PLAN</t>
  </si>
  <si>
    <t xml:space="preserve">X5018    Q1093A23 - R30. EMPLOYER CONTRIBUTE?</t>
  </si>
  <si>
    <t xml:space="preserve">X5019    Q1095A23 - R30_2A. PERCENT PAID</t>
  </si>
  <si>
    <t xml:space="preserve">X5020    Q1096A23 - R30_2B. AMOUNT/VARIABLE PAID</t>
  </si>
  <si>
    <t xml:space="preserve">X5021    Q1098A23 - R30_2. FREQ OF EMPLOYER CONT</t>
  </si>
  <si>
    <t xml:space="preserve">X5022    Q1112A23 - R34. CONTRIBUTE TO PLAN NOW?</t>
  </si>
  <si>
    <t xml:space="preserve">X5023    Q1114A23 - R34_2A. PERCENT CONTRIBUTED</t>
  </si>
  <si>
    <t xml:space="preserve">X5024    Q1115A23 - R34_2B. AMOUNT CONTRIBUTED</t>
  </si>
  <si>
    <t xml:space="preserve">X5025    Q1117A23 - R34_2C. FREQ OF CONTRIBUTION</t>
  </si>
  <si>
    <t xml:space="preserve">X5026    Q1119A23 - R35. AMOUNT IN ACCOUNT</t>
  </si>
  <si>
    <t xml:space="preserve">X5027    Q1101A23 - R32. BORROW AGAINST ACCOUNT?</t>
  </si>
  <si>
    <t xml:space="preserve">X5028    Q1102A23 - R33. HAVE LOAN AGAINST ACCT?</t>
  </si>
  <si>
    <t xml:space="preserve">X5029    Q1103A23 - R33_1. LOAN BALANCE</t>
  </si>
  <si>
    <t xml:space="preserve">X5030    Q1105A23 - R33_2. REPORT LOAN EARLIER?</t>
  </si>
  <si>
    <t xml:space="preserve">X5031    Q1100A23 - R31. WITHDRAW FOR EMERGENCY?</t>
  </si>
  <si>
    <t xml:space="preserve">X5032    Q1121A23 - R36. IF LEAVE JOB, LOSE ALL?</t>
  </si>
  <si>
    <t xml:space="preserve">X5033    Q1124A23 - R36_1PCT. PERCENT LOSE</t>
  </si>
  <si>
    <t xml:space="preserve">X5034    Q1127A23 - R37. HOW INVESTED?</t>
  </si>
  <si>
    <t xml:space="preserve">X5036    Q1131A2 - R39. TOTAL AMT IN OTHER PLANS</t>
  </si>
  <si>
    <t xml:space="preserve">X5037    Q1133A2 - R39_1. WHAT OTHER PLANS?</t>
  </si>
  <si>
    <t xml:space="preserve">X5101    Q1135A2 - R40. DOING OTHER WORK FOR PAY?</t>
  </si>
  <si>
    <t xml:space="preserve">X5102    Q1136A2A - R40_1.JOB, MILITARY, BUSINESS</t>
  </si>
  <si>
    <t xml:space="preserve">X5104    Q1136A2C - R40_1.JOB, MILITARY, BUSINESS</t>
  </si>
  <si>
    <t xml:space="preserve">X5105    Q1136A2D - R40_1.JOB, MILITARY, BUSINESS</t>
  </si>
  <si>
    <t xml:space="preserve">X5107    Q1138A2 - R41. HOURS WORK IN NORMAL WEEK</t>
  </si>
  <si>
    <t xml:space="preserve">X5108    Q1139A2 - R42. WEEKS WORK IN NORMAL YEAR</t>
  </si>
  <si>
    <t xml:space="preserve">X5109    Q1140A2 - R43. AMOUNT EARN BEFORE TAXES</t>
  </si>
  <si>
    <t xml:space="preserve">X5110    Q1142A2 - R43F.FREQ OF REPORTED EARNINGS</t>
  </si>
  <si>
    <t xml:space="preserve">X5111    Q1144A2 - R44. FULL-TIME OR PART-TIME?</t>
  </si>
  <si>
    <t xml:space="preserve">X5112    Q1145A2 - R45. NUMBER OF YEARS FULL-TIME</t>
  </si>
  <si>
    <t xml:space="preserve">X5113    Q1146A2 - R45_1. # EMPLOY 1 YR OR MORE</t>
  </si>
  <si>
    <t xml:space="preserve">X5114    Q1147A2 - R45_2. FT JOB 3 YRS OR MORE?</t>
  </si>
  <si>
    <t xml:space="preserve">X5115    Q1148A2 - R45_3. LONGEST JOB: ELSE/SELF?</t>
  </si>
  <si>
    <t xml:space="preserve">X5118    Q1153A2 - R45_6YR. YEAR STARTED WORKING</t>
  </si>
  <si>
    <t xml:space="preserve">X5119    Q1157A2 - R45_7YR. YEAR STOPPED WORKING</t>
  </si>
  <si>
    <t xml:space="preserve">X5120    Q1160A2 - R45_8. AMT EARNED BEFORE TAXES</t>
  </si>
  <si>
    <t xml:space="preserve">X5121    Q1162A2 - R45_8F. FREQ OF REPORTED EARN</t>
  </si>
  <si>
    <t xml:space="preserve">X5122    Q1164A2 - R45_9. ANY YEARS ONLY PT-TIME?</t>
  </si>
  <si>
    <t xml:space="preserve">X5123    Q1166A2 - R45_10. NUM OF YEARS, PT-TIME</t>
  </si>
  <si>
    <t xml:space="preserve">X5124    Q1172A2 - R45_11YS. STOP FT IN # YEARS</t>
  </si>
  <si>
    <t xml:space="preserve">X5125    Q1174A2 - R45_12. EXPECT PART-TIME AFTER</t>
  </si>
  <si>
    <t xml:space="preserve">X5126    Q1179A2 - R45_13YS. STOP IN # YEARS</t>
  </si>
  <si>
    <t xml:space="preserve">X5127    Q1181A2 - R46. HOW MANY YEARS PART-TIME</t>
  </si>
  <si>
    <t xml:space="preserve">X5128    Q1182A2 - R46_1. EVER WORKED FULL-TIME?</t>
  </si>
  <si>
    <t xml:space="preserve">X5129    Q1183A2 - R46_2. # OF YEARS FULL-TIME</t>
  </si>
  <si>
    <t xml:space="preserve">X5131    Q1187A2 - R46_4YR. LAST YEAR FULL-TIME</t>
  </si>
  <si>
    <t xml:space="preserve">X5132    Q1190A2 - R46_5. AMT EARN BEFORE TAXES</t>
  </si>
  <si>
    <t xml:space="preserve">X5133    Q1192A2 - R46_5F. FREQ OF REPORTED EARN</t>
  </si>
  <si>
    <t xml:space="preserve">X5134    Q1194A2 - R46_6. # EMPLOY 1 YR OR MORE</t>
  </si>
  <si>
    <t xml:space="preserve">X5135    Q1195A2 - R46_7.LONGEST JOB: TYPE EMPLOY</t>
  </si>
  <si>
    <t xml:space="preserve">X5138    Q1200A2 - R46_10YR. YEAR STARTED JOB</t>
  </si>
  <si>
    <t xml:space="preserve">X5139    Q1204A2 - R46_11YR. YEAR STOPPED JOB</t>
  </si>
  <si>
    <t xml:space="preserve">X5140    Q1207A2 - R46_12. AMT EARNED WHEN STOP</t>
  </si>
  <si>
    <t xml:space="preserve">X5141    Q1209A2 - R46_12F. FREQ REPORTED EARNING</t>
  </si>
  <si>
    <t xml:space="preserve">X5142    Q1212A2 - R46_13YR. LAST YEAR FULL-TIME</t>
  </si>
  <si>
    <t xml:space="preserve">X5143    Q1215A2 - R46_14. EXPECT FT IN FUTURE?</t>
  </si>
  <si>
    <t xml:space="preserve">X5144    Q1219A2 - R46_15YS.EXPECT START IN # YRS</t>
  </si>
  <si>
    <t xml:space="preserve">X5145    Q1224A2 - R46_16YS. EXPECT STOP IN # YRS</t>
  </si>
  <si>
    <t xml:space="preserve">X5146    Q1229A2 - R46_17YS.STOP ALTOGETHER # YRS</t>
  </si>
  <si>
    <t xml:space="preserve">X5201    Q1231A2 - R47. EVER WORKED FULL-TIME?</t>
  </si>
  <si>
    <t xml:space="preserve">X5202    Q1232A2 - R47_1. NUMBER YEARS FULL-TIME</t>
  </si>
  <si>
    <t xml:space="preserve">X5204    Q1236A2 - R47_3YR. LAST YEAR FULL-TIME</t>
  </si>
  <si>
    <t xml:space="preserve">X5205    Q1239A2 - R47_4. AMT EARN BEFORE TAXES</t>
  </si>
  <si>
    <t xml:space="preserve">X5206    Q1241A2 - R47_4F. FREQ REPORTED EARNINGS</t>
  </si>
  <si>
    <t xml:space="preserve">X5207    Q1243A2 - R47_5. # OF EMP-1 OR MORE YRS</t>
  </si>
  <si>
    <t xml:space="preserve">X5208    Q1244A2 - R47_6. LONGEST JOB: ELSE/SELF?</t>
  </si>
  <si>
    <t xml:space="preserve">X5211    Q1249A2 - R47_9YR. YEAR STARTED THAT JOB</t>
  </si>
  <si>
    <t xml:space="preserve">X5212    Q1253A2 - R47_10YR. YEAR STOPPED JOB</t>
  </si>
  <si>
    <t xml:space="preserve">X5213    Q1256A2 - R47_11. AMT EARNING WHEN LEFT</t>
  </si>
  <si>
    <t xml:space="preserve">X5214    Q1258A2 - R47_11F. FREQUENCY OF EARNINGS</t>
  </si>
  <si>
    <t xml:space="preserve">X5215    Q1260A2 - R47_12. ANY YEARS WORKED P-T?</t>
  </si>
  <si>
    <t xml:space="preserve">X5216    Q1261A2 - R47_13. HOW MANY YEARS P-T?</t>
  </si>
  <si>
    <t xml:space="preserve">X5217    Q1262A2 - R47_14. EXPECT TO WORK FUTURE?</t>
  </si>
  <si>
    <t xml:space="preserve">X5218    Q1266A2 - R47_15YS. START IN # YEARS</t>
  </si>
  <si>
    <t xml:space="preserve">X5219    Q1268A2 - R47_16. ANY FULL-TIME WORK</t>
  </si>
  <si>
    <t xml:space="preserve">X5220    Q1273A2 - R47_17YS. # YRS WILL START FT</t>
  </si>
  <si>
    <t xml:space="preserve">X5221    Q1278A2 - R47_18YS. # YRS EXPECT STOP FT</t>
  </si>
  <si>
    <t xml:space="preserve">X5222    Q1283A2 - R47_19YS. # YRS STOP ALTOGETHR</t>
  </si>
  <si>
    <t xml:space="preserve">X5301    Q1286 - R96. RECEIVING SOC SEC/CURR PENS</t>
  </si>
  <si>
    <t xml:space="preserve">X5302    Q1287 - R96_1. INCLUDE SOCIAL SECURITY B</t>
  </si>
  <si>
    <t xml:space="preserve">X5303    Q1288A1 - R96_2. R RECEIVING BENEFITS?</t>
  </si>
  <si>
    <t xml:space="preserve">X5304    Q1290A1 - R96_4. PMTS: RET, DIS, SURV?</t>
  </si>
  <si>
    <t xml:space="preserve">X5305    Q1292A1 - R96_5YRS. # YRS RECEIVED</t>
  </si>
  <si>
    <t xml:space="preserve">X5306    Q1295A1 - R96_6. AMOUNT RECEIVED</t>
  </si>
  <si>
    <t xml:space="preserve">X5307    Q1297A1 - R96_6F. FREQ PMTS RECEIVED</t>
  </si>
  <si>
    <t xml:space="preserve">X5308    Q1288A2 - R96_2. S RECEIVING BENEFITS?</t>
  </si>
  <si>
    <t xml:space="preserve">X5309    Q1290A2 - R96_4. PMTS: RET, DIS, SURV?</t>
  </si>
  <si>
    <t xml:space="preserve">X5310    Q1292A2 - R96_5YRS. # OF YEARS RECEIVED</t>
  </si>
  <si>
    <t xml:space="preserve">X5311    Q1295A2 - R96_6. AMOUNT RECEIVED</t>
  </si>
  <si>
    <t xml:space="preserve">X5312    Q1297A2 - R96_6F. FREQ PMTS RECEIVED</t>
  </si>
  <si>
    <t xml:space="preserve">X5313    Q1299 - R97. RECEIVING OTHER RETIREMENT?</t>
  </si>
  <si>
    <t xml:space="preserve">X5314    Q1300 - R97_1. NUM PMTS RECEIVE?(FIN)</t>
  </si>
  <si>
    <t xml:space="preserve">X5315    Q1302A1 - R97_2. R OR S RECEIVING PMT?</t>
  </si>
  <si>
    <t xml:space="preserve">X5316    Q1303A1 - R97_3. PMT FROM WHERE? (JOB?)</t>
  </si>
  <si>
    <t xml:space="preserve">X5317    Q1306A1 - R97_4YRS. # OF YEARS RECEIVED</t>
  </si>
  <si>
    <t xml:space="preserve">X5318    Q1309A1 - R97_5. AMOUNT RECEIVED</t>
  </si>
  <si>
    <t xml:space="preserve">X5319    Q1311A1 - R97_5F. FREQ AMT RECEIVED</t>
  </si>
  <si>
    <t xml:space="preserve">X5320    Q1313A1 - R97_6.INCREASE W/COST OF LIVE?</t>
  </si>
  <si>
    <t xml:space="preserve">X5322    Q1316A1 - R97_8.PERCENTAGE STILL RECEIVE</t>
  </si>
  <si>
    <t xml:space="preserve">X5323    Q1302A2 - R97_2. R OR S RECEIVING PMT?</t>
  </si>
  <si>
    <t xml:space="preserve">X5324    Q1303A2 - R97_3. PMT FROM WHERE? (JOB?)</t>
  </si>
  <si>
    <t xml:space="preserve">X5325    Q1306A2 - R97_4YRS. # OF YEARS RECEIVED</t>
  </si>
  <si>
    <t xml:space="preserve">X5326    Q1309A2 - R97_5. AMOUNT RECEIVED</t>
  </si>
  <si>
    <t xml:space="preserve">X5327    Q1311A2 - R97_5F. FREQ AMT RECEIVED</t>
  </si>
  <si>
    <t xml:space="preserve">X5328    Q1313A2 - R97_6.INCREASE W/COST OF LIVE?</t>
  </si>
  <si>
    <t xml:space="preserve">X5330    Q1316A2 - R97_8.PERCENTAGE STILL RECEIVE</t>
  </si>
  <si>
    <t xml:space="preserve">X5331    Q1302A3 - R97_2. WHO IS RECEIVING</t>
  </si>
  <si>
    <t xml:space="preserve">X5332    Q1303A3 - R97_3. PMT FROM WHERE? (JOB?)</t>
  </si>
  <si>
    <t xml:space="preserve">X5333    Q1306A3 - R97_4YRS. # OF YEARS RECEIVED</t>
  </si>
  <si>
    <t xml:space="preserve">X5334    Q1309A3 - R97_5. AMOUNT RECEIVED</t>
  </si>
  <si>
    <t xml:space="preserve">X5335    Q1311A3 - R97_5F. FREQ AMT RECEIVED</t>
  </si>
  <si>
    <t xml:space="preserve">X5336    Q1313A3 - R97_6.INCREASE W/COST OF LIVE?</t>
  </si>
  <si>
    <t xml:space="preserve">X5338    Q1316A3 - R97_8.PERCENTAGE STILL RECEIVE</t>
  </si>
  <si>
    <t xml:space="preserve">X5415    Q1302A4 - R97_2. WHO IS RECEIVING</t>
  </si>
  <si>
    <t xml:space="preserve">X5416    Q1303A4 - R97_3. PMT FROM WHERE? (JOB?)</t>
  </si>
  <si>
    <t xml:space="preserve">X5417    Q1306A4 - R97_4YRS. # OF YEARS RECEIVED</t>
  </si>
  <si>
    <t xml:space="preserve">X5418    Q1309A4 - R97_5. AMOUNT RECEIVED</t>
  </si>
  <si>
    <t xml:space="preserve">X5419    Q1311A4 - R97_5F. FREQ AMT RECEIVED</t>
  </si>
  <si>
    <t xml:space="preserve">X5420    Q1313A4 - R97_6.INCREASE W/COST OF LIVE?</t>
  </si>
  <si>
    <t xml:space="preserve">X5422    Q1316A4 - R97_8.PERCENTAGE STILL RECEIVE</t>
  </si>
  <si>
    <t xml:space="preserve">X5423    Q1302A5 - R97_2. R OR S RECEIVEING PMT?</t>
  </si>
  <si>
    <t xml:space="preserve">X5424    Q1303A5 - R97_3. PMT FROM WHERE? (JOB?)</t>
  </si>
  <si>
    <t xml:space="preserve">X5425    Q1306A5 - R97_4YRS. # OF YEARS RECEIVED</t>
  </si>
  <si>
    <t xml:space="preserve">X5426    Q1309A5 - R97_5. AMOUNT RECEIVED</t>
  </si>
  <si>
    <t xml:space="preserve">X5427    Q1311A5 - R97_5F. FREQ PMTS RECEIVED</t>
  </si>
  <si>
    <t xml:space="preserve">X5428    Q1313A5 - R97_6.INCREASE W/COST OF LIVE?</t>
  </si>
  <si>
    <t xml:space="preserve">X5430    Q1316A5 - R97_8.PERCENTAGE STILL RECEIVE</t>
  </si>
  <si>
    <t xml:space="preserve">X5431    Q1302A6 - R97_2. R OR S RECEIVING PMTS?</t>
  </si>
  <si>
    <t xml:space="preserve">X5432    Q1303A6 - R97_3. PMT FROM WHERE? (JOB?)</t>
  </si>
  <si>
    <t xml:space="preserve">X5433    Q1306A6 - R97_4YRS. # OF YEARS RECEIVED</t>
  </si>
  <si>
    <t xml:space="preserve">X5434    Q1309A6 - R97_5. AMOUNT RECEIVED</t>
  </si>
  <si>
    <t xml:space="preserve">X5435    Q1311A6 - R97_5F. FREQ AMT RECEIVED</t>
  </si>
  <si>
    <t xml:space="preserve">X5436    Q1313A6 - R97_6.INCREASE W/COST OF LIVE?</t>
  </si>
  <si>
    <t xml:space="preserve">X5438    Q1316A6 - R97_8.PERCENTAGE STILL RECEIVE</t>
  </si>
  <si>
    <t xml:space="preserve">X5501    Q1319 - R98. RECEIVED CASH SETTLEMENT?</t>
  </si>
  <si>
    <t xml:space="preserve">X5502    Q1320 - R98_1. NUM CASH SETTLEMENTS(FIN)</t>
  </si>
  <si>
    <t xml:space="preserve">X5503    Q1322A1 - R98_2. R OR S RECEIVE STLMNT?</t>
  </si>
  <si>
    <t xml:space="preserve">X5504    Q1323A1 - R98_3.  AMT OF CASH SETTLEMENT</t>
  </si>
  <si>
    <t xml:space="preserve">X5505    Q1326A1 - R98_4YR. YEAR WHEN RECEIVED</t>
  </si>
  <si>
    <t xml:space="preserve">X5506    Q1322A2 - R98_2. R OR S RECEIVE STLMNT?</t>
  </si>
  <si>
    <t xml:space="preserve">X5507    Q1323A2 - R98_3. AMT OF CASH SETTLEMENT</t>
  </si>
  <si>
    <t xml:space="preserve">X5508    Q1326A2 - R98_4YR. YEAR WHEN RECEIVED</t>
  </si>
  <si>
    <t xml:space="preserve">X5509    Q1322A3 - R98_2. R OR S RECEIVE STLMNT?</t>
  </si>
  <si>
    <t xml:space="preserve">X5510    Q1323A3 - R98_3. AMT OF CASH SETTLEMENT</t>
  </si>
  <si>
    <t xml:space="preserve">X5511    Q1326A3 - R98_4YR. YEAR WHEN RECEIVED</t>
  </si>
  <si>
    <t xml:space="preserve">X5512    Q1322A4 - R98_2. R OR S RECEIVED STLMNT?</t>
  </si>
  <si>
    <t xml:space="preserve">X5513    Q1323A4 - R98_3. AMT OF CASH SETTLEMENT?</t>
  </si>
  <si>
    <t xml:space="preserve">X5514    Q1326A4 - R98_4YR. YEAR WHEN RECEIVED</t>
  </si>
  <si>
    <t xml:space="preserve">X5515    Q1322A5 - R98_2. R OR S RECEIVED STLMNT?</t>
  </si>
  <si>
    <t xml:space="preserve">X5516    Q1323A5 - R98_3. AMT OF CASH SETTLEMENT</t>
  </si>
  <si>
    <t xml:space="preserve">X5517    Q1326A5 - R98_4YR. YEAR WHEN RECEIVED</t>
  </si>
  <si>
    <t xml:space="preserve">X5601    Q1330 - R99. FUTURE PENSION BENEFITS?</t>
  </si>
  <si>
    <t xml:space="preserve">X5602    Q1331 - R99_1. NUM FUT BENEFITS(FIN)</t>
  </si>
  <si>
    <t xml:space="preserve">X5603    Q1334A1 - R99_3. INC FORMULA, ACCT, BOTH</t>
  </si>
  <si>
    <t xml:space="preserve">X5604    Q1336A1 - R99_4. AMOUNT IN ACCOUNT</t>
  </si>
  <si>
    <t xml:space="preserve">X5606    Q1333A1 - R99_2. R OR S RECEIVE BENEFITS</t>
  </si>
  <si>
    <t xml:space="preserve">X5607    Q1340A1 - R99_5AG. EXPECT AT AGE</t>
  </si>
  <si>
    <t xml:space="preserve">X5608    Q1342A1 - R99_6. AMT OF EXPECTED PMTS</t>
  </si>
  <si>
    <t xml:space="preserve">X5609    Q1344A1 - R99_6F. FREQ OF EXPECTED PMTS</t>
  </si>
  <si>
    <t xml:space="preserve">X5611    Q1334A2 - R99_3. INC FORMULA, ACCT, BOTH</t>
  </si>
  <si>
    <t xml:space="preserve">X5612    Q1336A2 - R99_4. AMOUNT IN ACCOUNT</t>
  </si>
  <si>
    <t xml:space="preserve">X5614    Q1333A2 - R99_2. R OR S RECEIVE BENEFIT?</t>
  </si>
  <si>
    <t xml:space="preserve">X5615    Q1340A2 - R99_5AG. EXPECT AT AGE</t>
  </si>
  <si>
    <t xml:space="preserve">X5616    Q1342A2 - R99_6. AMT OF EXPECTED PMTS</t>
  </si>
  <si>
    <t xml:space="preserve">X5617    Q1344A2 - R99_6F. FREQ OF EXPECTED PMTS</t>
  </si>
  <si>
    <t xml:space="preserve">X5619    Q1334A3 - R99_3. INC FORMULA, ACCT, BOTH</t>
  </si>
  <si>
    <t xml:space="preserve">X5620    Q1336A3 - R99_4. AMOUNT IN ACCOUNT</t>
  </si>
  <si>
    <t xml:space="preserve">X5622    Q1333A3 - R99_2. R OR S RECEIVE BENEFIT?</t>
  </si>
  <si>
    <t xml:space="preserve">X5623    Q1340A3 - R99_5AG. EXPECT AT AGE</t>
  </si>
  <si>
    <t xml:space="preserve">X5624    Q1342A3 - R99_6. AMT OF EXPECTED PMTS</t>
  </si>
  <si>
    <t xml:space="preserve">X5625    Q1344A3 - R99_6F. FREQ OF EXPECTED PMTS</t>
  </si>
  <si>
    <t xml:space="preserve">X5627    Q1334A4 - R99_3. INC FORMULA, ACCT, BOTH</t>
  </si>
  <si>
    <t xml:space="preserve">X5628    Q1336A4 - R99_4. AMOUNT IN ACCOUNT</t>
  </si>
  <si>
    <t xml:space="preserve">X5630    Q1333A4 - R99_2. R OR S RECEIVE BENEFIT?</t>
  </si>
  <si>
    <t xml:space="preserve">X5631    Q1340A4 - R99_5AG. EXPECT AT AGE</t>
  </si>
  <si>
    <t xml:space="preserve">X5632    Q1342A4 - R99_6. AMT OF EXPECTED PMTS</t>
  </si>
  <si>
    <t xml:space="preserve">X5633    Q1344A4 - R99_6F. FREQ OF EXPECTED PMTS</t>
  </si>
  <si>
    <t xml:space="preserve">X5635    Q1334A5 - R99_3. INC FORMULA, ACCT, BOTH</t>
  </si>
  <si>
    <t xml:space="preserve">X5636    Q1336A5 - R99_4. AMOUNT IN ACCOUNT</t>
  </si>
  <si>
    <t xml:space="preserve">X5638    Q1333A5 - R99_2. R OR S RECEIVE BENEFIT?</t>
  </si>
  <si>
    <t xml:space="preserve">X5639    Q1340A5 - R99_5AG. EXPECT AT AGE</t>
  </si>
  <si>
    <t xml:space="preserve">X5640    Q1342A5 - R99_6. AMT OF EXPECTED PMTS</t>
  </si>
  <si>
    <t xml:space="preserve">X5641    Q1344A5 - R99_6F. FREQ OF EXPECTED PMTS</t>
  </si>
  <si>
    <t xml:space="preserve">X5643    Q1334A6 - R99_3. INC FORMULA, ACCT, BOTH</t>
  </si>
  <si>
    <t xml:space="preserve">X5644    Q1336A6 - R99_4. AMOUNT IN ACCOUNT</t>
  </si>
  <si>
    <t xml:space="preserve">X5646    Q1333A6 - R99_2. R OR S RECEIVE BENEFIT?</t>
  </si>
  <si>
    <t xml:space="preserve">X5647    Q1340A6 - R99_5AG. EXPECT AT AGE</t>
  </si>
  <si>
    <t xml:space="preserve">X5648    Q1342A6 - R99_6. AMT OF EXPECTED PMTS</t>
  </si>
  <si>
    <t xml:space="preserve">X5649    Q1344A6 - R99_6F. FREQ OF EXPECTED PMTS</t>
  </si>
  <si>
    <t xml:space="preserve">X5701    Q1351A1 - T1. WAGE AND SALARY INCOME?</t>
  </si>
  <si>
    <t xml:space="preserve">X5702    Q1353A1 - T2. AMOUNT OF INCOME</t>
  </si>
  <si>
    <t xml:space="preserve">X5703    Q1351A2 - T1.OTHER INCOME FROM BUSINESS?</t>
  </si>
  <si>
    <t xml:space="preserve">X5704    Q1353A2 - T2. AMOUNT OF INCOME</t>
  </si>
  <si>
    <t xml:space="preserve">X5705    Q1351A3 - T1. INCOME FROM NONTAX INVEST?</t>
  </si>
  <si>
    <t xml:space="preserve">X5706    Q1353A3 - T2. AMOUNT OF INCOME</t>
  </si>
  <si>
    <t xml:space="preserve">X5707    Q1351A4 - T1. ANY OTHER INTEREST INCOME?</t>
  </si>
  <si>
    <t xml:space="preserve">X5708    Q1353A4 - T2. AMOUNT OF INCOME</t>
  </si>
  <si>
    <t xml:space="preserve">X5709    Q1351A5 - T1. ANY INCOME FROM DIVIDENDS?</t>
  </si>
  <si>
    <t xml:space="preserve">X5710    Q1353A5 - T2. AMOUNT OF INCOME</t>
  </si>
  <si>
    <t xml:space="preserve">X5711    Q1351A6 - T1. STOCK, BOND, REAL ESTATE?</t>
  </si>
  <si>
    <t xml:space="preserve">X5712    Q1353A6 - T2. AMOUNT OF INCOME</t>
  </si>
  <si>
    <t xml:space="preserve">X5713    Q1351A7 - T1.NET RENT, TRUST, ROYALTIES?</t>
  </si>
  <si>
    <t xml:space="preserve">X5714    Q1353A7 - T2. AMOUNT OF INCOME</t>
  </si>
  <si>
    <t xml:space="preserve">X5715    Q1351A8 - T1.UNEMPLOYMENT, WORKERS COMP?</t>
  </si>
  <si>
    <t xml:space="preserve">X5716    Q1353A8 - T2. AMOUNT OF INCOME</t>
  </si>
  <si>
    <t xml:space="preserve">X5717    Q1351A9 - T1. CHILD SUPPORT, ALIMONY?</t>
  </si>
  <si>
    <t xml:space="preserve">X5718    Q1353A9 - T2. AMOUNT OF INCOME</t>
  </si>
  <si>
    <t xml:space="preserve">X5719    Q1351A11 - T1.TANF SSI, FOOD STMP?</t>
  </si>
  <si>
    <t xml:space="preserve">X5720    Q1353A11 - T2. AMOUNT OF INCOME</t>
  </si>
  <si>
    <t xml:space="preserve">X5721    Q1351A10 - T1. PENSION, ANNUITIES?</t>
  </si>
  <si>
    <t xml:space="preserve">X5722    Q1353A10 - T2. AMOUNT OF INCOME</t>
  </si>
  <si>
    <t xml:space="preserve">X5723    Q1351A12 - T1. INCOME ANY OTHER SOURCE?</t>
  </si>
  <si>
    <t xml:space="preserve">X5724    Q1353A12 - T2. AMOUNT OF INCOME</t>
  </si>
  <si>
    <t xml:space="preserve">X5725    Q1352A12 - T1V. COMMENT FOR OTHER TYPE</t>
  </si>
  <si>
    <t xml:space="preserve">X5729    Q1355 - T3. CORRECTED TOTAL INCOME</t>
  </si>
  <si>
    <t xml:space="preserve">X5731    Q1365 - T5. IN 97, PAY ALIMONY, SUPPORT?</t>
  </si>
  <si>
    <t xml:space="preserve">X5732    Q1366 - T5_1. AMT OF ALIMONY/SUPPORT PMT</t>
  </si>
  <si>
    <t xml:space="preserve">X5733    Q1368 - T6. SUPPORT FRIENDS, RELATIVES?</t>
  </si>
  <si>
    <t xml:space="preserve">X5734    Q1369 - T6_1. AMOUNT OF OTHER SUPPORT</t>
  </si>
  <si>
    <t xml:space="preserve">X5735    Q1371A1 - T6_2. SUPPORT CHILD UNDER 18?</t>
  </si>
  <si>
    <t xml:space="preserve">X5736    Q1371A2 - T6_2. SUPPORT CHILD OVER 18?</t>
  </si>
  <si>
    <t xml:space="preserve">X5737    Q1371A3 - T6_2. SUPPORT PARENT/IN-LAW?</t>
  </si>
  <si>
    <t xml:space="preserve">X5738    Q1371A4 - T6_2. SUPPORT GRANDCHILD?</t>
  </si>
  <si>
    <t xml:space="preserve">X5739    Q1371A5 - T6_2. SUPPORT GRANDPARENT?</t>
  </si>
  <si>
    <t xml:space="preserve">X5740    Q1371A6 - T6_2. SUPPORT SIBLING/IN-LAW?</t>
  </si>
  <si>
    <t xml:space="preserve">X5741    Q1371A7 - T6_2. SUPPORT NIECE/NEPHEW?</t>
  </si>
  <si>
    <t xml:space="preserve">X5742    Q1371A8 - T6_2. SUPPORT FRIEND?</t>
  </si>
  <si>
    <t xml:space="preserve">X5743    Q1371A9 - T6_2. SUPPORT OTHER/AUNT/UNCLE</t>
  </si>
  <si>
    <t xml:space="preserve">X5744    Q1373 - T7. FILE A 1994 TAX RETURN?</t>
  </si>
  <si>
    <t xml:space="preserve">X5746    Q1374 - T7_2.  FILE JOINTLY, SEPARATELY?</t>
  </si>
  <si>
    <t xml:space="preserve">X5747    Q1375A1 - T7_3. FILE SCHEDULE C?</t>
  </si>
  <si>
    <t xml:space="preserve">X5748    Q1375A2 - T7_3. FILE SCHEDULE E?</t>
  </si>
  <si>
    <t xml:space="preserve">X5749    Q1375A3 - T7_3. FILE SCHEDULE F?</t>
  </si>
  <si>
    <t xml:space="preserve">X5750    Q1375A4 - T7_3. FILE NONE OF THESE SCHED</t>
  </si>
  <si>
    <t xml:space="preserve">X5751    Q1377 - T7_4.TOTAL ADJUSTED GROSS INCOME</t>
  </si>
  <si>
    <t xml:space="preserve">X5801    Q1386 - X1. EVER RECEIVED INHERITANCE?</t>
  </si>
  <si>
    <t xml:space="preserve">X5802    Q1387 - X2. NUMBER OF INHERITANCES(FIN)</t>
  </si>
  <si>
    <t xml:space="preserve">X5803    Q1389A1 - X3. TRUST, INHERITANCE, WHAT?</t>
  </si>
  <si>
    <t xml:space="preserve">X5804    Q1391A1 - X4. APPROX VALUE WHEN RECEIVED</t>
  </si>
  <si>
    <t xml:space="preserve">X5805    Q1393A1 - X5. YEAR RECEIVED</t>
  </si>
  <si>
    <t xml:space="preserve">X5806    Q1394A1 - X6. FROM WHOM RECEIVED?</t>
  </si>
  <si>
    <t xml:space="preserve">X5808    Q1389A2 - X3. TRUST, INHERITANCE, WHAT?</t>
  </si>
  <si>
    <t xml:space="preserve">X5809    Q1391A2 - X4. APPROX VALUE WHEN RECEIVED</t>
  </si>
  <si>
    <t xml:space="preserve">X5810    Q1393A2 - X5. YEAR RECEIVED</t>
  </si>
  <si>
    <t xml:space="preserve">X5811    Q1394A2 - X6. FROM WHOM RECEIVED?</t>
  </si>
  <si>
    <t xml:space="preserve">X5813    Q1389A3 - X3. TRUST, INHERITANCE, WHAT?</t>
  </si>
  <si>
    <t xml:space="preserve">X5814    Q1391A3 - X4. APPROX VALUE WHEN RECEIVED</t>
  </si>
  <si>
    <t xml:space="preserve">X5815    Q1393A3 - X5. YEAR RECEIVED</t>
  </si>
  <si>
    <t xml:space="preserve">X5816    Q1394A3 - X6. FROM WHOM RECEIVED?</t>
  </si>
  <si>
    <t xml:space="preserve">X5818    Q1397 - X8. TOTAL AMT ALL OTHER INHERIT</t>
  </si>
  <si>
    <t xml:space="preserve">X5819    Q1399 - X9. EXPECT TO INHERIT?</t>
  </si>
  <si>
    <t xml:space="preserve">X5821    Q1402 - X9_2. AMOUNT EXPECTED</t>
  </si>
  <si>
    <t xml:space="preserve">X5822    Q1404 - X10. CHARITABLE CONTRIBUTIONS?</t>
  </si>
  <si>
    <t xml:space="preserve">X5823    Q1405 - X10_1. AMOUNT CONTRIBUTED</t>
  </si>
  <si>
    <t xml:space="preserve">X5824    Q1408 - X11. IMPORTANT TO LEAVE INHERIT?</t>
  </si>
  <si>
    <t xml:space="preserve">X5825    Q1409 - X12. EXPECT TO LEAVE ESTATE?</t>
  </si>
  <si>
    <t xml:space="preserve">X5901    Q1410 - Y1. R GRADE COMPLETED</t>
  </si>
  <si>
    <t xml:space="preserve">X5902    Q1411 - Y1_1. R DIPLOMA/GED?</t>
  </si>
  <si>
    <t xml:space="preserve">X5903    Q1412 - Y1_2. R ON-THE-JOB TRAINING?</t>
  </si>
  <si>
    <t xml:space="preserve">X5904    Q1413 - Y1_3. R COLLEGE DEGREE?</t>
  </si>
  <si>
    <t xml:space="preserve">X5905    Q1414 - Y1_4. R HIGHEST DEGREE?</t>
  </si>
  <si>
    <t xml:space="preserve">X5906    Q1416 - Y2. R MILITARY SERVICE?</t>
  </si>
  <si>
    <t xml:space="preserve">X5908    Q12A1 - BYR. RESPONDENT BIRTH YEAR</t>
  </si>
  <si>
    <t xml:space="preserve">X5910    Q1419 - Y5. NUMBER OF CHILDREN ELSEWHERE</t>
  </si>
  <si>
    <t xml:space="preserve">X5911    Q1421 - Y5_1NUM. NUMBER 25 OR OLDER</t>
  </si>
  <si>
    <t xml:space="preserve">X5912    Q1423 - Y5_2NUM. NUMBER LESS THAN 18</t>
  </si>
  <si>
    <t xml:space="preserve">X5925    Q1441 - Y8_2. RECEIVE/PAY SUPPORT?</t>
  </si>
  <si>
    <t xml:space="preserve">X5930    Q1446 - Y8_4.ASSETS OWNED BY R, S, JOINT</t>
  </si>
  <si>
    <t xml:space="preserve">X6026    Q1453 - Y11. MOTHER LIVING?</t>
  </si>
  <si>
    <t xml:space="preserve">X6027    Q1454 - Y11_1. MOTHER AGE</t>
  </si>
  <si>
    <t xml:space="preserve">X6028    Q1455 - Y11_2. FATHER LIVING?</t>
  </si>
  <si>
    <t xml:space="preserve">X6029    Q1456 - Y11_3. FATHER AGE</t>
  </si>
  <si>
    <t xml:space="preserve">X6030    Q1458 - Y12_3. HEALTH EXC/GOOD/FAIR/PR?</t>
  </si>
  <si>
    <t xml:space="preserve">X6101    Q1462 - Y13. SPOUSE GRADE COMPLETED</t>
  </si>
  <si>
    <t xml:space="preserve">X6102    Q1463 - Y13_1. S DIPLOMA/GED?</t>
  </si>
  <si>
    <t xml:space="preserve">X6103    Q1464 - Y13_2. S ON-THE-JOB TRAINING?</t>
  </si>
  <si>
    <t xml:space="preserve">X6104    Q1465 - Y13_3. S COLLEGE DEGREE?</t>
  </si>
  <si>
    <t xml:space="preserve">X6105    Q1466 - Y13_4. S HIGHEST DEGREE?</t>
  </si>
  <si>
    <t xml:space="preserve">X6106    Q1468 - Y14. S MILITARY SERVICE?</t>
  </si>
  <si>
    <t xml:space="preserve">X6108    Q1470 - Y15Y. YEAR OF SPOUSE'S BIRTH</t>
  </si>
  <si>
    <t xml:space="preserve">X6120    Q1490 - Y19. SPOUSE'S MOTHER LIVING?</t>
  </si>
  <si>
    <t xml:space="preserve">X6121    Q1491 - Y19_1. SPOUSE'S MOTHER AGE</t>
  </si>
  <si>
    <t xml:space="preserve">X6122    Q1492 - Y19_2. SPOUSE'S FATHER LIVING?</t>
  </si>
  <si>
    <t xml:space="preserve">X6123    Q1493 - Y19_3. SPOUSE'S FATHER AGE</t>
  </si>
  <si>
    <t xml:space="preserve">X6124    Q1495 - Y20_3. S HEALTH EX/GOOD/FAIR/PR?</t>
  </si>
  <si>
    <t xml:space="preserve">X6301    Q1513 - Y29. ELIG GVMT HEALTH INS-R'S HH</t>
  </si>
  <si>
    <t xml:space="preserve">X6302    Q1514A1 - Y29_1. ELIGIBLE FOR MEDICARE?</t>
  </si>
  <si>
    <t xml:space="preserve">X6303    Q1514A2 - Y29_1. ELIGIBLE FOR MEDICAID?</t>
  </si>
  <si>
    <t xml:space="preserve">X6304    Q1514A3 - Y29_1. ELIGIBLE FOR VA?</t>
  </si>
  <si>
    <t xml:space="preserve">X6305    Q1514A5 - Y29_1. ELIGIBLE FOR OTHER?</t>
  </si>
  <si>
    <t xml:space="preserve">X6306    Q1516 - Y29_2. IS EVERYONE COVERED?</t>
  </si>
  <si>
    <t xml:space="preserve">X6308    Q1518A1 - Y29_4. R NOT COVERED?</t>
  </si>
  <si>
    <t xml:space="preserve">X6309    Q1518A2 - Y29_4. S/P NOT COVERED?</t>
  </si>
  <si>
    <t xml:space="preserve">X6310    Q1518A3 - Y29_4. CHILD&lt;18 NOT COVERED?</t>
  </si>
  <si>
    <t xml:space="preserve">X6311    Q1518A4 - Y29_4. CHILD&gt;=18 NOT COVERED?</t>
  </si>
  <si>
    <t xml:space="preserve">X6312    Q1518A5 - Y29_4. FATHER NOT COVERED?</t>
  </si>
  <si>
    <t xml:space="preserve">X6313    Q1518A6 - Y29_4. MOTHER NOT COVERED?</t>
  </si>
  <si>
    <t xml:space="preserve">X6314    Q1518A7 - Y29_4. OTHER NOT COVERED?</t>
  </si>
  <si>
    <t xml:space="preserve">X6315    Q1520 - Y30. HAVE HEALTH COVERAGE?</t>
  </si>
  <si>
    <t xml:space="preserve">X6316    Q1521A1 - Y31. R'S EMPLOYER COVERAGE</t>
  </si>
  <si>
    <t xml:space="preserve">X6317    Q1521A2 - Y31. R'S FORMER EMP COVERAGE</t>
  </si>
  <si>
    <t xml:space="preserve">X6318    Q1521A3 - Y31. R'S UNION COVERAGE</t>
  </si>
  <si>
    <t xml:space="preserve">X6319    Q1521A4 - Y31. S'S EMPLOYER COVERAGE</t>
  </si>
  <si>
    <t xml:space="preserve">X6320    Q1521A5 - Y31. S'S FORMER EMP COVERAGE</t>
  </si>
  <si>
    <t xml:space="preserve">X6321    Q1521A6 - Y31. S'S UNION COVERAGE</t>
  </si>
  <si>
    <t xml:space="preserve">X6322    Q1521A7 - Y31. COVER DIR INSURANCE CO</t>
  </si>
  <si>
    <t xml:space="preserve">X6323    Q1521A9 - Y31. OTHER COVERAGE</t>
  </si>
  <si>
    <t xml:space="preserve">X6324    Q1523A1 - Y31_1. COVERAGE PAID BY R</t>
  </si>
  <si>
    <t xml:space="preserve">X6325    Q1523A2 - Y31_1. COVERAGE PAID BY EMP</t>
  </si>
  <si>
    <t xml:space="preserve">X6326    Q1523A3 - Y31_1. COVERAGE PAID RELATIVE</t>
  </si>
  <si>
    <t xml:space="preserve">X6327    Q1523A4 - Y31_1. COVERAGE PAID FORM EMP</t>
  </si>
  <si>
    <t xml:space="preserve">X6328    Q1523A5 - Y31_1. COVERAGE PAID OTHER</t>
  </si>
  <si>
    <t xml:space="preserve">X6329    Q1529 - Y31_3. EACH IN HH INSURED?</t>
  </si>
  <si>
    <t xml:space="preserve">X6330    Q1530A1 - Y31_4. R NOT COVERED?</t>
  </si>
  <si>
    <t xml:space="preserve">X6331    Q1530A2 - Y31_4. S/P NOT COVERED?</t>
  </si>
  <si>
    <t xml:space="preserve">X6332    Q1530A3 - Y31_4. CHILD&lt;18 NOT COVERED?</t>
  </si>
  <si>
    <t xml:space="preserve">X6333    Q1530A4 - Y31_4. CHILD&gt;=18 NOT COVERED?</t>
  </si>
  <si>
    <t xml:space="preserve">X6334    Q1530A5 - Y31_4. FATHER NOT COVERED?</t>
  </si>
  <si>
    <t xml:space="preserve">X6335    Q1530A6 - Y31_4. MOTHER NOT COVERED?</t>
  </si>
  <si>
    <t xml:space="preserve">X6336    Q1530A7 - Y31_4. OTHER NOT COVERED?</t>
  </si>
  <si>
    <t xml:space="preserve">X6337    Q1533 - Y32. WHY NO HEALTH INSURANCE?</t>
  </si>
  <si>
    <t xml:space="preserve">X6402    Q1536 - Y34. 18 OR OVER RECEIVE WAGES?</t>
  </si>
  <si>
    <t xml:space="preserve">X6403    Q1537 - Y34_1. 97 INCOME - 18 AND OVER</t>
  </si>
  <si>
    <t xml:space="preserve">X6405    Q1541 - Y35. ANY OTHER SOURCES?</t>
  </si>
  <si>
    <t xml:space="preserve">X6406    Q1542A1 - Y35_1. SOCIAL SECURITY INCOME</t>
  </si>
  <si>
    <t xml:space="preserve">X6407    Q1542A2 - Y35_1. PENSION INCOME?</t>
  </si>
  <si>
    <t xml:space="preserve">X6408    Q1542A3 - Y35_1. DISABILITY INCOME?</t>
  </si>
  <si>
    <t xml:space="preserve">X6409    Q1542A4 - Y35_1. PUB ASSIST INCOME?</t>
  </si>
  <si>
    <t xml:space="preserve">X6410    Q1542A5 - Y35_1. INTEREST INCOME?</t>
  </si>
  <si>
    <t xml:space="preserve">X6411    Q1542A6 - Y35_1. DIVIDENDS INCOME?</t>
  </si>
  <si>
    <t xml:space="preserve">X6412    Q1542A7 - Y35_1. BUSINESS INCOME?</t>
  </si>
  <si>
    <t xml:space="preserve">X6413    Q1542A8 - Y35_1. REAL ESTATE INCOME?</t>
  </si>
  <si>
    <t xml:space="preserve">X6414    Q1542A9 - Y35_1. OTHER INCOME?</t>
  </si>
  <si>
    <t xml:space="preserve">X6415    Q1544 - Y35_2. AMT OF TOTAL INCOME IN 97</t>
  </si>
  <si>
    <t xml:space="preserve">X6417    Q1548 - Y36. CARS OR VEHICLES?</t>
  </si>
  <si>
    <t xml:space="preserve">X6418    Q1549 - Y36_1. HOW MUCH VEHICLES WORTH</t>
  </si>
  <si>
    <t xml:space="preserve">X6420    Q1553 - Y37. HAVE ANY ACCOUNTS?</t>
  </si>
  <si>
    <t xml:space="preserve">X6421    Q1554 - Y37_1. TOTAL AMOUNT IN ACCOUNTS</t>
  </si>
  <si>
    <t xml:space="preserve">X6423    Q1558 - Y38. ANY OTHER ASSETS?</t>
  </si>
  <si>
    <t xml:space="preserve">X6424    Q1559A1 - Y38_1. ASSET IN R'S HOME</t>
  </si>
  <si>
    <t xml:space="preserve">X6425    Q1559A2 - Y38_1. ASSET IN STOCKS</t>
  </si>
  <si>
    <t xml:space="preserve">X6426    Q1559A3 - Y38_1. ASSET IN BONDS</t>
  </si>
  <si>
    <t xml:space="preserve">X6427    Q1559A4 - Y38_1. ASSET IN MUTUAL FUNDS</t>
  </si>
  <si>
    <t xml:space="preserve">X6428    Q1559A5 - Y38_1. ASSET IN MONEY MARKET</t>
  </si>
  <si>
    <t xml:space="preserve">X6429    Q1559A6 - Y38_1. ASSET IN BUSINESS</t>
  </si>
  <si>
    <t xml:space="preserve">X6430    Q1559A7 - Y38_1. ASSET IN OTHER REAL EST</t>
  </si>
  <si>
    <t xml:space="preserve">X6431    Q1559A8 - Y38_1. ASSET IN OTHER</t>
  </si>
  <si>
    <t xml:space="preserve">X6432    Q1561 - Y38_2. AMOUNT IN ASSETS</t>
  </si>
  <si>
    <t xml:space="preserve">X6435    Q1566 - Y39_1. SHARE OF HOME OVER 18 OWN</t>
  </si>
  <si>
    <t xml:space="preserve">X6436    Q1567 - Y39_2. PRESENT VALUE OF HOME</t>
  </si>
  <si>
    <t xml:space="preserve">X6437    Q1569 - Y39_3. TOTAL AMT OWED MORTGAGES</t>
  </si>
  <si>
    <t xml:space="preserve">X6438    Q1571 - Y40. HAVE ANY DEBTS?</t>
  </si>
  <si>
    <t xml:space="preserve">X6439    Q1572 - Y40_1. AMOUNT IN DEBT</t>
  </si>
  <si>
    <t xml:space="preserve">X6504    TYPESTR:TYPE OF STRUCTURE</t>
  </si>
  <si>
    <t xml:space="preserve">X6519    BLDNHOOD:RESIDENTIAL/NON-RESIDENTIAL</t>
  </si>
  <si>
    <t xml:space="preserve">X6520    HSTRUC:SPACING OF STRUCTURES</t>
  </si>
  <si>
    <t xml:space="preserve">X6521    CONOFSTR:CONDITION OF STRUCTURE</t>
  </si>
  <si>
    <t xml:space="preserve">X6522    GEXTCOND:CONDITION OTHER BUIDINGS</t>
  </si>
  <si>
    <t xml:space="preserve">X6523    ZZ1:PHYSICAL CONDITION OF HU</t>
  </si>
  <si>
    <t xml:space="preserve">X6525    ZZ2:R'S UNDERSTANDING OF QUESTIONS</t>
  </si>
  <si>
    <t xml:space="preserve">X6526    ZZ3:R'S ABILITY TO EXPRESS HIMSELF</t>
  </si>
  <si>
    <t xml:space="preserve">X6527    ZZ4:WAS R SUSPICIOUS BEFORE IW</t>
  </si>
  <si>
    <t xml:space="preserve">X6528    ZZ5:WAS R SUSPICIOUS AFTER IW</t>
  </si>
  <si>
    <t xml:space="preserve">X6529    ZZ6:HOW GREAT WAS R'S INTEREST?</t>
  </si>
  <si>
    <t xml:space="preserve">X6530    ZZ7. OTHERS PRESENT - CHILDREN &lt; 6</t>
  </si>
  <si>
    <t xml:space="preserve">X6531    ZZ7. OTHERS PRESENT - CHILDREN &gt; 6</t>
  </si>
  <si>
    <t xml:space="preserve">X6532    ZZ7. OTHERS PRESENT - SPOUSE/PARTNER</t>
  </si>
  <si>
    <t xml:space="preserve">X6533    ZZ7. OTHERS PRESENT - OTHER RELATIVES</t>
  </si>
  <si>
    <t xml:space="preserve">X6534    ZZ7. OTHERS PRESENT - OTHER ADULTS</t>
  </si>
  <si>
    <t xml:space="preserve">X6535    ZZ7. OTHERS PRESENT - NO ONE</t>
  </si>
  <si>
    <t xml:space="preserve">X6536    ZZ8:DID R REFER TO DOCUMENTS?</t>
  </si>
  <si>
    <t xml:space="preserve">X6600    Q50A1B1 - A7. HOW DO BUSINESS W/ INSTIT</t>
  </si>
  <si>
    <t xml:space="preserve">X6601    Q50A1B2 - A7. HOW DO BUSINESS W/ INSTIT</t>
  </si>
  <si>
    <t xml:space="preserve">X6602    Q50A1B3 - A7. HOW DO BUSINESS W/ INSTIT</t>
  </si>
  <si>
    <t xml:space="preserve">X6603    Q50A1B4 - A7. HOW DO BUSINESS W/ INSTIT</t>
  </si>
  <si>
    <t xml:space="preserve">X6604    Q50A1B5 - A7. HOW DO BUSINESS W/ INSTIT</t>
  </si>
  <si>
    <t xml:space="preserve">X6605    Q50A1B6 - A7. HOW DO BUSINESS W/ INSTIT</t>
  </si>
  <si>
    <t xml:space="preserve">X6606    Q50A1B7 - A7. HOW DO BUSINESS W/ INSTIT</t>
  </si>
  <si>
    <t xml:space="preserve">X6607    Q50A1B8 - A7. HOW DO BUSINESS W/ INSTIT</t>
  </si>
  <si>
    <t xml:space="preserve">X6608    Q50A2B1 - A7. HOW DO BUSINESS W/ INSTIT</t>
  </si>
  <si>
    <t xml:space="preserve">X6609    Q50A2B2 - A7. HOW DO BUSINESS W/ INSTIT</t>
  </si>
  <si>
    <t xml:space="preserve">X6610    Q50A2B3 - A7. HOW DO BUSINESS W/ INSTIT</t>
  </si>
  <si>
    <t xml:space="preserve">X6611    Q50A2B4 - A7. HOW DO BUSINESS W/ INSTIT</t>
  </si>
  <si>
    <t xml:space="preserve">X6612    Q50A2B5 - A7. HOW DO BUSINESS W/ INSTIT</t>
  </si>
  <si>
    <t xml:space="preserve">X6613    Q50A2B6 - A7. HOW DO BUSINESS W/ INSTIT</t>
  </si>
  <si>
    <t xml:space="preserve">X6614    Q50A2B7 - A7. HOW DO BUSINESS W/ INSTIT</t>
  </si>
  <si>
    <t xml:space="preserve">X6615    Q50A2B8 - A7. HOW DO BUSINESS W/ INSTIT</t>
  </si>
  <si>
    <t xml:space="preserve">X6616    Q50A3B1 - A7. HOW DO BUSINESS W/ INSTIT</t>
  </si>
  <si>
    <t xml:space="preserve">X6617    Q50A3B2 - A7. HOW DO BUSINESS W/ INSTIT</t>
  </si>
  <si>
    <t xml:space="preserve">X6618    Q50A3B3 - A7. HOW DO BUSINESS W/ INSTIT</t>
  </si>
  <si>
    <t xml:space="preserve">X6619    Q50A3B4 - A7. HOW DO BUSINESS W/ INSTIT</t>
  </si>
  <si>
    <t xml:space="preserve">X6620    Q50A3B5 - A7. HOW DO BUSINESS W/ INSTIT</t>
  </si>
  <si>
    <t xml:space="preserve">X6621    Q50A3B6 - A7. HOW DO BUSINESS W/ INSTIT</t>
  </si>
  <si>
    <t xml:space="preserve">X6622    Q50A3B7 - A7. HOW DO BUSINESS W/ INSTIT</t>
  </si>
  <si>
    <t xml:space="preserve">X6623    Q50A3B8 - A7. HOW DO BUSINESS W/ INSTIT</t>
  </si>
  <si>
    <t xml:space="preserve">X6624    Q50A4B1 - A7. HOW DO BUSINESS W/ INSTIT</t>
  </si>
  <si>
    <t xml:space="preserve">X6625    Q50A4B2 - A7. HOW DO BUSINESS W/ INSTIT</t>
  </si>
  <si>
    <t xml:space="preserve">X6626    Q50A4B3 - A7. HOW DO BUSINESS W/ INSTIT</t>
  </si>
  <si>
    <t xml:space="preserve">X6627    Q50A4B4 - A7. HOW DO BUSINESS W/ INSTIT</t>
  </si>
  <si>
    <t xml:space="preserve">X6628    Q50A4B5 - A7. HOW DO BUSINESS W/ INSTIT</t>
  </si>
  <si>
    <t xml:space="preserve">X6629    Q50A4B6 - A7. HOW DO BUSINESS W/ INSTIT</t>
  </si>
  <si>
    <t xml:space="preserve">X6630    Q50A4B7 - A7. HOW DO BUSINESS W/ INSTIT</t>
  </si>
  <si>
    <t xml:space="preserve">X6631    Q50A4B8 - A7. HOW DO BUSINESS W/ INSTIT</t>
  </si>
  <si>
    <t xml:space="preserve">X6632    Q50A5B1 - A7. HOW DO BUSINESS W/ INSTIT</t>
  </si>
  <si>
    <t xml:space="preserve">X6633    Q50A5B2 - A7. HOW DO BUSINESS W/ INSTIT</t>
  </si>
  <si>
    <t xml:space="preserve">X6634    Q50A5B3 - A7. HOW DO BUSINESS W/ INSTIT</t>
  </si>
  <si>
    <t xml:space="preserve">X6635    Q50A5B4 - A7. HOW DO BUSINESS W/ INSTIT</t>
  </si>
  <si>
    <t xml:space="preserve">X6636    Q50A5B5 - A7. HOW DO BUSINESS W/ INSTIT</t>
  </si>
  <si>
    <t xml:space="preserve">X6637    Q50A5B6 - A7. HOW DO BUSINESS W/ INSTIT</t>
  </si>
  <si>
    <t xml:space="preserve">X6638    Q50A5B7 - A7. HOW DO BUSINESS W/ INSTIT</t>
  </si>
  <si>
    <t xml:space="preserve">X6639    Q50A5B8 - A7. HOW DO BUSINESS W/ INSTIT</t>
  </si>
  <si>
    <t xml:space="preserve">X6640    Q50A6B1 - A7. HOW DO BUSINESS W/ INSTIT</t>
  </si>
  <si>
    <t xml:space="preserve">X6641    Q50A6B2 - A7. HOW DO BUSINESS W/ INSTIT</t>
  </si>
  <si>
    <t xml:space="preserve">X6642    Q50A6B3 - A7. HOW DO BUSINESS W/ INSTIT</t>
  </si>
  <si>
    <t xml:space="preserve">X6643    Q50A6B4 - A7. HOW DO BUSINESS W/ INSTIT</t>
  </si>
  <si>
    <t xml:space="preserve">X6644    Q50A6B5 - A7. HOW DO BUSINESS W/ INSTIT</t>
  </si>
  <si>
    <t xml:space="preserve">X6645    Q50A6B6 - A7. HOW DO BUSINESS W/ INSTIT</t>
  </si>
  <si>
    <t xml:space="preserve">X6646    Q50A6B7 - A7. HOW DO BUSINESS W/ INSTIT</t>
  </si>
  <si>
    <t xml:space="preserve">X6647    Q50A6B8 - A7. HOW DO BUSINESS W/ INSTIT</t>
  </si>
  <si>
    <t xml:space="preserve">X6648    Q88A1B6 - B10. WHICH INSTITUTION</t>
  </si>
  <si>
    <t xml:space="preserve">X6649    Q88A1B7 - B10. WHICH INSTITUTION</t>
  </si>
  <si>
    <t xml:space="preserve">X6654    Q811A6 - N22_3.WHICH INSTITUTION</t>
  </si>
  <si>
    <t xml:space="preserve">X6655    Q811A7 - N22_3.WHICH INSTITUTION</t>
  </si>
  <si>
    <t xml:space="preserve">X6667    Q736A6 - J2_1. WHAT KINDS OF OBLIGATIONS</t>
  </si>
  <si>
    <t xml:space="preserve">X6668    Q893A6 - N40_1.WHICH INSTITUTION</t>
  </si>
  <si>
    <t xml:space="preserve">X6669    Q893A7 - N40_1.WHICH INSTITUTION</t>
  </si>
  <si>
    <t xml:space="preserve">X6670    Q979A1B1 - R1. R PRESENT JOB STATUS</t>
  </si>
  <si>
    <t xml:space="preserve">X6671    Q979A1B2 - R1. R PRESENT JOB STATUS</t>
  </si>
  <si>
    <t xml:space="preserve">X6672    Q979A1B3 - R1. R PRESENT JOB STATUS</t>
  </si>
  <si>
    <t xml:space="preserve">X6673    Q979A1B4 - R1. R PRESENT JOB STATUS</t>
  </si>
  <si>
    <t xml:space="preserve">X6674    Q979A1B5 - R1. R PRESENT JOB STATUS</t>
  </si>
  <si>
    <t xml:space="preserve">X6675    Q979A1B6 - R1. R PRESENT JOB STATUS</t>
  </si>
  <si>
    <t xml:space="preserve">X6676    Q979A1B7 - R1. R PRESENT JOB STATUS</t>
  </si>
  <si>
    <t xml:space="preserve">X6677    Q979A1B8 - R1. R PRESENT JOB STATUS</t>
  </si>
  <si>
    <t xml:space="preserve">X6678    Q979A2B1 - R1. PRESENT JOB STATUS</t>
  </si>
  <si>
    <t xml:space="preserve">X6679    Q979A2B2 - R1. PRESENT JOB STATUS</t>
  </si>
  <si>
    <t xml:space="preserve">X6680    Q979A2B3 - R1. PRESENT JOB STATUS</t>
  </si>
  <si>
    <t xml:space="preserve">X6681    Q979A2B4 - R1. PRESENT JOB STATUS</t>
  </si>
  <si>
    <t xml:space="preserve">X6682    Q979A2B5 - R1. PRESENT JOB STATUS</t>
  </si>
  <si>
    <t xml:space="preserve">X6683    Q979A2B6 - R1. PRESENT JOB STATUS</t>
  </si>
  <si>
    <t xml:space="preserve">X6684    Q979A2B7 - R1. PRESENT JOB STATUS</t>
  </si>
  <si>
    <t xml:space="preserve">X6685    Q979A2B8 - R1. PRESENT JOB STATUS</t>
  </si>
  <si>
    <t xml:space="preserve">X6686    Q302 - D53.# OF LINES OF CREDIT(RAW)</t>
  </si>
  <si>
    <t xml:space="preserve">X6687    Q369 - E2_1. HOW MANY LOANS(RAW)</t>
  </si>
  <si>
    <t xml:space="preserve">X6688    Q403 - E15. PROPERTIES W/INTEREST IN(RAW</t>
  </si>
  <si>
    <t xml:space="preserve">X6689    Q486 - F4_1. HOW MANY ACTIVE MANAGEMENT(</t>
  </si>
  <si>
    <t xml:space="preserve">X6690    Q560 - G2_1. NUMBER PERSONAL LEASE(RAW)</t>
  </si>
  <si>
    <t xml:space="preserve">X6691    Q578 - G7_1. HOW MANY VEHICLES OWN(RAW)</t>
  </si>
  <si>
    <t xml:space="preserve">X6692    Q624 - G25_1. HOW MANY MOTORHOME, RV, BO</t>
  </si>
  <si>
    <t xml:space="preserve">X6693    Q667  - H2. HOW MANY EDUCATION LOANS(RAW</t>
  </si>
  <si>
    <t xml:space="preserve">X6694    Q703 - I2. HOW MANY OTHER LOANS(RAW)</t>
  </si>
  <si>
    <t xml:space="preserve">X6695    Q756 - N3.NUMBER OF CHECKING ACCOUNTS(RA</t>
  </si>
  <si>
    <t xml:space="preserve">X6696    Q791 - N16_1.NUMBER OF MONEY-MARKET ACCO</t>
  </si>
  <si>
    <t xml:space="preserve">X6697    Q817 - N23_1.NUMBER OF OTHER ACCOUNTS(RA</t>
  </si>
  <si>
    <t xml:space="preserve">X6698    Q1049A1 - R17_3. NUMBER OF PLANS(RAW)</t>
  </si>
  <si>
    <t xml:space="preserve">X6699    Q1049A2 - R17_3. NUMBER OF PLANS(RAW)</t>
  </si>
  <si>
    <t xml:space="preserve">X6700    Q1300 - R97_1. HOW MANY PAYMENTS RECEIVI</t>
  </si>
  <si>
    <t xml:space="preserve">X6701    Q1320 - R98_1. NUMBER OF CASH SETTLEMENT</t>
  </si>
  <si>
    <t xml:space="preserve">X6702    Q1331 - R99_1. NUMBER OF FUTURE BENEFITS</t>
  </si>
  <si>
    <t xml:space="preserve">X6703    Q1387 - X2. NUMBER OF INHERITANCES(RAW)</t>
  </si>
  <si>
    <t xml:space="preserve">X6704    Q838 - N29_6. TOTAL VAL ALL MUTUAL FUNDS</t>
  </si>
  <si>
    <t xml:space="preserve">X6705    Q864 - N34_12. TOT FACE VAL ALL BONDS</t>
  </si>
  <si>
    <t xml:space="preserve">X6706    Q866 - N34_13. TOT MKT VALUE ALL BONDS</t>
  </si>
  <si>
    <t xml:space="preserve">X6708    Q1042A1A - R16_2. SAVINGS/THRIFT?</t>
  </si>
  <si>
    <t xml:space="preserve">X6709    Q1042A1B - R16_2. 401K/403B?</t>
  </si>
  <si>
    <t xml:space="preserve">X6710    Q1042A1C - R16_2. PROFIT SHARING?</t>
  </si>
  <si>
    <t xml:space="preserve">X6711    Q1042A1D - R16_2. TAX-DEFERRED ANNUITY?</t>
  </si>
  <si>
    <t xml:space="preserve">X6712    Q1042A1E - R16_2. OTHER PLAN?</t>
  </si>
  <si>
    <t xml:space="preserve">X6713    Q1042A2A - R16_2. SAVINGS/THRIFT?</t>
  </si>
  <si>
    <t xml:space="preserve">X6714    Q1042A2B - R16_2. 401K/403B?</t>
  </si>
  <si>
    <t xml:space="preserve">X6715    Q1042A2C - R16_2. PROFIT SHARING?</t>
  </si>
  <si>
    <t xml:space="preserve">X6716    Q1042A2D - R16_2. TAX-DEFERRED ANNUITY?</t>
  </si>
  <si>
    <t xml:space="preserve">X6717    Q1042A2E - R16_2. OTHER PLAN?</t>
  </si>
  <si>
    <t xml:space="preserve">X6720    Q88A1B8 - B10. WHICH INSTITUTION</t>
  </si>
  <si>
    <t xml:space="preserve">X6721    Q780A1B6 - N13. WHICH INSTITUTION</t>
  </si>
  <si>
    <t xml:space="preserve">X6722    Q780A2B6 - N13. WHICH INSTITUTION</t>
  </si>
  <si>
    <t xml:space="preserve">X6723    Q229A1 - D27_3. FOR WHAT WAS MONEY USED?</t>
  </si>
  <si>
    <t xml:space="preserve">X6724    Q10 - ZZ9. WHICH DOCS DID R REFER TO?</t>
  </si>
  <si>
    <t xml:space="preserve">X6725    Q10 - ZZ9. WHICH DOCS DID R REFER TO?</t>
  </si>
  <si>
    <t xml:space="preserve">X6726    Q10 - ZZ9. WHICH DOCS DID R REFER TO?</t>
  </si>
  <si>
    <t xml:space="preserve">X6727    Q10 - ZZ9. WHICH DOCS DID R REFER TO?</t>
  </si>
  <si>
    <t xml:space="preserve">X6728    Q10 - ZZ9. WHICH DOCS DID R REFER TO?</t>
  </si>
  <si>
    <t xml:space="preserve">X6729    Q10 - ZZ9. WHICH DOCS DID R REFER TO?</t>
  </si>
  <si>
    <t xml:space="preserve">X6731    Q1173A1 - R45_11V. COMMENT FOR DEPENDS</t>
  </si>
  <si>
    <t xml:space="preserve">X6732    Q1180A1 - R45_13V. COMMENT FOR DEPENDS</t>
  </si>
  <si>
    <t xml:space="preserve">X6733    Q1220A1 - R46_15V. COMMENT FOR DEPENDS</t>
  </si>
  <si>
    <t xml:space="preserve">X6734    Q1225A1 - R46_16V. COMMENT FOR DEPENDS</t>
  </si>
  <si>
    <t xml:space="preserve">X6735    Q1230A1 - R46_17V. COMMENT FOR DEPENDS</t>
  </si>
  <si>
    <t xml:space="preserve">X6736    Q1267A1 - R47_15V. COMMENT FOR DEPENDS</t>
  </si>
  <si>
    <t xml:space="preserve">X6737    Q1274A1 - R47_17V. COMMENT FOR DEPENDS</t>
  </si>
  <si>
    <t xml:space="preserve">X6738    Q1279A1 - R47_18V. COMMENT FOR DEPENDS</t>
  </si>
  <si>
    <t xml:space="preserve">X6739    Q1284A1 - R47_19V. COMMENT FOR DEPENDS</t>
  </si>
  <si>
    <t xml:space="preserve">X6741    Q1173A2 - R45_11V. COMMENT FOR DEPENDS</t>
  </si>
  <si>
    <t xml:space="preserve">X6742    Q1180A2 - R45_13V. COMMENT FOR DEPENDS</t>
  </si>
  <si>
    <t xml:space="preserve">X6743    Q1220A2 - R46_15V. COMMENT FOR DEPENDS</t>
  </si>
  <si>
    <t xml:space="preserve">X6744    Q1225A2 - R46_16V. COMMENT FOR DEPENDS</t>
  </si>
  <si>
    <t xml:space="preserve">X6745    Q1230A2 - R46_17V. COMMENT FOR DEPENDS</t>
  </si>
  <si>
    <t xml:space="preserve">X6746    Q1267A2 - R47_15V. COMMENT FOR DEPENDS</t>
  </si>
  <si>
    <t xml:space="preserve">X6747    Q1274A2 - R47_17V. COMMENT FOR DEPENDS</t>
  </si>
  <si>
    <t xml:space="preserve">X6748    Q1279A2 - R47_18V. COMMENT FOR DEPENDS</t>
  </si>
  <si>
    <t xml:space="preserve">X6749    Q1284A2 - R47_19V. COMMENT FOR DEPENDS</t>
  </si>
  <si>
    <t xml:space="preserve">X6751    Q1045A1 - R16_3V. COMMENT FOR DEPENDS</t>
  </si>
  <si>
    <t xml:space="preserve">X6752    Q1175A1 - R45_12V. COMMENT FOR DEPENDS</t>
  </si>
  <si>
    <t xml:space="preserve">X6753    Q1578A1 - R46_14V. COMMENT FOR DEPENDS</t>
  </si>
  <si>
    <t xml:space="preserve">X6754    Q1269A1 - R47_16V. COMMENT FOR DEPENDS</t>
  </si>
  <si>
    <t xml:space="preserve">X6761    Q1045A2 - R16_3V. COMMENT FOR DEPENDS</t>
  </si>
  <si>
    <t xml:space="preserve">X6762    Q1175A2 - R45_12V. COMMENT FOR DEPENDS</t>
  </si>
  <si>
    <t xml:space="preserve">X6763    Q1578A2 - R46_14V. COMMENT FOR DEPENDS</t>
  </si>
  <si>
    <t xml:space="preserve">X6764    Q1269A2 - R47_16V. COMMENT FOR OTHER</t>
  </si>
  <si>
    <t xml:space="preserve">X6765    Q1358 - T4_05. WHY INC UNUSUALLY HIGH?</t>
  </si>
  <si>
    <t xml:space="preserve">X6766    Q1358 - T4_05. WHY INC UNUSUALLY LOW?</t>
  </si>
  <si>
    <t xml:space="preserve">X6767    R - NUMBER OF YRS IN PREVIOUS MARR</t>
  </si>
  <si>
    <t xml:space="preserve">X6768    S - NUMBER OF YRS IN PREVIOUS MARR</t>
  </si>
  <si>
    <t xml:space="preserve">X6770    Q1471 - D21_05. YEARS WITHIN 25 MILES</t>
  </si>
  <si>
    <t xml:space="preserve">X6772    Q1472 - I20.  FILED FOR BANKRUPTCY?</t>
  </si>
  <si>
    <t xml:space="preserve">X6773    Q1600 - I20_1YRS. NUMBER OF YEARS AGO</t>
  </si>
  <si>
    <t xml:space="preserve">X6774    Q1601 - I20_1YR. YEAR</t>
  </si>
  <si>
    <t xml:space="preserve">X6775    Q1602A1 - R98_7. DO WITH MONEY FROM SETT</t>
  </si>
  <si>
    <t xml:space="preserve">X6776    Q1602A2 - R98_7. DO WITH MONEY FROM SETT</t>
  </si>
  <si>
    <t xml:space="preserve">X6777    Q1602A3 - R98_7. DO WITH MONEY FROM SETT</t>
  </si>
  <si>
    <t xml:space="preserve">X6778    Q1602A4 - R98_7. DO WITH MONEY FROM SETT</t>
  </si>
  <si>
    <t xml:space="preserve">X6779    Q1602A5 - R98_7. DO WITH MONEY FROM SETT</t>
  </si>
  <si>
    <t xml:space="preserve">X6780    Q1604A1 - R1_6. UNEMPLOYED IN LAST 12 MO</t>
  </si>
  <si>
    <t xml:space="preserve">X6781    Q1605A1 - R1_7. HOW MANY WEEKS</t>
  </si>
  <si>
    <t xml:space="preserve">X6784    Q1604A2 - R49_6. UNEMPLOYED IN LAST 12 M</t>
  </si>
  <si>
    <t xml:space="preserve">X6785    Q1605A2 - R49_7. HOW MANY WEEKS</t>
  </si>
  <si>
    <t xml:space="preserve">X6788    Q1608 - J11. LUCKY WITH FINANCIAL AFFAIR</t>
  </si>
  <si>
    <t xml:space="preserve">X6789    Q1609 - J12. LIKELY TO SPEND?</t>
  </si>
  <si>
    <t xml:space="preserve">X6790    Q487A3 - A5_10_5. INSURANCE PAYMENTS?</t>
  </si>
  <si>
    <t xml:space="preserve">X6791    Q1610A11 - R33_1_5. LOAN PURPOSE</t>
  </si>
  <si>
    <t xml:space="preserve">X6792    Q1610A12 - R33_1_5. LOAN PURPOSE</t>
  </si>
  <si>
    <t xml:space="preserve">X6793    Q1610A13 - R33_1_5. LOAN PURPOSE</t>
  </si>
  <si>
    <t xml:space="preserve">X6794    Q1610A21 - R81_1_5. LOAN PURPOSE</t>
  </si>
  <si>
    <t xml:space="preserve">X6795    Q1610A22 - R81_1_5. LOAN PURPOSE</t>
  </si>
  <si>
    <t xml:space="preserve">X6796    Q1610A23 - R81_1_5. LOAN PURPOSE</t>
  </si>
  <si>
    <t xml:space="preserve">X6797    Q1612A1 - R8_2. FINANCIAL OPTIONS?</t>
  </si>
  <si>
    <t xml:space="preserve">X6798    Q1612A1 - R56_2. FINANCIAL OPTIONS?</t>
  </si>
  <si>
    <t xml:space="preserve">X6799    Q1424A1 - N29_7. INSTITUTION</t>
  </si>
  <si>
    <t xml:space="preserve">X6800    Q1424A2 - N29_7. INSTITUTION</t>
  </si>
  <si>
    <t xml:space="preserve">X6801    Q1424A3 - N29_7. INSTITUTION</t>
  </si>
  <si>
    <t xml:space="preserve">X6802    Q1424A4 - N29_7. INSTITUTION</t>
  </si>
  <si>
    <t xml:space="preserve">X6803    Q1424A5 - N29_7. INSTITUTION</t>
  </si>
  <si>
    <t xml:space="preserve">X6804    Q1617 - R97_95. AMT FROM REMAINING PENSI</t>
  </si>
  <si>
    <t xml:space="preserve">X6805    Q1619 - R97_95. HOW OFTEN RECEIVE AMT</t>
  </si>
  <si>
    <t xml:space="preserve">X6806    Q1614 - R98_6. AMT FROM OTHER SETTLEMENT</t>
  </si>
  <si>
    <t xml:space="preserve">X6807    Q1621 - R99_8. AMT FROM OTHER FUTURE PEN</t>
  </si>
  <si>
    <t xml:space="preserve">X6808    Q1623 - R99_9. HOW OFTEN RECEIVE AMT</t>
  </si>
  <si>
    <t xml:space="preserve">X6809    Q1417A1 - Y4. RACE</t>
  </si>
  <si>
    <t xml:space="preserve">X6810    Q1417A2 - Y4. RACE</t>
  </si>
  <si>
    <t xml:space="preserve">X6815    Q907A1 - N41. INCOME/ASSETS FROM ANNUITY</t>
  </si>
  <si>
    <t xml:space="preserve">X6816    Q910A1 - N43. ENTITLED ONLY TO INCOME?</t>
  </si>
  <si>
    <t xml:space="preserve">X6817    Q911A1 - N43_1.AMOUNT OF INCOME FROM ANN</t>
  </si>
  <si>
    <t xml:space="preserve">X6818    Q913A1 - N43_2.ANNUITIES W/EQUITY INTRST</t>
  </si>
  <si>
    <t xml:space="preserve">X6820    Q916A1 - N44. VALUE OF INTEREST</t>
  </si>
  <si>
    <t xml:space="preserve">X6821    Q918A1B1 - N45. WHICH INSTITUTION</t>
  </si>
  <si>
    <t xml:space="preserve">X6822    Q918A1B2 - N45. WHICH INSTITUTION</t>
  </si>
  <si>
    <t xml:space="preserve">X6823    Q918A1B3 - N45. WHICH INSTITUTION</t>
  </si>
  <si>
    <t xml:space="preserve">X6824    Q918A1B4 - N45. WHICH INSTITUTION</t>
  </si>
  <si>
    <t xml:space="preserve">X6825    Q918A1B5 - N45. WHICH INSTITUTION</t>
  </si>
  <si>
    <t xml:space="preserve">X6826    Q921A1 - N46.HOW ANNUITY MONEY INVESTED?</t>
  </si>
  <si>
    <t xml:space="preserve">X6827    Q907A2 - N41.INC FROM TRST/MNGD INVSTMNT</t>
  </si>
  <si>
    <t xml:space="preserve">X6828    Q908A2 - N42. LEGAL TRUSTS?</t>
  </si>
  <si>
    <t xml:space="preserve">X6829    Q908A2 - N42. MANAGED INVESTMENT ACCTS?</t>
  </si>
  <si>
    <t xml:space="preserve">X6830    Q908A2 - N42. OTHER?</t>
  </si>
  <si>
    <t xml:space="preserve">X6831    Q910A2 - N43. ENTITLED ONLY TO INCOME?</t>
  </si>
  <si>
    <t xml:space="preserve">X6832    Q911A2 - N43_1. AMOUNT OF INC FROM TRUST</t>
  </si>
  <si>
    <t xml:space="preserve">X6833    Q913A2 - N43_2. TRUSTS W/EQUITY INTEREST</t>
  </si>
  <si>
    <t xml:space="preserve">X6835    Q916A2 - N44. VALUE OF INTEREST</t>
  </si>
  <si>
    <t xml:space="preserve">X6836    Q918A2B1 - N45. WHICH INSTITUTION</t>
  </si>
  <si>
    <t xml:space="preserve">X6837    Q918A2B2 - N45. WHICH INSTITUTION</t>
  </si>
  <si>
    <t xml:space="preserve">X6838    Q918A2B3 - N45. WHICH INSTITUTION</t>
  </si>
  <si>
    <t xml:space="preserve">X6839    Q918A2B4 - N45. WHICH INSTITUTION</t>
  </si>
  <si>
    <t xml:space="preserve">X6840    Q918A2B5 - N45. WHICH INSTITUTION</t>
  </si>
  <si>
    <t xml:space="preserve">X6841    Q921A2 - N46. HOW TRUST MONEY INVESTED?</t>
  </si>
  <si>
    <t xml:space="preserve">X6842    Q1629A1 - I4_5. IS THIS A BUSINESS LOAN?</t>
  </si>
  <si>
    <t xml:space="preserve">X6843    Q1629A2 - I4_5. IS THIS A BUSINESS LOAN?</t>
  </si>
  <si>
    <t xml:space="preserve">X6844    Q1629A3 - I4_5. IS THIS A BUSINESS LOAN?</t>
  </si>
  <si>
    <t xml:space="preserve">X6845    Q1629A4 - I4_5. IS THIS A BUSINESS LOAN?</t>
  </si>
  <si>
    <t xml:space="preserve">X6846    Q1629A5 - I4_5. IS THIS A BUSINESS LOAN?</t>
  </si>
  <si>
    <t xml:space="preserve">X6847    Q1629A6 - I4_5. IS THIS A BUSINESS LOAN?</t>
  </si>
  <si>
    <t xml:space="preserve">X6848    Q734 - J1. OTHER REASONS FOR SAVING</t>
  </si>
  <si>
    <t xml:space="preserve">X6849    Q36A11 - A3_1. INFO USED FOR BORROW DECI</t>
  </si>
  <si>
    <t xml:space="preserve">X6850    Q1424A6 - N29_7. WHICH INSTITUTION?</t>
  </si>
  <si>
    <t xml:space="preserve">X6851    Q1424A7 - N29_7. WHICH INSTITUTION?</t>
  </si>
  <si>
    <t xml:space="preserve">X6852    Q1424A8 - N29_7. WHICH INSTITUTION?</t>
  </si>
  <si>
    <t xml:space="preserve">X6853    Q918A2B6 - N45. WHICH INSTITUTION</t>
  </si>
  <si>
    <t xml:space="preserve">X6854    Q487A4 - A5_10_5. AUTOMATIC TRANSFERS?</t>
  </si>
  <si>
    <t xml:space="preserve">X6855    Q487A5 - A5_10_5. IRREG BILL PAYMENTS?</t>
  </si>
  <si>
    <t xml:space="preserve">X6856    Q487A6 - A5_10_5.NON-MORT LOAN PAYMENTS?</t>
  </si>
  <si>
    <t xml:space="preserve">X6857    Q487A8 - A5_10_5. OTHER PAYMENTS?</t>
  </si>
  <si>
    <t xml:space="preserve">X6858    Q73A3 - A5_10_3.PENSION/RETRMT DEPOSITS?</t>
  </si>
  <si>
    <t xml:space="preserve">X6859    Q73A4 - A5_10_3. ROYALTIES DEPOSITS?</t>
  </si>
  <si>
    <t xml:space="preserve">X7000    Q22A1 - HHL2_1. S/P LIVE WITH YOU NOW?</t>
  </si>
  <si>
    <t xml:space="preserve">X7001    # OF PEOPLE IN PEU</t>
  </si>
  <si>
    <t xml:space="preserve">X7002    Q23A1 - HHL2_2. LIVE WITH PARTNER?</t>
  </si>
  <si>
    <t xml:space="preserve">X7005    Q15A1 - VERAGE. VERIFY RESPONDENT AGE</t>
  </si>
  <si>
    <t xml:space="preserve">X7006    Q19A3 - OVER18. 18 OR OVER?</t>
  </si>
  <si>
    <t xml:space="preserve">X7007    Q19A4 - OVER18. 18 OR OVER?</t>
  </si>
  <si>
    <t xml:space="preserve">X7008    Q19A5 - OVER18. 18 OR OVER?</t>
  </si>
  <si>
    <t xml:space="preserve">X7009    Q19A6 - OVER18. 18 OR OVER?</t>
  </si>
  <si>
    <t xml:space="preserve">X7010    Q19A7 - OVER18. 18 OR OVER?</t>
  </si>
  <si>
    <t xml:space="preserve">X7011    Q19A8 - OVER18. 18 OR OVER?</t>
  </si>
  <si>
    <t xml:space="preserve">X7012    Q19A9 - OVER18. 18 OR OVER?</t>
  </si>
  <si>
    <t xml:space="preserve">X7013    Q19A10 - OVER18. 18 OR OVER?</t>
  </si>
  <si>
    <t xml:space="preserve">X7014    Q19A11 - OVER18.18 OR OVER?</t>
  </si>
  <si>
    <t xml:space="preserve">X7015    Q15A11 - VERIFY AGE</t>
  </si>
  <si>
    <t xml:space="preserve">X7016    Q22A2 - HHL2_1. S/P LIVE WITH YOU NOW?</t>
  </si>
  <si>
    <t xml:space="preserve">X7017    Q23A2 - HHL2_2. LIVE WITH PARTNER?</t>
  </si>
  <si>
    <t xml:space="preserve">X7018    S/P LEGAL MARTIAL STATUS</t>
  </si>
  <si>
    <t xml:space="preserve">X7100    Q34 - A3. SHOPPING: LOANS</t>
  </si>
  <si>
    <t xml:space="preserve">X7101    Q36A1 - A3_1. INFO USED FOR BORROW DECI</t>
  </si>
  <si>
    <t xml:space="preserve">X7102    Q36A2 - A3_1. INFO USED FOR BORROW DECI</t>
  </si>
  <si>
    <t xml:space="preserve">X7103    Q36A3 - A3_1. INFO USED FOR BORROW DECI</t>
  </si>
  <si>
    <t xml:space="preserve">X7104    Q36A4 - A3_1. INFO USED FOR BORROW DECI</t>
  </si>
  <si>
    <t xml:space="preserve">X7105    Q36A5 - A3_1. INFO USED FOR BORROW DECI</t>
  </si>
  <si>
    <t xml:space="preserve">X7106    Q36A6 - A3_1. INFO USED FOR BORROW DECI</t>
  </si>
  <si>
    <t xml:space="preserve">X7107    Q36A7 - A3_1. INFO USED FOR BORROW DECI</t>
  </si>
  <si>
    <t xml:space="preserve">X7108    Q36A8 - A3_1. INFO USED FOR BORROW DECI</t>
  </si>
  <si>
    <t xml:space="preserve">X7109    Q36A9 - A3_1. INFO USED FOR BORROW DECI</t>
  </si>
  <si>
    <t xml:space="preserve">X7110    Q36A10 - A3_1. INFO USED FOR BORROW DECI</t>
  </si>
  <si>
    <t xml:space="preserve">X7111    Q38 - A4. SHOPPING: SAVING/INVESTMENTS</t>
  </si>
  <si>
    <t xml:space="preserve">X7112    Q39A1 - A4_1. HOW MAKE INVEST DECISIONS</t>
  </si>
  <si>
    <t xml:space="preserve">X7113    Q39A2 - A4_1. HOW MAKE INVEST DECISIONS</t>
  </si>
  <si>
    <t xml:space="preserve">X7114    Q39A3 - A4_1. HOW MAKE INVEST DECISIONS</t>
  </si>
  <si>
    <t xml:space="preserve">X7115    Q39A4 - A4_1. HOW MAKE INVEST DECISIONS</t>
  </si>
  <si>
    <t xml:space="preserve">X7116    Q39A5 - A4_1. HOW MAKE INVEST DECISIONS</t>
  </si>
  <si>
    <t xml:space="preserve">X7117    Q39A6 - A4_1. HOW MAKE INVEST DECISIONS</t>
  </si>
  <si>
    <t xml:space="preserve">X7118    Q39A7 - A4_1. HOW MAKE INVEST DECISIONS</t>
  </si>
  <si>
    <t xml:space="preserve">X7119    Q39A8 - A4_1. HOW MAKE INVEST DECISIONS</t>
  </si>
  <si>
    <t xml:space="preserve">X7120    Q39A9 - A4_1. HOW MAKE INVEST DECISIONS</t>
  </si>
  <si>
    <t xml:space="preserve">X7121    Q39A10 - A4_1. HOW MAKE INVEST DECISIONS</t>
  </si>
  <si>
    <t xml:space="preserve">X7122    Q72 - A5_10_2. HAVE ANY DIRECT DEPOSITS?</t>
  </si>
  <si>
    <t xml:space="preserve">X7123    Q73A1 - A5_10_3. PAYCHECK DEPOSITS?</t>
  </si>
  <si>
    <t xml:space="preserve">X7124    Q73A2 - A5_10_3. SOCIAL SEC DEPOSITS?</t>
  </si>
  <si>
    <t xml:space="preserve">X7125    Q73A5 - A5_10_3. OTHER DEPOSITS?</t>
  </si>
  <si>
    <t xml:space="preserve">X7126    Q75 - A5_10_4. MAKE ANY AUTO BILL PMTS?</t>
  </si>
  <si>
    <t xml:space="preserve">X7127    Q487A1 - A5_10_5. UTILITY BILL PAYMENTS?</t>
  </si>
  <si>
    <t xml:space="preserve">X7128    Q487A2 - A5_10_5. MORTGAGE/RENT PAYMENTS</t>
  </si>
  <si>
    <t xml:space="preserve">X7129    Q487A7 - A5_10_5. OTHER PAYMENTS (#1)?</t>
  </si>
  <si>
    <t xml:space="preserve">X7130    Q755 - A5_10_6. HAVE ANY SMART CARDS?</t>
  </si>
  <si>
    <t xml:space="preserve">X7131    Q63 - B2_6. APPLIED FOR CREDIT/LOAN?</t>
  </si>
  <si>
    <t xml:space="preserve">X7132    Q86A1 - B9_1. INTEREST ON CARD W/HI BAL</t>
  </si>
  <si>
    <t xml:space="preserve">X7133    Q185 - D16_05. DO YOU OWN ANY PART?</t>
  </si>
  <si>
    <t xml:space="preserve">X7134    Q186 - D16_055. WHAT PERCENT DO YOU OWN?</t>
  </si>
  <si>
    <t xml:space="preserve">X7135    Q206 - D18_2.OWN UNIT SEP FROM REMAIN BG</t>
  </si>
  <si>
    <t xml:space="preserve">X7136    Q789 - D51_1. CHANCES STILL LIVING HERE</t>
  </si>
  <si>
    <t xml:space="preserve">X7137    Q228A1 - D27_2. REFINANCE OR ROLLOVER</t>
  </si>
  <si>
    <t xml:space="preserve">X7141    Q306A1 - D53_3.AMT BORROWED AGAINST LINE</t>
  </si>
  <si>
    <t xml:space="preserve">X7142    Q306A2 - D53_3.AMT BORROWED AGAINST LINE</t>
  </si>
  <si>
    <t xml:space="preserve">X7143    Q306A3 - D53_3.AMT BORROWED AGAINST LINE</t>
  </si>
  <si>
    <t xml:space="preserve">X7144    Q503A1 - F10_05. COLLAT, GUARANTEE, BOTH</t>
  </si>
  <si>
    <t xml:space="preserve">X7145    Q503A2 - F10_05. COLLAT, GUARANTEE, BOTH</t>
  </si>
  <si>
    <t xml:space="preserve">X7146    Q503A3 - F10_05. COLLAT, GUARANTEE, BOTH</t>
  </si>
  <si>
    <t xml:space="preserve">X7149    Q558 - G1_2. ANY VEHICLES LEASED BY BUS?</t>
  </si>
  <si>
    <t xml:space="preserve">X7150    Q580A4 - G8. TYPE OF VEHICLE</t>
  </si>
  <si>
    <t xml:space="preserve">X7152    Q582A4 - G10. WHAT MODEL YEAR</t>
  </si>
  <si>
    <t xml:space="preserve">X7153    Q585A4 - G11. BOUGHT NEW OR USED?</t>
  </si>
  <si>
    <t xml:space="preserve">X7154    Q586A4 - G11_1.  WHAT YEAR BOUGHT</t>
  </si>
  <si>
    <t xml:space="preserve">X7155    Q587A4 - G12.  MONEY STILL OWED</t>
  </si>
  <si>
    <t xml:space="preserve">X7157    Q589A4 - G13. YEAR LOAN TAKEN OUT</t>
  </si>
  <si>
    <t xml:space="preserve">X7158    Q590A4 - G14. HOW MUCH BORROWED</t>
  </si>
  <si>
    <t xml:space="preserve">X7159    Q592A4 - G15. REG INSTALL OR OTHER TYPE?</t>
  </si>
  <si>
    <t xml:space="preserve">X7160    Q595A4 - G16PAY. NUMBER OF PAYMENTS</t>
  </si>
  <si>
    <t xml:space="preserve">X7161    Q594A4 - G16YRS. NUMBER OF YEARS</t>
  </si>
  <si>
    <t xml:space="preserve">X7162    Q596A4 - G17. AMT OF REG PMT CAR LOAN 4</t>
  </si>
  <si>
    <t xml:space="preserve">X7163    Q598A4 - G17F. FREQUENCY OF REGULAR PMT</t>
  </si>
  <si>
    <t xml:space="preserve">X7164    Q600A4 - G18. AMOUNT OF TYPICAL PAYMENT</t>
  </si>
  <si>
    <t xml:space="preserve">X7165    Q602A4 - G18F. FREQUENCY OF TYPICAL PMT</t>
  </si>
  <si>
    <t xml:space="preserve">X7166    Q604A4 - G18_1. ON, AHEAD, BEHIND SCHED?</t>
  </si>
  <si>
    <t xml:space="preserve">X7168    Q606A4 - G19. YEAR LOAN TO BE REPAID</t>
  </si>
  <si>
    <t xml:space="preserve">X7169    Q607A4 - G20. HOW MUCH STILL OWED</t>
  </si>
  <si>
    <t xml:space="preserve">X7170    Q609A4 - G21. CURRENT APR</t>
  </si>
  <si>
    <t xml:space="preserve">X7171    Q610A4 - G22. LOAN INSTITUTION ON CARD</t>
  </si>
  <si>
    <t xml:space="preserve">X7173    Q674A1 - H5_1. ARE THE PAYMENTS DEFERRED</t>
  </si>
  <si>
    <t xml:space="preserve">X7174    Q674A2 - H5_1. ARE THE PAYMENTS DEFERRED</t>
  </si>
  <si>
    <t xml:space="preserve">X7175    Q674A3 - H5_1. ARE THE PAYMENTS DEFERRED</t>
  </si>
  <si>
    <t xml:space="preserve">X7176    Q674A4 - H5_1. ARE THE PAYMENTS DEFERRED</t>
  </si>
  <si>
    <t xml:space="preserve">X7177    Q674A5 - H5_1. ARE THE PAYMENTS DEFERRED</t>
  </si>
  <si>
    <t xml:space="preserve">X7178    Q674A6 - H5_1. ARE THE PAYMENTS DEFERRED</t>
  </si>
  <si>
    <t xml:space="preserve">X7179    Q806 - H18. TOT AMT OWED REMAINING LOANS</t>
  </si>
  <si>
    <t xml:space="preserve">X7180    Q1427 - H18_1.AMT OF PMT ON REMAIN LOANS</t>
  </si>
  <si>
    <t xml:space="preserve">X7181    Q1497 - H18_1F. FREQ OF PMT REMAIN LOANS</t>
  </si>
  <si>
    <t xml:space="preserve">X7182    Q702 - I1. DO YOU HAVE ANY OTHER LOANS?</t>
  </si>
  <si>
    <t xml:space="preserve">X7183    Q840 - I16. TOTAL AMT OWED ON ALL REMAIN</t>
  </si>
  <si>
    <t xml:space="preserve">X7184    Q1535 - I16_1. AMT OF PMT ON REMAINING</t>
  </si>
  <si>
    <t xml:space="preserve">X7185    Q1596 - I16_1F. FREQ OF PMTS ON REMAIN</t>
  </si>
  <si>
    <t xml:space="preserve">X7186    Q738 - J2_2. SAVING NOW FOR THESE?</t>
  </si>
  <si>
    <t xml:space="preserve">X7187    Q749 - J10. HOW MUCH SAVINGS DO YOU NEED</t>
  </si>
  <si>
    <t xml:space="preserve">X7191    Q884 - N39_05.THIS STOCK INCLUDED IN TOT</t>
  </si>
  <si>
    <t xml:space="preserve">X7192    Q888 - N39_2_1. FOREIGN STOCK INCLUDED?</t>
  </si>
  <si>
    <t xml:space="preserve">X7193    Q897 - N40_2F.FREQ BOUGHT OR SOLD STOCKS</t>
  </si>
  <si>
    <t xml:space="preserve">X7196    Q977A1 - R0. WHO IS PROVIDING INFO?</t>
  </si>
  <si>
    <t xml:space="preserve">X7197    Q987A1 - R1_4AGE. AGE DISABLED/RETIRED</t>
  </si>
  <si>
    <t xml:space="preserve">X7198    Q988A1 - R1_4YRS. YEARS DISABLED/RETIRED</t>
  </si>
  <si>
    <t xml:space="preserve">X7199    Q1006A1 - R10AGE. SINCE WHAT AGE?</t>
  </si>
  <si>
    <t xml:space="preserve">X7200    Q1584A1 - R11YR. UNTIL WHAT YEAR?</t>
  </si>
  <si>
    <t xml:space="preserve">X7205    Q1056A11 - R21_05.CAN BORROW AGNST ACCT?</t>
  </si>
  <si>
    <t xml:space="preserve">X7206    Q1059A11 - R21_1AGE. SINCE WHAT AGE?</t>
  </si>
  <si>
    <t xml:space="preserve">X7207    Q1060A11 - R21_1YR. SINCE WHAT YEAR?</t>
  </si>
  <si>
    <t xml:space="preserve">X7208    Q1071A11 - R24YEAR. IN YEAR</t>
  </si>
  <si>
    <t xml:space="preserve">X7209    Q1091A11 - R29AGE. SINCE WHAT AGE?</t>
  </si>
  <si>
    <t xml:space="preserve">X7210    Q1092A11 - R29YR. SINCE WHAT YEAR?</t>
  </si>
  <si>
    <t xml:space="preserve">X7211    Q1108A11 - R33_4. AMOUNT OF PAYMENTS</t>
  </si>
  <si>
    <t xml:space="preserve">X7212    Q1110A11 - R33_4F. FREQUENCY OF PAYMENTS</t>
  </si>
  <si>
    <t xml:space="preserve">X7213    Q1129A11 - R37_1. CONTROL HOW INVESTED?</t>
  </si>
  <si>
    <t xml:space="preserve">X7214    Q1056A12 - R21_05.CAN BORROW AGNST ACCT?</t>
  </si>
  <si>
    <t xml:space="preserve">X7215    Q1059A12 - R21_1AGE. SINCE WHAT AGE?</t>
  </si>
  <si>
    <t xml:space="preserve">X7216    Q1060A12 - R21_1YR. SINCE WHAT YEAR?</t>
  </si>
  <si>
    <t xml:space="preserve">X7217    Q1071A12 - R24YEAR. IN YEAR</t>
  </si>
  <si>
    <t xml:space="preserve">X7218    Q1091A12 - R29AGE. SINCE WHAT AGE?</t>
  </si>
  <si>
    <t xml:space="preserve">X7219    Q1092A12 - R29YR. SINCE WHAT YEAR?</t>
  </si>
  <si>
    <t xml:space="preserve">X7220    Q1108A12 - R33_4. AMOUNT OF PAYMENTS</t>
  </si>
  <si>
    <t xml:space="preserve">X7221    Q1110A12 - R33_4F. FREQUENCY OF PAYMENTS</t>
  </si>
  <si>
    <t xml:space="preserve">X7222    Q1129A12 - R37_1. CONTROL HOW INVESTED?</t>
  </si>
  <si>
    <t xml:space="preserve">X7223    Q1056A13 - R21_05.CAN BORROW AGNST ACCT?</t>
  </si>
  <si>
    <t xml:space="preserve">X7224    Q1059A13 - R21_1AGE. SINCE WHAT AGE?</t>
  </si>
  <si>
    <t xml:space="preserve">X7225    Q1060A13 - R21_1YR. SINCE WHAT YEAR?</t>
  </si>
  <si>
    <t xml:space="preserve">X7226    Q1071A13 - R24YEAR. IN YEAR</t>
  </si>
  <si>
    <t xml:space="preserve">X7227    Q1091A13 - R29AGE. SINCE WHAT AGE?</t>
  </si>
  <si>
    <t xml:space="preserve">X7228    Q1092A13 - R29YR. SINCE WHAT YEAR?</t>
  </si>
  <si>
    <t xml:space="preserve">X7229    Q1108A13 - R33_4. AMOUNT OF PAYMENTS</t>
  </si>
  <si>
    <t xml:space="preserve">X7230    Q1110A13 - R33_4F. FREQUENCY OF PAYMENTS</t>
  </si>
  <si>
    <t xml:space="preserve">X7231    Q1129A13 - R37_1. CONTROL HOW INVESTED?</t>
  </si>
  <si>
    <t xml:space="preserve">X7232    Q1134A1 - R39_2. OFFER, BUT DON'T PART.?</t>
  </si>
  <si>
    <t xml:space="preserve">X7233    Q1154A1 - R45_6AGE. AGE STARTED WORKING</t>
  </si>
  <si>
    <t xml:space="preserve">X7234    Q1155A1 - R45_6YRS. YRS AGO STARTED WORK</t>
  </si>
  <si>
    <t xml:space="preserve">X7235    Q1158A1 - R45_7AGE. AGE STOPPED WORKING</t>
  </si>
  <si>
    <t xml:space="preserve">X7236    Q1159A1 - R45_7YRS. YRS AGO STOPPED WORK</t>
  </si>
  <si>
    <t xml:space="preserve">X7237    Q1170A1 - R45_11YR. YEAR EXPECT STOP FT</t>
  </si>
  <si>
    <t xml:space="preserve">X7238    Q1177A1 - R45_13YR. YEAR STOP ALTOGETHER</t>
  </si>
  <si>
    <t xml:space="preserve">X7239    Q1188A1 - R46_4AGE. LAST AGE FULL-TIME</t>
  </si>
  <si>
    <t xml:space="preserve">X7240    Q1189A1 - R46_4YRS. STOP FT # YEARS AGO</t>
  </si>
  <si>
    <t xml:space="preserve">X7241    Q1201A1 - R46_10AG. AGE STARTED JOB</t>
  </si>
  <si>
    <t xml:space="preserve">X7242    Q1202A1 - R46_10YS.YEARS AGO STARTED JOB</t>
  </si>
  <si>
    <t xml:space="preserve">X7243    Q1205A1 - R46_11AG. AGE STOPPED JOB</t>
  </si>
  <si>
    <t xml:space="preserve">X7244    Q1206A1 - R46_11YS.YEARS AGO STOPPED JOB</t>
  </si>
  <si>
    <t xml:space="preserve">X7245    Q1213A1 - R46_13AG. AGE LAST FULL-TIME</t>
  </si>
  <si>
    <t xml:space="preserve">X7246    Q1214A1 - R46_13YS. YEARS AGO LAST FT</t>
  </si>
  <si>
    <t xml:space="preserve">X7247    Q1217A1 - R46_15YR. YEAR EXPECT TO START</t>
  </si>
  <si>
    <t xml:space="preserve">X7248    Q1218A1 - R46_15AG. AGE EXPECT TO START</t>
  </si>
  <si>
    <t xml:space="preserve">X7249    Q1222A1 - R46_16YR. YEAR EXPECT STOP FT</t>
  </si>
  <si>
    <t xml:space="preserve">X7250    Q1227A1 - R46_17YR. YEAR STOP ALTOGETHER</t>
  </si>
  <si>
    <t xml:space="preserve">X7251    Q1237A1 - R47_3AGE. LAST AGE FULL-TIME</t>
  </si>
  <si>
    <t xml:space="preserve">X7252    Q1238A1 - R47_3YRS. YEARS AGO FULL-TIME</t>
  </si>
  <si>
    <t xml:space="preserve">X7253    Q1250A1 - R47_9AGE. AGE STARTED THAT JOB</t>
  </si>
  <si>
    <t xml:space="preserve">X7254    Q1251A1 - R47_9YRS. YRS AGO STARTED JOB</t>
  </si>
  <si>
    <t xml:space="preserve">X7255    Q1254A1 - R47_10AG. AGE STOPPED JOB</t>
  </si>
  <si>
    <t xml:space="preserve">X7256    Q1255A1 - R47_10YS. YRS AGO STOPPED JOB</t>
  </si>
  <si>
    <t xml:space="preserve">X7257    Q1264A1 - R47_15YR. YEAR EXPECT TO START</t>
  </si>
  <si>
    <t xml:space="preserve">X7258    Q1265A1 - R47_15AG. AGE EXPECT TO START</t>
  </si>
  <si>
    <t xml:space="preserve">X7259    Q1271A1 - R47_17YR. YEAR EXPECT START FT</t>
  </si>
  <si>
    <t xml:space="preserve">X7260    Q1272A1 - R47_17AG. AGE EXPECT START FT</t>
  </si>
  <si>
    <t xml:space="preserve">X7261    Q1276A1 - R47_18YR. YEAR EXPECT STOP FT</t>
  </si>
  <si>
    <t xml:space="preserve">X7262    Q1281A1 - R47_19YR. YEAR STOP ALTOGETHER</t>
  </si>
  <si>
    <t xml:space="preserve">X7263    Q977A2 - R0. WHO IS PROVIDING INFO?</t>
  </si>
  <si>
    <t xml:space="preserve">X7264    Q987A2 - R1_4AGE. AGE DISABLED/RETIRED</t>
  </si>
  <si>
    <t xml:space="preserve">X7265    Q988A2 - R1_4YRS. YEARS DISABLED/RETIRED</t>
  </si>
  <si>
    <t xml:space="preserve">X7266    Q1006A2 - R10AGE. SINCE WHAT AGE?</t>
  </si>
  <si>
    <t xml:space="preserve">X7267    Q1584A2 - R11YR. UNTIL WHAT YEAR?</t>
  </si>
  <si>
    <t xml:space="preserve">X7272    Q1056A21 - R21_05.CAN BORROW AGNST ACCT?</t>
  </si>
  <si>
    <t xml:space="preserve">X7273    Q1059A21 - R21_1AGE. SINCE WHAT AGE?</t>
  </si>
  <si>
    <t xml:space="preserve">X7274    Q1060A21 - R21_1YR. SINCE WHAT YEAR?</t>
  </si>
  <si>
    <t xml:space="preserve">X7275    Q1071A21 - R24YEAR. IN YEAR</t>
  </si>
  <si>
    <t xml:space="preserve">X7276    Q1091A21 - R29AGE. SINCE WHAT AGE?</t>
  </si>
  <si>
    <t xml:space="preserve">X7277    Q1092A21 - R29YR. SINCE WHAT YEAR?</t>
  </si>
  <si>
    <t xml:space="preserve">X7278    Q1108A21 - R33_4. AMOUNT OF PAYMENTS</t>
  </si>
  <si>
    <t xml:space="preserve">X7279    Q1110A21 - R33_4F. FREQUENCY OF PAYMENTS</t>
  </si>
  <si>
    <t xml:space="preserve">X7280    Q1129A21 - R37_1. CONTROL HOW INVESTED?</t>
  </si>
  <si>
    <t xml:space="preserve">X7281    Q1056A22 - R21_05.CAN BORROW AGNST ACCT?</t>
  </si>
  <si>
    <t xml:space="preserve">X7282    Q1059A22 - R21_1AGE. SINCE WHAT AGE?</t>
  </si>
  <si>
    <t xml:space="preserve">X7283    Q1060A22 - R21_1YR. SINCE WHAT YEAR?</t>
  </si>
  <si>
    <t xml:space="preserve">X7284    Q1071A22 - R24YEAR. IN YEAR</t>
  </si>
  <si>
    <t xml:space="preserve">X7285    Q1091A22 - R29AGE. SINCE WHAT AGE?</t>
  </si>
  <si>
    <t xml:space="preserve">X7286    Q1092A22 - R29YR. SINCE WHAT YEAR?</t>
  </si>
  <si>
    <t xml:space="preserve">X7287    Q1108A22 - R33_4. AMOUNT OF PAYMENTS</t>
  </si>
  <si>
    <t xml:space="preserve">X7288    Q1110A22 - R33_4F. FREQUENCY OF PAYMENTS</t>
  </si>
  <si>
    <t xml:space="preserve">X7289    Q1129A22 - R37_1. CONTROL HOW INVESTED?</t>
  </si>
  <si>
    <t xml:space="preserve">X7290    Q1056A23 - R21_05.CAN BORROW AGNST ACCT?</t>
  </si>
  <si>
    <t xml:space="preserve">X7291    Q1059A23 - R21_1AGE. SINCE WHAT AGE?</t>
  </si>
  <si>
    <t xml:space="preserve">X7292    Q1060A23 - R21_1YR. SINCE WHAT YEAR?</t>
  </si>
  <si>
    <t xml:space="preserve">X7293    Q1071A23 - R24YEAR. IN YEAR</t>
  </si>
  <si>
    <t xml:space="preserve">X7294    Q1091A23 - R29AGE. SINCE WHAT AGE?</t>
  </si>
  <si>
    <t xml:space="preserve">X7295    Q1092A23 - R29YR. SINCE WHAT YEAR?</t>
  </si>
  <si>
    <t xml:space="preserve">X7296    Q1108A23 - R33_4. AMOUNT OF PAYMENTS</t>
  </si>
  <si>
    <t xml:space="preserve">X7297    Q1110A23 - R33_4F. FREQUENCY OF PAYMENTS</t>
  </si>
  <si>
    <t xml:space="preserve">X7298    Q1129A23 - R37_1. CONTROL HOW INVESTED?</t>
  </si>
  <si>
    <t xml:space="preserve">X7299    Q1134A2 - R39_2. OFFER, BUT DON'T PART.?</t>
  </si>
  <si>
    <t xml:space="preserve">X7300    Q1154A2 - R45_6AGE. AGE STARTED WORKING</t>
  </si>
  <si>
    <t xml:space="preserve">X7301    Q1155A2 - R45_6YRS. YRS AGO STARTED WORK</t>
  </si>
  <si>
    <t xml:space="preserve">X7302    Q1158A2 - R45_7AGE. AGE STOPPED WORKING</t>
  </si>
  <si>
    <t xml:space="preserve">X7303    Q1159A2 - R45_7YRS. YRS AGO STOPPED WORK</t>
  </si>
  <si>
    <t xml:space="preserve">X7304    Q1170A2 - R45_11YR. YEAR EXPECT STOP FT</t>
  </si>
  <si>
    <t xml:space="preserve">X7305    Q1177A2 - R45_13YR. YEAR STOP ALTOGETHER</t>
  </si>
  <si>
    <t xml:space="preserve">X7306    Q1188A2 - R46_4AGE. LAST AGE FULL-TIME</t>
  </si>
  <si>
    <t xml:space="preserve">X7307    Q1189A2 - R46_4YRS. STOP FT # YEARS AGO</t>
  </si>
  <si>
    <t xml:space="preserve">X7308    Q1201A2 - R46_10AG. AGE STARTED JOB</t>
  </si>
  <si>
    <t xml:space="preserve">X7309    Q1202A2 - R46_10YS.YEARS AGO STARTED JOB</t>
  </si>
  <si>
    <t xml:space="preserve">X7310    Q1205A2 - R46_11AG. AGE STOPPED JOB</t>
  </si>
  <si>
    <t xml:space="preserve">X7311    Q1206A2 - R46_11YS.YEARS AGO STOPPED JOB</t>
  </si>
  <si>
    <t xml:space="preserve">X7312    Q1213A2 - R46_13AG. AGE LAST FULL-TIME</t>
  </si>
  <si>
    <t xml:space="preserve">X7313    Q1214A2 - R46_13YS. YEARS AGO LAST FT</t>
  </si>
  <si>
    <t xml:space="preserve">X7314    Q1217A2 - R46_15YR. YEAR EXPECT TO START</t>
  </si>
  <si>
    <t xml:space="preserve">X7315    Q1218A2 - R46_15AG. AGE EXPECT TO START</t>
  </si>
  <si>
    <t xml:space="preserve">X7316    Q1222A2 - R46_16YR. YEAR EXPECT STOP FT</t>
  </si>
  <si>
    <t xml:space="preserve">X7317    Q1227A2 - R46_17YR. YEAR STOP ALTOGETHER</t>
  </si>
  <si>
    <t xml:space="preserve">X7318    Q1237A2 - R47_3AGE. LAST AGE FULL-TIME</t>
  </si>
  <si>
    <t xml:space="preserve">X7319    Q1238A2 - R47_3YRS. YEARS AGO FULL-TIME</t>
  </si>
  <si>
    <t xml:space="preserve">X7320    Q1250A2 - R47_9AGE. AGE STARTED THAT JOB</t>
  </si>
  <si>
    <t xml:space="preserve">X7321    Q1251A2 - R47_9YRS. YRS AGO STARTED JOB</t>
  </si>
  <si>
    <t xml:space="preserve">X7322    Q1254A2 - R47_10AG. AGE STOPPED JOB</t>
  </si>
  <si>
    <t xml:space="preserve">X7323    Q1255A2 - R47_10YS. YRS AGO STOPPED JOB</t>
  </si>
  <si>
    <t xml:space="preserve">X7324    Q1264A2 - R47_15YR. YEAR EXPECT TO START</t>
  </si>
  <si>
    <t xml:space="preserve">X7325    Q1265A2 - R47_15AG. AGE EXPECT TO START</t>
  </si>
  <si>
    <t xml:space="preserve">X7326    Q1271A2 - R47_17YR. YEAR EXPECT START FT</t>
  </si>
  <si>
    <t xml:space="preserve">X7327    Q1272A2 - R47_17AG. AGE EXPECT START FT</t>
  </si>
  <si>
    <t xml:space="preserve">X7328    Q1276A2 - R47_18YR. YEAR EXPECT STOP FT</t>
  </si>
  <si>
    <t xml:space="preserve">X7329    Q1281A2 - R47_19YR. YEAR STOP ALTOGETHER</t>
  </si>
  <si>
    <t xml:space="preserve">X7330    Q1293A1 - R96_5AGE. RECEIVED SINCE AGE</t>
  </si>
  <si>
    <t xml:space="preserve">X7331    Q1293A2 - R96_5AGE. RECEIVED SINCE AGE</t>
  </si>
  <si>
    <t xml:space="preserve">X7332    Q1307A1 - R97_4AGE. RECEIVED SINCE AGE</t>
  </si>
  <si>
    <t xml:space="preserve">X7333    Q1307A2 - R97_4AGE. RECEIVED SINCE AGE</t>
  </si>
  <si>
    <t xml:space="preserve">X7334    Q1307A3 - R97_4AGE. RECEIVED SINCE AGE</t>
  </si>
  <si>
    <t xml:space="preserve">X7335    Q1307A4 - R97_4AGE. RECEIVED SINCE AGE</t>
  </si>
  <si>
    <t xml:space="preserve">X7336    Q1307A5 - R97_4AGE. RECEIVED SINCE AGE</t>
  </si>
  <si>
    <t xml:space="preserve">X7337    Q1307A6 - R97_4AGE. RECEIVED SINCE AGE</t>
  </si>
  <si>
    <t xml:space="preserve">X7338    Q1327A1 - R98_4AGE. AGE WHEN RECEIVED</t>
  </si>
  <si>
    <t xml:space="preserve">X7339    Q1328A1 - R98_4YRS. # YEARS AGO RECEIVED</t>
  </si>
  <si>
    <t xml:space="preserve">X7340    Q1327A2 - R98_4AGE. AGE WHEN RECEIVED</t>
  </si>
  <si>
    <t xml:space="preserve">X7341    Q1328A2 - R98_4YRS. # YEARS AGO RECEIVED</t>
  </si>
  <si>
    <t xml:space="preserve">X7342    Q1327A3 - R98_4AGE. AGE WHEN RECEIVED</t>
  </si>
  <si>
    <t xml:space="preserve">X7343    Q1328A3 - R98_4YRS. RECEIVED # YEARS AGO</t>
  </si>
  <si>
    <t xml:space="preserve">X7344    Q1327A4 - R98_4AGE. AGE WHEN RECEIVED</t>
  </si>
  <si>
    <t xml:space="preserve">X7345    Q1328A4 - R98_4YRS. RECEIVED # YEARS AGO</t>
  </si>
  <si>
    <t xml:space="preserve">X7346    Q1327A5 - R98_4AGE. AGE WHEN RECEIVED</t>
  </si>
  <si>
    <t xml:space="preserve">X7347    Q1328A5 - R98_4YRS. RECEIVED # YEARS AGO</t>
  </si>
  <si>
    <t xml:space="preserve">X7348    Q1335A1 - R99_3_1. LUMP SUM OR REG PMT?</t>
  </si>
  <si>
    <t xml:space="preserve">X7349    Q1341A1 - R99_5YR. EXPECT IN YEAR</t>
  </si>
  <si>
    <t xml:space="preserve">X7350    Q1335A2 - R99_3_1. LUMP SUM OR REG PMT?</t>
  </si>
  <si>
    <t xml:space="preserve">X7351    Q1341A2 - R99_5YR. EXPECT IN YEAR</t>
  </si>
  <si>
    <t xml:space="preserve">X7352    Q1335A3 - R99_3_1. LUMP SUM OR REG PMT?</t>
  </si>
  <si>
    <t xml:space="preserve">X7353    Q1341A3 - R99_5YR. EXPECT IN YEAR</t>
  </si>
  <si>
    <t xml:space="preserve">X7354    Q1335A4 - R99_3_1. LUMP SUM OR REG PMT?</t>
  </si>
  <si>
    <t xml:space="preserve">X7355    Q1341A4 - R99_5YR. EXPECT IN YEAR</t>
  </si>
  <si>
    <t xml:space="preserve">X7356    Q1335A5 - R99_3_1. LUMP SUM OR REG PMT?</t>
  </si>
  <si>
    <t xml:space="preserve">X7357    Q1341A5 - R99_5YR. EXPECT IN YEAR</t>
  </si>
  <si>
    <t xml:space="preserve">X7358    Q1335A6 - R99_3_1. LUMP SUM OR REG PMT?</t>
  </si>
  <si>
    <t xml:space="preserve">X7359    Q1341A6 - R99_5YR. EXPECT IN YEAR</t>
  </si>
  <si>
    <t xml:space="preserve">X7360    Q1347 - R100. IRA/KEOGH OR PENSION PLAN?</t>
  </si>
  <si>
    <t xml:space="preserve">X7361    Q1581 - T2_1. CALC TOTAL INCOME CORRECT?</t>
  </si>
  <si>
    <t xml:space="preserve">X7362    Q1359 - T4_1. AMT OF INCOME IN NORMAL YR</t>
  </si>
  <si>
    <t xml:space="preserve">X7364    Q1362 - T4_3.NEXT YR-EXPECT INCOME GO UP</t>
  </si>
  <si>
    <t xml:space="preserve">X7366    Q1364 - T4_5. USUALLY HAVE A GOOD IDEA?</t>
  </si>
  <si>
    <t xml:space="preserve">X7367    Q1376 - T7_3A. ITEMIZE DEDUCTIONS?</t>
  </si>
  <si>
    <t xml:space="preserve">X7368    Q1579 - T7_5A. ITEMIZE DEDUCTIONS?</t>
  </si>
  <si>
    <t xml:space="preserve">X7369    Q1383 - T7_7A.SPOUSE ITEMIZE DEDUCTIONS?</t>
  </si>
  <si>
    <t xml:space="preserve">X7372    Q1432 - Y7_1.  CURRENT MARITAL STATUS</t>
  </si>
  <si>
    <t xml:space="preserve">X7377    Q1448 - Y9. FIRST MARRIAGE OR BEFORE?</t>
  </si>
  <si>
    <t xml:space="preserve">X7380    Q1457 - Y12. CURRENTLY SMOKE?</t>
  </si>
  <si>
    <t xml:space="preserve">X7381    Q1459 - Y12_1. HOW OLD LIVE TO BE?</t>
  </si>
  <si>
    <t xml:space="preserve">X7387    Q1479 - Y17_2. PARTNER REC/PAY SUPPORT?</t>
  </si>
  <si>
    <t xml:space="preserve">X7392    Q1484 - Y17_4. S FIRST MARRY OR BEFORE?</t>
  </si>
  <si>
    <t xml:space="preserve">X7395    Q1494 - Y20. SPOUSE SMOKE CURRENTLY?</t>
  </si>
  <si>
    <t xml:space="preserve">X7396    Q1496 - Y20_1. HOW OLD S EXPECT TO LIVE?</t>
  </si>
  <si>
    <t xml:space="preserve">X7397    Q1532 - Y31_5. EACH IN HH INSURED?</t>
  </si>
  <si>
    <t xml:space="preserve">X7398    Q1577 - ELAPSED SECONDS - END</t>
  </si>
  <si>
    <t xml:space="preserve">X7401    Q992A1 - R3. OFFICIAL JOB TITLE</t>
  </si>
  <si>
    <t xml:space="preserve">X7402    Q994A1 - R5. WHAT KIND OF BUSINESS</t>
  </si>
  <si>
    <t xml:space="preserve">X7405    Q1150A1 - R45_4. WHAT SORT OF WORK</t>
  </si>
  <si>
    <t xml:space="preserve">X7406    Q1151A1 - R45_5. WHAT KIND OF BUSINESS</t>
  </si>
  <si>
    <t xml:space="preserve">X7407    Q1197A1 - R46_8. WHAT SORT OF WORK</t>
  </si>
  <si>
    <t xml:space="preserve">X7408    Q1198A1 - R46_9. WHAT KIND OF BUSINESS</t>
  </si>
  <si>
    <t xml:space="preserve">X7409    Q1246A1 - R47_7. WHAT SORT OF WORK</t>
  </si>
  <si>
    <t xml:space="preserve">X7410    Q1247A1 - R47_8. WHAT KIND OF BUSINESS</t>
  </si>
  <si>
    <t xml:space="preserve">X7411    Q992A2 - R3. OFFICIAL JOB TITLE</t>
  </si>
  <si>
    <t xml:space="preserve">X7412    Q993A2 - R4. WHAT DO YOU DO</t>
  </si>
  <si>
    <t xml:space="preserve">X7415    Q1150A2 - R45_4. WHAT SORT OF WORK</t>
  </si>
  <si>
    <t xml:space="preserve">X7416    Q1151A2 - R45_5. WHAT KIND OF BUSINESS</t>
  </si>
  <si>
    <t xml:space="preserve">X7417    Q1197A2 - R46_8. WHAT SORT OF WORK</t>
  </si>
  <si>
    <t xml:space="preserve">X7418    Q1198A2 - R46_9. WHAT KIND OF BUSINESS</t>
  </si>
  <si>
    <t xml:space="preserve">X7419    Q1246A2 - R47_7. WHAT SORT OF WORK</t>
  </si>
  <si>
    <t xml:space="preserve">X7420    Q1247A2 - R47_8. WHAT KIND OF BUSINESS</t>
  </si>
  <si>
    <t xml:space="preserve">X7500    Q88A1B5 - B10. WHICH INSTITUTION</t>
  </si>
  <si>
    <t xml:space="preserve">X7501    Q780A1B5 - N13. WHICH INSTITUTION</t>
  </si>
  <si>
    <t xml:space="preserve">X7502    Q780A2B5 - N13. WHICH INSTITUTION</t>
  </si>
  <si>
    <t xml:space="preserve">X7503    Q780A3B5 - N13. WHICH INSTITUTION</t>
  </si>
  <si>
    <t xml:space="preserve">X7507    Q746 - J9_3. MAKE UP DIFFERENCE</t>
  </si>
  <si>
    <t xml:space="preserve">X7508    Q745 - J9_2.W/OUT INVEST, HOW MUCH SPEND</t>
  </si>
  <si>
    <t xml:space="preserve">X7509    Q744 - J9_1. BOUGHT HOME, AUTO, INVEST?</t>
  </si>
  <si>
    <t xml:space="preserve">X7510    Q743 - J9. SPEND MORE, EQUAL, LESS INC?</t>
  </si>
  <si>
    <t xml:space="preserve">X7511    Q736A5 - J2_1. WHAT KINDS OF OBLIGATIONS</t>
  </si>
  <si>
    <t xml:space="preserve">X7512    Q736A4 - J2_1. WHAT KINDS OF OBLIGATIONS</t>
  </si>
  <si>
    <t xml:space="preserve">X7513    Q734 - J1. REASONS FOR SAVING</t>
  </si>
  <si>
    <t xml:space="preserve">X7514    Q734 - J1. REASONS FOR SAVING</t>
  </si>
  <si>
    <t xml:space="preserve">X7515    Q734 - J1. REASONS FOR SAVING</t>
  </si>
  <si>
    <t xml:space="preserve">X7516    Q722A6 - I10_1. ON, AHEAD, BEHIND SCHED?</t>
  </si>
  <si>
    <t xml:space="preserve">X7517    Q722A5 - I10_1. ON, AHEAD, BEHIND SCHED?</t>
  </si>
  <si>
    <t xml:space="preserve">X7518    Q722A4 - I10_1. ON, AHEAD, BEHIND SCHED?</t>
  </si>
  <si>
    <t xml:space="preserve">X7519    Q722A3 - I10_1. ON, AHEAD, BEHIND SCHED?</t>
  </si>
  <si>
    <t xml:space="preserve">X7520    Q722A2 - I10_1. ON, AHEAD, BEHIND SCHED?</t>
  </si>
  <si>
    <t xml:space="preserve">X7521    Q722A1 - I10_1. ON, AHEAD, BEHIND SCHED?</t>
  </si>
  <si>
    <t xml:space="preserve">X7522    Q716A6 - I9F. FREQ OF REGULAR PAYMENT</t>
  </si>
  <si>
    <t xml:space="preserve">X7523    Q716A5 - I9F. FREQ OF REGULAR PAYMENT</t>
  </si>
  <si>
    <t xml:space="preserve">X7524    Q716A4 - I9F. FREQ OF REGULAR PAYMENT</t>
  </si>
  <si>
    <t xml:space="preserve">X7525    Q716A3 - I9F. FREQ OF REGULAR PAYMENT</t>
  </si>
  <si>
    <t xml:space="preserve">X7526    Q716A2 - I9F. FREQ OF REGULAR PAYMENT</t>
  </si>
  <si>
    <t xml:space="preserve">X7527    Q716A1 - I9F. FREQ OF REGULAR PAYMENT</t>
  </si>
  <si>
    <t xml:space="preserve">X7528    Q647A2 - G34_1. ON, AHEAD, BEHIND SCHED?</t>
  </si>
  <si>
    <t xml:space="preserve">X7529    Q647A1 - G34_1. ON, AHEAD, BEHIND SCHED?</t>
  </si>
  <si>
    <t xml:space="preserve">X7530    Q641A2 - G33F. FREQUENCY OF REGULAR PMT</t>
  </si>
  <si>
    <t xml:space="preserve">X7531    Q641A1 - G33F. FREQUENCY OF REGULAR PMT</t>
  </si>
  <si>
    <t xml:space="preserve">X7532    Q604A3 - G18_1. ON, AHEAD, BEHIND SCHED?</t>
  </si>
  <si>
    <t xml:space="preserve">X7533    Q604A2 - G18_1. ON, AHEAD, BEHIND SCHED?</t>
  </si>
  <si>
    <t xml:space="preserve">X7534    Q604A1 - G18_1. ON, AHEAD, BEHIND SCHED?</t>
  </si>
  <si>
    <t xml:space="preserve">X7535    Q598A3 - G17F. FREQUENCY OF REGULAR PMT</t>
  </si>
  <si>
    <t xml:space="preserve">X7536    Q598A2 - G17F. FREQUENCY OF REGULAR PMT</t>
  </si>
  <si>
    <t xml:space="preserve">X7537    Q598A1 - G17F. FREQUENCY OF REGULAR PMT</t>
  </si>
  <si>
    <t xml:space="preserve">X7538    Q586A3 - G11_1.  WHAT YEAR BOUGHT</t>
  </si>
  <si>
    <t xml:space="preserve">X7539    Q586A2 - G11_1.  WHAT YEAR BOUGHT</t>
  </si>
  <si>
    <t xml:space="preserve">X7540    Q586A1 - G11_1.  WHAT YEAR BOUGHT</t>
  </si>
  <si>
    <t xml:space="preserve">X7541    Q585A3 - G11. BOUGHT NEW OR USED?</t>
  </si>
  <si>
    <t xml:space="preserve">X7542    Q585A2 - G11. BOUGHT NEW OR USED?</t>
  </si>
  <si>
    <t xml:space="preserve">X7543    Q585A1 - G11. BOUGHT NEW OR USED?</t>
  </si>
  <si>
    <t xml:space="preserve">X7545    Q555 - F25. EVER IN ACTIVE MANAGEMENT?</t>
  </si>
  <si>
    <t xml:space="preserve">X7546    Q516A3 - F12_3. WHICH PREV RECORDED LOAN</t>
  </si>
  <si>
    <t xml:space="preserve">X7547    Q516A2 - F12_3. WHICH PREV RECORDED LOAN</t>
  </si>
  <si>
    <t xml:space="preserve">X7548    Q516A1 - F12_3. WHICH PREV RECORDED LOAN</t>
  </si>
  <si>
    <t xml:space="preserve">X7549    Q507A3 - F10_3. WHICH LOAN?</t>
  </si>
  <si>
    <t xml:space="preserve">X7550    Q507A2 - F10_3. WHICH LOAN?</t>
  </si>
  <si>
    <t xml:space="preserve">X7551    Q507A1 - F10_3. WHICH LOAN?</t>
  </si>
  <si>
    <t xml:space="preserve">X7552    Q438A3 - E30. AHEAD, BEHIND, OR ON SCHED</t>
  </si>
  <si>
    <t xml:space="preserve">X7553    Q438A2 - E30. AHEAD, BEHIND, OR ON SCHED</t>
  </si>
  <si>
    <t xml:space="preserve">X7554    Q438A1 - E30. AHEAD, BEHIND, OR ON SCHED</t>
  </si>
  <si>
    <t xml:space="preserve">X7555    Q402 - E14_1. OWNED BY BUSINESS?</t>
  </si>
  <si>
    <t xml:space="preserve">X7564    Q345 - D60_1.AHEAD, BEHIND, OR ON SCHED?</t>
  </si>
  <si>
    <t xml:space="preserve">X7565    Q339 - D59F.FREQUENCY OF REGULAR PAYMENT</t>
  </si>
  <si>
    <t xml:space="preserve">X7566    Q292 - D47_1.AHEAD, BEHIND, OR ON SCHED?</t>
  </si>
  <si>
    <t xml:space="preserve">X7567    Q286 - D46F.FREQUENCY OF REGULAR PAYMENT</t>
  </si>
  <si>
    <t xml:space="preserve">X7568    Q255A1 - D36_1.SAME INSTIT AS ORIG LOAN?</t>
  </si>
  <si>
    <t xml:space="preserve">X7569    Q249A3 - D34.AHEAD, BEHIND, OR ON SCHED?</t>
  </si>
  <si>
    <t xml:space="preserve">X7570    Q249A2 - D34.AHEAD, BEHIND, OR ON SCHED?</t>
  </si>
  <si>
    <t xml:space="preserve">X7571    Q249A1 - D34.AHEAD, BEHIND, OR ON SCHED?</t>
  </si>
  <si>
    <t xml:space="preserve">X7572    Q187 - D16_1. REQUIRED TO PAY FEES?</t>
  </si>
  <si>
    <t xml:space="preserve">X7575    Q93 - B15. BALANCE STILL OWED</t>
  </si>
  <si>
    <t xml:space="preserve">X7576    Q92 - B14. HOW MANY ACCOUNTS W/BALANCE?</t>
  </si>
  <si>
    <t xml:space="preserve">X7577    Q91 - B13. ANY OTHER CHARGE ACCOUNTS?</t>
  </si>
  <si>
    <t xml:space="preserve">X7582    Q71 - A5_10_1. HAVE ANY DEBIT CARDS?</t>
  </si>
  <si>
    <t xml:space="preserve">X7583    Q70 - B3_5. WHY TURNED DOWN?</t>
  </si>
  <si>
    <t xml:space="preserve">X7584    Q67 - B3_3. TYPE OF CREDIT APPLIED FOR</t>
  </si>
  <si>
    <t xml:space="preserve">X7585    Q66 - B3_2. REASONS TURNED DOWN</t>
  </si>
  <si>
    <t xml:space="preserve">X7586    Q1363 - T4_4.GOOD IDEA OF INCOME NXT YR?</t>
  </si>
  <si>
    <t xml:space="preserve">X7601    Q764A1 - N6_2. JOINT, YOUR, SPOUSES NAME</t>
  </si>
  <si>
    <t xml:space="preserve">X7603    Q764A2 - N6_2. JOINT, YOUR, SPOUSES NAME</t>
  </si>
  <si>
    <t xml:space="preserve">X7605    Q764A3 - N6_2. JOINT, YOUR, SPOUSES NAME</t>
  </si>
  <si>
    <t xml:space="preserve">X7607    Q764A4 - N6_2. JOINT, YOUR, SPOUSES NAME</t>
  </si>
  <si>
    <t xml:space="preserve">X7609    Q764A5 - N6_2. JOINT, YOUR, SPOUSES NAME</t>
  </si>
  <si>
    <t xml:space="preserve">X7611    Q764A6 - N6_2. JOINT, YOUR, SPOUSES NAME</t>
  </si>
  <si>
    <t xml:space="preserve">X7613    Q800A1 - N20_2.JOINT, YOUR, SPOUSES NAME</t>
  </si>
  <si>
    <t xml:space="preserve">X7615    Q800A2 - N20_2.JOINT, YOUR, SPOUSES NAME</t>
  </si>
  <si>
    <t xml:space="preserve">X7617    Q800A3 - N20_2.JOINT, YOUR, SPOUSES NAME</t>
  </si>
  <si>
    <t xml:space="preserve">X7618    Q811A5 - N22_3.WHICH INSTITUTION</t>
  </si>
  <si>
    <t xml:space="preserve">X7620    Q814 - N22_4. JOINT, YOUR, SPOUSES NAME?</t>
  </si>
  <si>
    <t xml:space="preserve">X7622    Q825A1 - N25_2.JOINT, YOUR, SPOUSES NAME</t>
  </si>
  <si>
    <t xml:space="preserve">X7624    Q825A2 - N25_2.JOINT, YOUR, SPOUSES NAME</t>
  </si>
  <si>
    <t xml:space="preserve">X7626    Q825A3 - N25_2.JOINT, YOUR, SPOUSES NAME</t>
  </si>
  <si>
    <t xml:space="preserve">X7628    Q825A4 - N25_2.JOINT, YOUR, SPOUSES NAME</t>
  </si>
  <si>
    <t xml:space="preserve">X7630    Q825A5 - N25_2.JOINT, YOUR, SPOUSES NAME</t>
  </si>
  <si>
    <t xml:space="preserve">X7631    Q857A4 - N33_1-5. HAVE ANY FOREIGN BONDS</t>
  </si>
  <si>
    <t xml:space="preserve">X7632    Q857A5 - N33_1-5. HAVE ANY CORP BONDS?</t>
  </si>
  <si>
    <t xml:space="preserve">X7633    Q858A4 - N34_1-5. FACE VAL FOREIGN BONDS</t>
  </si>
  <si>
    <t xml:space="preserve">X7634    Q858A5 - N34_1-5. FACE VALUE CORP BONDS</t>
  </si>
  <si>
    <t xml:space="preserve">X7635    Q860A1 - N34_6-11. TOT MKT VAL MORT BACK</t>
  </si>
  <si>
    <t xml:space="preserve">X7636    Q860A2 - N34_6-11. TOTAL MKT VAL T BILLS</t>
  </si>
  <si>
    <t xml:space="preserve">X7637    Q860A3 - N34_6-11. TOT MKT VAL STATE/MUN</t>
  </si>
  <si>
    <t xml:space="preserve">X7638    Q860A4 - N34_6-11. TOT MKT VAL FOR BONDS</t>
  </si>
  <si>
    <t xml:space="preserve">X7639    Q860A5 - N34_6-11. TOT MKT VAL CORP BOND</t>
  </si>
  <si>
    <t xml:space="preserve">X7640    Q887 - N39_2. HAVE STOCK IN FOREIGN CO?</t>
  </si>
  <si>
    <t xml:space="preserve">X7641    Q890 - N39_3. MARKET VALUE OF STOCK</t>
  </si>
  <si>
    <t xml:space="preserve">X7642    Q893A5 - N40_1.WHICH INSTITUTION</t>
  </si>
  <si>
    <t xml:space="preserve">X7645    Q938 - N49_6. WHICH PREV RECORDED LOAN?</t>
  </si>
  <si>
    <t xml:space="preserve">X7647    Q967 - N55.ACCT HELD IN FOREIGN CURRENCY</t>
  </si>
  <si>
    <t xml:space="preserve">X7650    Q1357 - T4. INCOME HIGH OR LOW</t>
  </si>
  <si>
    <t xml:space="preserve">X7651    Q1380 - T7_6.TOTAL ADJUSTED GROSS INCOME</t>
  </si>
  <si>
    <t xml:space="preserve">X7652    Q1384 - T7_8.SPOUSE TTL ADJ GROSS INCOME</t>
  </si>
  <si>
    <t xml:space="preserve">X7662    Q1407 - X10_2. VOLUNTEER 1 HR/WK OR MORE</t>
  </si>
  <si>
    <t xml:space="preserve">X7666    Q1525 - Y31_2. AMT OF INSURANCE PMTS</t>
  </si>
  <si>
    <t xml:space="preserve">X7667    Q1527 - Y31_2. FREQUENCY OF PAYMENTS</t>
  </si>
  <si>
    <t xml:space="preserve">X7679    Q1007A1 - R10YR. SINCE WHAT YEAR?</t>
  </si>
  <si>
    <t xml:space="preserve">X7680    Q1010A1 - R11AGE. UNTIL WHAT AGE?</t>
  </si>
  <si>
    <t xml:space="preserve">X7681    Q1012A1 - R13. INSURANCE IF DISABLED?</t>
  </si>
  <si>
    <t xml:space="preserve">X7685    Q1058A11 - R21_1YRS. # OF YEARS IN PLAN</t>
  </si>
  <si>
    <t xml:space="preserve">X7686    Q1070A11 - R24YEARS. IN NUMBER OF YEARS</t>
  </si>
  <si>
    <t xml:space="preserve">X7687    Q1058A12 - R21_1YRS. # OF YEARS IN PLAN</t>
  </si>
  <si>
    <t xml:space="preserve">X7688    Q1070A12 - R24YEARS. IN NUMBER OF YEARS</t>
  </si>
  <si>
    <t xml:space="preserve">X7689    Q1058A13 - R21_1YRS. # OF YEARS IN PLAN</t>
  </si>
  <si>
    <t xml:space="preserve">X7690    Q1070A13 - R24YEARS. IN NUMBER OF YEARS</t>
  </si>
  <si>
    <t xml:space="preserve">X7691    Q1082A11 - R26_1F. FREQUENCY OF BENEFIT</t>
  </si>
  <si>
    <t xml:space="preserve">X7692    Q1082A12 - R26_1F. FREQUENCY OF BENEFIT</t>
  </si>
  <si>
    <t xml:space="preserve">X7693    Q1082A13 - R26_1F. FREQUENCY OF BENEFIT</t>
  </si>
  <si>
    <t xml:space="preserve">X7694    Q1106A11 - R33_3. WHICH LOAN?</t>
  </si>
  <si>
    <t xml:space="preserve">X7695    Q1106A12 - R33_3. WHICH LOAN?</t>
  </si>
  <si>
    <t xml:space="preserve">X7696    Q1106A13 - R33_3. WHICH LOAN?</t>
  </si>
  <si>
    <t xml:space="preserve">X7697    Q1125A11 - R36_1AMT. AMOUNT LOSE</t>
  </si>
  <si>
    <t xml:space="preserve">X7698    Q1125A12 - R36_1AMT. AMOUNT LOSE</t>
  </si>
  <si>
    <t xml:space="preserve">X7699    Q1125A13 - R36_1AMT. AMOUNT LOSE</t>
  </si>
  <si>
    <t xml:space="preserve">X7700    Q1178A1 - R45_13AG. AGE STOP ALTOGETHER</t>
  </si>
  <si>
    <t xml:space="preserve">X7701    Q1223A1 - R46_16AG. AGE EXPECT STOP FT</t>
  </si>
  <si>
    <t xml:space="preserve">X7702    Q1228A1 - R46_17AG. AGE STOP ALTOGETHER</t>
  </si>
  <si>
    <t xml:space="preserve">X7703    Q1277A1 - R47_18AG. AGE EXPECT STOP FT</t>
  </si>
  <si>
    <t xml:space="preserve">X7704    Q1282A1 - R47_19AG. AGE STOP ALTOGETHER</t>
  </si>
  <si>
    <t xml:space="preserve">X7706    Q1007A2 - R10YR. SINCE WHAT YEAR?</t>
  </si>
  <si>
    <t xml:space="preserve">X7707    Q1010A2 - R11AGE. UNTIL WHAT AGE?</t>
  </si>
  <si>
    <t xml:space="preserve">X7708    Q1012A2 - R13. INSURANCE IF DISABLED?</t>
  </si>
  <si>
    <t xml:space="preserve">X7712    Q1058A21 - R21_1YRS. # OF YEARS IN PLAN</t>
  </si>
  <si>
    <t xml:space="preserve">X7713    Q1070A21 - R24YEARS. IN NUMBER OF YEARS</t>
  </si>
  <si>
    <t xml:space="preserve">X7714    Q1058A22 - R21_1YRS. # OF YEARS IN PLAN</t>
  </si>
  <si>
    <t xml:space="preserve">X7715    Q1070A22 - R24YEARS. IN NUMBER OF YEARS</t>
  </si>
  <si>
    <t xml:space="preserve">X7716    Q1058A23 - R21_1YRS. # OF YEARS IN PLAN</t>
  </si>
  <si>
    <t xml:space="preserve">X7717    Q1070A23 - R24YEARS. IN NUMBER OF YEARS</t>
  </si>
  <si>
    <t xml:space="preserve">X7718    Q1082A21 - R26_1F.FREQUENCY OF BENEFIT</t>
  </si>
  <si>
    <t xml:space="preserve">X7719    Q1082A22 - R26_1F.FREQUENCY OF BENEFIT</t>
  </si>
  <si>
    <t xml:space="preserve">X7720    Q1082A23 - R26_1F. FREQUENCY OF BENEFIT</t>
  </si>
  <si>
    <t xml:space="preserve">X7721    Q1106A21 - R33_3. WHICH LOAN?</t>
  </si>
  <si>
    <t xml:space="preserve">X7722    Q1106A22 - R33_3. WHICH LOAN?</t>
  </si>
  <si>
    <t xml:space="preserve">X7723    Q1106A23 - R33_3. WHICH LOAN?</t>
  </si>
  <si>
    <t xml:space="preserve">X7724    Q1125A21 - R36_1AMT. AMOUNT LOSE</t>
  </si>
  <si>
    <t xml:space="preserve">X7725    Q1125A22 - R36_1AMT. AMOUNT LOSE</t>
  </si>
  <si>
    <t xml:space="preserve">X7726    Q1125A23 - R36_1AMT. AMOUNT LOSE</t>
  </si>
  <si>
    <t xml:space="preserve">X7727    Q1171A2 - R45_11AG. AGE EXPECT STOP FT</t>
  </si>
  <si>
    <t xml:space="preserve">X7728    Q1171A1 - R45_11AG. AGE EXPECT STOP FT</t>
  </si>
  <si>
    <t xml:space="preserve">X7729    Q1178A2 - R45_13AG. AGE STOP ALTOGETHER</t>
  </si>
  <si>
    <t xml:space="preserve">X7730    Q1223A2 - R46_16AG. AGE EXPECT STOP FT</t>
  </si>
  <si>
    <t xml:space="preserve">X7731    Q1228A2 - R46_17AG. AGE STOP ALTOGETHER</t>
  </si>
  <si>
    <t xml:space="preserve">X7732    Q1277A2 - R47_18AG. AGE EXPECT STOP FT</t>
  </si>
  <si>
    <t xml:space="preserve">X7733    Q1282A2 - R47_19AG. AGE STOP ALTOGETHER</t>
  </si>
  <si>
    <t xml:space="preserve">X7734    Q1294A1 - R96_5YR. RECEIVED SINCE YEAR</t>
  </si>
  <si>
    <t xml:space="preserve">X7735    Q1294A2 - R96_5YR. RECEIVED SINCE YEAR</t>
  </si>
  <si>
    <t xml:space="preserve">X7736    Q1308A1 - R97_4. RECEIVED SINCE YEAR</t>
  </si>
  <si>
    <t xml:space="preserve">X7738    Q1308A2 - R97_4. RECEIVED SINCE YEAR</t>
  </si>
  <si>
    <t xml:space="preserve">X7740    Q1308A3 - R97_4. RECEIVED SINCE YEAR</t>
  </si>
  <si>
    <t xml:space="preserve">X7742    Q1308A4 - R97_4. RECEIVED SINCE YEAR</t>
  </si>
  <si>
    <t xml:space="preserve">X7744    Q1308A5 - R97_4. RECEIVED SINCE YEAR</t>
  </si>
  <si>
    <t xml:space="preserve">X7746    Q1308A6 - R97_4. RECEIVED SINCE YEAR</t>
  </si>
  <si>
    <t xml:space="preserve">X7751    Q1339A1 - R99_5YS. EXPECT IN # YEARS</t>
  </si>
  <si>
    <t xml:space="preserve">X7752    Q1339A2 - R99_5YS. EXPECT IN # YEARS</t>
  </si>
  <si>
    <t xml:space="preserve">X7753    Q1339A3 - R99_5YS. EXPECT IN # YEARS</t>
  </si>
  <si>
    <t xml:space="preserve">X7754    Q1339A4 - R99_5YS. EXPECT IN # YEARS</t>
  </si>
  <si>
    <t xml:space="preserve">X7755    Q1339A5 - R99_5YS. EXPECT IN # YEARS</t>
  </si>
  <si>
    <t xml:space="preserve">X7756    Q1339A6 - R99_5YS. EXPECT IN # YEARS</t>
  </si>
  <si>
    <t xml:space="preserve">X7758    Q1379A1 - T7_5. FILE SCHEDULE C?</t>
  </si>
  <si>
    <t xml:space="preserve">X7759    Q1379A2 - T7_5. FILE SCHEDULE E?</t>
  </si>
  <si>
    <t xml:space="preserve">X7760    Q1379A3 - T7_5. FILE SCHEDULE F?</t>
  </si>
  <si>
    <t xml:space="preserve">X7761    Q1379A4 - T7_5. FILE NONE OF THESE SCHED</t>
  </si>
  <si>
    <t xml:space="preserve">X7762    Q1382A1 - T7_7. FILE SCHEDULE C?</t>
  </si>
  <si>
    <t xml:space="preserve">X7763    Q1382A2 - T7_7. FILE SCHEDULE E?</t>
  </si>
  <si>
    <t xml:space="preserve">X7764    Q1382A3 - T7_7. FILE SCHEDULE F?</t>
  </si>
  <si>
    <t xml:space="preserve">X7765    Q1382A4 - T7_7. FILE NONE OF THESE SCHED</t>
  </si>
  <si>
    <t xml:space="preserve">X7767    Q1521A8 - Y31. AARP COVERAGE</t>
  </si>
  <si>
    <t xml:space="preserve">X7801    Q666 - H1. HAVE ANY EDUCATION LOANS?</t>
  </si>
  <si>
    <t xml:space="preserve">X7802    Q667 - H2. HOW MANY EDU LOANS(FIN)</t>
  </si>
  <si>
    <t xml:space="preserve">X7804    Q670A1 - H3. YEAR LOAN TAKEN OUT</t>
  </si>
  <si>
    <t xml:space="preserve">X7805    Q671A1 - H4. HOW MUCH BORROWED</t>
  </si>
  <si>
    <t xml:space="preserve">X7806    Q673A1 - H5. YOU PAYING ON LOAN NOW</t>
  </si>
  <si>
    <t xml:space="preserve">X7808    Q676A1 - H6. YEAR WHEN WILL START REPAY</t>
  </si>
  <si>
    <t xml:space="preserve">X7809    Q677A1 - H7. ACCUM INTEREST DURING DEFER</t>
  </si>
  <si>
    <t xml:space="preserve">X7811    Q679A1 - H8. YEAR DID START PAYING</t>
  </si>
  <si>
    <t xml:space="preserve">X7812    Q680A1 - H9. REG INSTALL OR OTHER TYPE?</t>
  </si>
  <si>
    <t xml:space="preserve">X7813    Q682A1 - H10YRS. NUMBER OF YEARS</t>
  </si>
  <si>
    <t xml:space="preserve">X7814    Q683A1 - H10PAY. NUMBER OF PAYMENTS</t>
  </si>
  <si>
    <t xml:space="preserve">X7815    Q684A1 - H11. AMOUNT OF REGULAR PAYMENT</t>
  </si>
  <si>
    <t xml:space="preserve">X7816    Q686A1 - H11F. FREQUENCY OF REGULAR PMT</t>
  </si>
  <si>
    <t xml:space="preserve">X7817    Q688A1 - H11_1. AMOUNT OF TYPICAL PMT</t>
  </si>
  <si>
    <t xml:space="preserve">X7818    Q690A1 - H11_1F. FREQ OF TYPICAL PMT</t>
  </si>
  <si>
    <t xml:space="preserve">X7820    Q694A1 - H13. YEAR EXPECT TO REPAY</t>
  </si>
  <si>
    <t xml:space="preserve">X7821    Q692A1 - H12. ON, AHEAD, BEHIND SCHED?</t>
  </si>
  <si>
    <t xml:space="preserve">X7822    Q695A1 - H14. CURRENT APR</t>
  </si>
  <si>
    <t xml:space="preserve">X7823    Q696A1 - H15. LOAN INSTITUTION ON CARD</t>
  </si>
  <si>
    <t xml:space="preserve">X7824    Q699A1 - H16. HOW MUCH STILL OWED</t>
  </si>
  <si>
    <t xml:space="preserve">X7827    Q670A2 - H3. YEAR LOAN TAKEN OUT</t>
  </si>
  <si>
    <t xml:space="preserve">X7828    Q671A2 - H4. HOW MUCH BORROWED</t>
  </si>
  <si>
    <t xml:space="preserve">X7829    Q673A2 - H5. YOU PAYING ON LOAN NOW</t>
  </si>
  <si>
    <t xml:space="preserve">X7831    Q676A2 - H6. YEAR WHEN WILL START REPAY</t>
  </si>
  <si>
    <t xml:space="preserve">X7832    Q677A2 - H7. ACCUM INTEREST DURING DEFER</t>
  </si>
  <si>
    <t xml:space="preserve">X7834    Q679A2 - H8. YEAR DID START PAYING</t>
  </si>
  <si>
    <t xml:space="preserve">X7835    Q680A2 - H9. REG INSTALL OR OTHER TYPE?</t>
  </si>
  <si>
    <t xml:space="preserve">X7836    Q682A2 - H10YRS. NUMBER OF YEARS</t>
  </si>
  <si>
    <t xml:space="preserve">X7837    Q683A2 - H10PAY. NUMBER OF PAYMENTS</t>
  </si>
  <si>
    <t xml:space="preserve">X7838    Q684A2 - H11. AMOUNT OF REGULAR PAYMENT</t>
  </si>
  <si>
    <t xml:space="preserve">X7839    Q686A2 - H11F. FREQUENCY OF REGULAR PMT</t>
  </si>
  <si>
    <t xml:space="preserve">X7840    Q688A2 - H11_1. AMOUNT OF TYPICAL PMT</t>
  </si>
  <si>
    <t xml:space="preserve">X7841    Q690A2 - H11_1F. FREQ OF TYPICAL PMT</t>
  </si>
  <si>
    <t xml:space="preserve">X7843    Q694A2 - H13. YEAR EXPECT TO REPAY</t>
  </si>
  <si>
    <t xml:space="preserve">X7844    Q692A2 - H12. ON, AHEAD, BEHIND SCHED?</t>
  </si>
  <si>
    <t xml:space="preserve">X7845    Q695A2 - H14. CURRENT APR</t>
  </si>
  <si>
    <t xml:space="preserve">X7846    Q696A2 - H15. LOAN INSTITUTION ON CARD</t>
  </si>
  <si>
    <t xml:space="preserve">X7847    Q699A2 - H16. HOW MUCH STILL OWED</t>
  </si>
  <si>
    <t xml:space="preserve">X7850    Q670A3 - H3. YEAR LOAN TAKEN OUT</t>
  </si>
  <si>
    <t xml:space="preserve">X7851    Q671A3 - H4. HOW MUCH BORROWED</t>
  </si>
  <si>
    <t xml:space="preserve">X7852    Q673A3 - H5. YOU PAYING ON LOAN NOW</t>
  </si>
  <si>
    <t xml:space="preserve">X7854    Q676A3 - H6. YEAR WHEN WILL START REPAY</t>
  </si>
  <si>
    <t xml:space="preserve">X7855    Q677A3 - H7. ACCUM INTEREST DURING DEFER</t>
  </si>
  <si>
    <t xml:space="preserve">X7857    Q679A3 - H8. YEAR DID START PAYING</t>
  </si>
  <si>
    <t xml:space="preserve">X7858    Q680A3 - H9. REG INSTALL OR OTHER TYPE?</t>
  </si>
  <si>
    <t xml:space="preserve">X7859    Q682A3 - H10YRS. NUMBER OF YEARS</t>
  </si>
  <si>
    <t xml:space="preserve">X7860    Q683A3 - H10PAY. NUMBER OF PAYMENTS</t>
  </si>
  <si>
    <t xml:space="preserve">X7861    Q684A3 - H11. AMOUNT OF REGULAR PAYMENT</t>
  </si>
  <si>
    <t xml:space="preserve">X7862    Q686A3 - H11F. FREQUENCY OF REGULAR PMT</t>
  </si>
  <si>
    <t xml:space="preserve">X7863    Q688A3 - H11_1. AMOUNT OF TYPICAL PMT</t>
  </si>
  <si>
    <t xml:space="preserve">X7864    Q690A3 - H11_1F. FREQ OF TYPICAL PMT</t>
  </si>
  <si>
    <t xml:space="preserve">X7866    Q694A3 - H13. YEAR EXPECT TO REPAY</t>
  </si>
  <si>
    <t xml:space="preserve">X7867    Q692A3 - H12. ON, AHEAD, BEHIND SCHED?</t>
  </si>
  <si>
    <t xml:space="preserve">X7868    Q695A3 - H14. CURRENT APR</t>
  </si>
  <si>
    <t xml:space="preserve">X7869    Q696A3 - H15. LOAN INSTITUTION ON CARD</t>
  </si>
  <si>
    <t xml:space="preserve">X7870    Q699A3 - H16. HOW MUCH STILL OWED</t>
  </si>
  <si>
    <t xml:space="preserve">X7904    Q670A4 - H3. YEAR LOAN TAKEN OUT</t>
  </si>
  <si>
    <t xml:space="preserve">X7905    Q671A4 - H4. HOW MUCH BORROWED</t>
  </si>
  <si>
    <t xml:space="preserve">X7906    Q673A4 - H5. YOU PAYING ON LOAN NOW</t>
  </si>
  <si>
    <t xml:space="preserve">X7908    Q676A4 - H6. YEAR WHEN WILL START REPAY</t>
  </si>
  <si>
    <t xml:space="preserve">X7909    Q677A4 - H7. ACCUM INTEREST DURING DEFER</t>
  </si>
  <si>
    <t xml:space="preserve">X7911    Q679A4 - H8. YEAR DID START PAYING</t>
  </si>
  <si>
    <t xml:space="preserve">X7912    Q680A4 - H9. REG INSTALL OR OTHER TYPE?</t>
  </si>
  <si>
    <t xml:space="preserve">X7913    Q682A4 - H10YRS. NUMBER OF YEARS</t>
  </si>
  <si>
    <t xml:space="preserve">X7914    Q683A4 - H10PAY. NUMBER OF PAYMENTS</t>
  </si>
  <si>
    <t xml:space="preserve">X7915    Q684A4 - H11. AMOUNT OF REGULAR PAYMENT</t>
  </si>
  <si>
    <t xml:space="preserve">X7916    Q686A4 - H11F. FREQUENCY OF REGULAR PMT</t>
  </si>
  <si>
    <t xml:space="preserve">X7917    Q688A4 - H11_1. AMOUNT OF TYPICAL PMT</t>
  </si>
  <si>
    <t xml:space="preserve">X7918    Q690A4 - H11_1F. FREQ OF TYPICAL PMT</t>
  </si>
  <si>
    <t xml:space="preserve">X7920    Q694A4 - H13. YEAR EXPECT TO REPAY</t>
  </si>
  <si>
    <t xml:space="preserve">X7921    Q692A4 - H12. ON, AHEAD, BEHIND SCHED?</t>
  </si>
  <si>
    <t xml:space="preserve">X7922    Q695A4 - H14. CURRENT APR</t>
  </si>
  <si>
    <t xml:space="preserve">X7923    Q696A4 - H15. LOAN INSTITUTION ON CARD</t>
  </si>
  <si>
    <t xml:space="preserve">X7924    Q699A4 - H16. HOW MUCH STILL OWED</t>
  </si>
  <si>
    <t xml:space="preserve">X7927    Q670A5 - H3. YEAR LOAN TAKEN OUT</t>
  </si>
  <si>
    <t xml:space="preserve">X7928    Q671A5 - H4. HOW MUCH BORROWED</t>
  </si>
  <si>
    <t xml:space="preserve">X7929    Q673A5 - H5. YOU PAYING ON LOAN NOW</t>
  </si>
  <si>
    <t xml:space="preserve">X7931    Q676A5 - H6. YEAR WHEN WILL START REPAY</t>
  </si>
  <si>
    <t xml:space="preserve">X7932    Q677A5 - H7. ACCUM INTEREST DURING DEFER</t>
  </si>
  <si>
    <t xml:space="preserve">X7934    Q679A5 - H8. YEAR DID START PAYING</t>
  </si>
  <si>
    <t xml:space="preserve">X7935    Q680A5 - H9. REG INSTALL OR OTHER TYPE</t>
  </si>
  <si>
    <t xml:space="preserve">X7936    Q682A5 - H10YRS. NUMBER OF YEARS</t>
  </si>
  <si>
    <t xml:space="preserve">X7937    Q683A5 - H10PAY. NUMBER OF PAYMENTS</t>
  </si>
  <si>
    <t xml:space="preserve">X7938    Q684A5 - H11. AMOUNT OF REGULAR PAYMENT</t>
  </si>
  <si>
    <t xml:space="preserve">X7939    Q686A5 - H11F. FREQUENCY OF REGULAR PMT</t>
  </si>
  <si>
    <t xml:space="preserve">X7940    Q688A5 - H11_1. AMOUNT OF TYPICAL PMT</t>
  </si>
  <si>
    <t xml:space="preserve">X7941    Q690A5 - H11_1F. FREQ OF TYPICAL PMT</t>
  </si>
  <si>
    <t xml:space="preserve">X7943    Q694A5 - H13. YEAR EXPECT TO REPAY</t>
  </si>
  <si>
    <t xml:space="preserve">X7944    Q692A5 - H12. ON, AHEAD, BEHIND SCHED?</t>
  </si>
  <si>
    <t xml:space="preserve">X7945    Q695A5 - H14. CURRENT APR</t>
  </si>
  <si>
    <t xml:space="preserve">X7946    Q696A5 - H15. LOAN INSTITUTION ON CARD</t>
  </si>
  <si>
    <t xml:space="preserve">X7947    Q699A5 - H16. HOW MUCH STILL OWED</t>
  </si>
  <si>
    <t xml:space="preserve">X7950    Q670A6 - H3. YEAR LOAN TAKEN OUT</t>
  </si>
  <si>
    <t xml:space="preserve">X7951    Q671A6 - H4. HOW MUCH BORROWED</t>
  </si>
  <si>
    <t xml:space="preserve">X7952    Q673A6 - H5. YOU PAYING ON LOAN NOW</t>
  </si>
  <si>
    <t xml:space="preserve">X7954    Q676A6 - H6. YEAR WHEN WILL START REPAY</t>
  </si>
  <si>
    <t xml:space="preserve">X7955    Q677A6 - H7. ACCUM INTEREST DURING DEFER</t>
  </si>
  <si>
    <t xml:space="preserve">X7957    Q679A6 - H8. YEAR DID START PAYING</t>
  </si>
  <si>
    <t xml:space="preserve">X7958    Q680A6 - H9. REG INSTALL OR OTHER TYPE?</t>
  </si>
  <si>
    <t xml:space="preserve">X7959    Q682A6 - H10YRS. NUMBER OF YEARS</t>
  </si>
  <si>
    <t xml:space="preserve">X7960    Q683A6 - H10PAY. NUMBER OF PAYMENTS</t>
  </si>
  <si>
    <t xml:space="preserve">X7961    Q684A6 - H11. AMOUNT OF REGULAR PAYMENT</t>
  </si>
  <si>
    <t xml:space="preserve">X7962    Q686A6 - H11F. FREQUENCY OF REGULAR PMT</t>
  </si>
  <si>
    <t xml:space="preserve">X7963    Q688A6 - H11_1. AMOUNT OF TYPICAL PMT</t>
  </si>
  <si>
    <t xml:space="preserve">X7964    Q690A6 - H11_1F. FREQ OF TYPICAL PMT</t>
  </si>
  <si>
    <t xml:space="preserve">X7966    Q694A6 - H13. YEAR EXPECT TO REPAY</t>
  </si>
  <si>
    <t xml:space="preserve">X7967    Q692A6 - H12. ON, AHEAD, BEHIND SCHED?</t>
  </si>
  <si>
    <t xml:space="preserve">X7968    Q695A6 - H14. CURRENT APR</t>
  </si>
  <si>
    <t xml:space="preserve">X7969    Q696A6 - H15. LOAN INSTITUTION ON CARD</t>
  </si>
  <si>
    <t xml:space="preserve">X7970    Q699A6 - H16. HOW MUCH STILL OWED</t>
  </si>
  <si>
    <t xml:space="preserve">X7973    Q78A1 - B6. HAVE ANY VISA/MC/DISC CARDS?</t>
  </si>
  <si>
    <t xml:space="preserve">X7974    Q78A2 - B6. HAVE ANY OTHER STORE CARDS?</t>
  </si>
  <si>
    <t xml:space="preserve">X7975    Q78A3 - B6. HAVE ANY GASOLINE CARDS?</t>
  </si>
  <si>
    <t xml:space="preserve">X7976    Q78A4 - B6. HAVE ANY AM EX/DINERS CARDS?</t>
  </si>
  <si>
    <t xml:space="preserve">X7977    Q78A5 - B6. HAVE AIRLINE/CAR RENT CARDS?</t>
  </si>
  <si>
    <t xml:space="preserve">X8000    R AND SPOUSE REVERSED=1</t>
  </si>
  <si>
    <t xml:space="preserve">X8005    Q1431 - Y7YR. YEAR MARRIED/WITH PARTNER</t>
  </si>
  <si>
    <t xml:space="preserve">X8007    Q1434 - Y8YR. YEAR SEP/DIV/WIDOW</t>
  </si>
  <si>
    <t xml:space="preserve">X8020    Q7A1 - HHL_A. RELATIONSHIP</t>
  </si>
  <si>
    <t xml:space="preserve">X8021    Q8A1 - HHL_B. SEX OF RESPONDENT</t>
  </si>
  <si>
    <t xml:space="preserve">X8022    Q16A1 - AGE. HOW OLD IS RESPONDENT?</t>
  </si>
  <si>
    <t xml:space="preserve">X8023    Q20A1 - HHL1. RESPONDENT MARITAL STATUS</t>
  </si>
  <si>
    <t xml:space="preserve">X8024    Q21A1 - HHL2. USUALLY LIVE WITH YOU?</t>
  </si>
  <si>
    <t xml:space="preserve">X8098    Q25A1 - HHL4. S/P FINANCIALLY DEPENDENT?</t>
  </si>
  <si>
    <t xml:space="preserve">X8163    VALUE OF 1ST LEASED VEHICLE</t>
  </si>
  <si>
    <t xml:space="preserve">X8164    VALUE OF 2ND LEASED VEHICLE</t>
  </si>
  <si>
    <t xml:space="preserve">X8166    VALUE OF 1ST OWNED VEHICLE</t>
  </si>
  <si>
    <t xml:space="preserve">X8167    VALUE OF 2ND OWNED VEHICLE</t>
  </si>
  <si>
    <t xml:space="preserve">X8168    VALUE OF 3RD OWNED VEHICLE</t>
  </si>
  <si>
    <t xml:space="preserve">X8175    LINK CODE FOR INSURANCE LOAN REP EARLIER</t>
  </si>
  <si>
    <t xml:space="preserve">X8188    VALUE OF 4TH OWNED VEHICLE</t>
  </si>
  <si>
    <t xml:space="preserve">X8300    Q42 - A5A. INFERRED # INSTITUTIONS</t>
  </si>
  <si>
    <t xml:space="preserve">X8401    Q322 - D53_11.AMT OWED REMAIN LOC(HOLD)</t>
  </si>
  <si>
    <t xml:space="preserve">X8402    Q396 - E13. AMT OWED REMAIN LOANS(HOLD)</t>
  </si>
  <si>
    <t xml:space="preserve">X8403    Q398 - E13_1. STILL OWE ON OTHER?(HOLD)</t>
  </si>
  <si>
    <t xml:space="preserve">X8404    Q399 - E13_2. AMT OWE REMAIN LOANS(HOLD)</t>
  </si>
  <si>
    <t xml:space="preserve">X8405    Q449 - E36. VACATION HOMES?(HOLD)</t>
  </si>
  <si>
    <t xml:space="preserve">X8406    Q450 - E36_1. VACATION HOME WORTH (HOLD)</t>
  </si>
  <si>
    <t xml:space="preserve">X8407    Q453 - E36_2AMT.COST VACATION HOME(HOLD)</t>
  </si>
  <si>
    <t xml:space="preserve">X8408    Q452 - E36_2. GIFT/INHER-R PUR(HOLD)</t>
  </si>
  <si>
    <t xml:space="preserve">X8409    Q455 - E36_3. MORT/LOANS BALANCE(HOLD)</t>
  </si>
  <si>
    <t xml:space="preserve">X8410    Q456 - E36_4.AMT OWE VACATION PROP(HOLD)</t>
  </si>
  <si>
    <t xml:space="preserve">X8411    Q458 - E36_5. AMT OF PMTS-VACATION(HOLD)</t>
  </si>
  <si>
    <t xml:space="preserve">X8412    Q460 - E36_5F. FREQ OF PAYMENTS(HOLD)</t>
  </si>
  <si>
    <t xml:space="preserve">X8413    Q462 - E36_6. RECEIVE INC-VACATION(HOLD)</t>
  </si>
  <si>
    <t xml:space="preserve">X8414    Q463 - E36_7. AMT INC- VACATION(HOLD)</t>
  </si>
  <si>
    <t xml:space="preserve">X8415    Q465 - E36_8. REMAINING PROP?(HOLD)</t>
  </si>
  <si>
    <t xml:space="preserve">X8416    Q466 - E37. REMAINING PROP WORTH(HOLD)</t>
  </si>
  <si>
    <t xml:space="preserve">X8417    Q469 - E37_1. REMAINING PUR PRICE(HOLD)</t>
  </si>
  <si>
    <t xml:space="preserve">X8418    Q468 - E37_1. GIFT/INHERITANCE(HOLD)</t>
  </si>
  <si>
    <t xml:space="preserve">X8419    Q471 - E37_2. OUTSTANDING LOANS?(HOLD)</t>
  </si>
  <si>
    <t xml:space="preserve">X8420    Q472 - E37_3. AMT OWE-MORT/LOANS(HOLD)</t>
  </si>
  <si>
    <t xml:space="preserve">X8421    Q474 - E37_4. AMT PMTS-MORT/LOANS(HOLD)</t>
  </si>
  <si>
    <t xml:space="preserve">X8422    Q476 - E37_4F. FREQ OF PAYMENTS(HOLD)</t>
  </si>
  <si>
    <t xml:space="preserve">X8423    Q478 - E37_5. INC FROM OTH PROPS?(HOLD)</t>
  </si>
  <si>
    <t xml:space="preserve">X8424    Q479 - E37_6. GROSS INC-OTH PROPS(HOLD)</t>
  </si>
  <si>
    <t xml:space="preserve">X8425    Q528 - F19_1. REMAIN BUS WORTH(HOLD)</t>
  </si>
  <si>
    <t xml:space="preserve">X8426    Q530 - F19_2. IF SOLD, COST BASIS(HOLD)</t>
  </si>
  <si>
    <t xml:space="preserve">X8427    Q532 - F19_3. TOTAL NET INCOME(HOLD)</t>
  </si>
  <si>
    <t xml:space="preserve">X8428    Q573 - G6_1. AMT OF OTH LEASE PMTS(HOLD)</t>
  </si>
  <si>
    <t xml:space="preserve">X8429    Q575 - G6_1F. FREQUENCY(HOLD)</t>
  </si>
  <si>
    <t xml:space="preserve">X8430    Q614 - G23_1. WORTH OF OTH VEH(HOLD)</t>
  </si>
  <si>
    <t xml:space="preserve">X8431    Q616 - G23_2. MONEY STILL OWED(HOLD)</t>
  </si>
  <si>
    <t xml:space="preserve">X8432    Q617 - G23_3. HOW MUCH STILL OWED(HOLD)</t>
  </si>
  <si>
    <t xml:space="preserve">X8433    Q619 - G23_4. TOT MONTHLY PAYMENTS(HOLD)</t>
  </si>
  <si>
    <t xml:space="preserve">X8434    Q621 - G23_4F. HOW OFTEN AMT PAID?(HOLD)</t>
  </si>
  <si>
    <t xml:space="preserve">X8435    Q657 - G39_1. WORTH OF OTH VEH(HOLD)</t>
  </si>
  <si>
    <t xml:space="preserve">X8436    Q659 - G39_2. MONEY STILL OWED(HOLD)</t>
  </si>
  <si>
    <t xml:space="preserve">X8437    Q660 - G39_3. HOW MUCH STILL OWED(HOLD)</t>
  </si>
  <si>
    <t xml:space="preserve">X8438    Q662 - G39_4. TOT MONTHLY PAYMENT(HOLD)</t>
  </si>
  <si>
    <t xml:space="preserve">X8439    Q664 - G39_4F. FREQUENCY(HOLD)</t>
  </si>
  <si>
    <t xml:space="preserve">X8440    Q806 - H18. AMT OF REMAIN LOANS(HOLD)</t>
  </si>
  <si>
    <t xml:space="preserve">X8441    Q1427 - H18_1. AMT OF REMAIN LOANS(HOLD)</t>
  </si>
  <si>
    <t xml:space="preserve">X8442    Q1497 - H18_1F. FREQUENCY(HOLD)</t>
  </si>
  <si>
    <t xml:space="preserve">X8443    Q840 - I16. AMT OF REMAIN LOANS(HOLD)</t>
  </si>
  <si>
    <t xml:space="preserve">X8444    Q1535 - I16.1. AMT OF REMAIN LOANS(HOLD)</t>
  </si>
  <si>
    <t xml:space="preserve">X8445    Q1596 - I16_1F. FREQUENCY(HOLD)</t>
  </si>
  <si>
    <t xml:space="preserve">X8446    Q767 - N8. AMT IN REM CHKNG ACCTS(HOLD)</t>
  </si>
  <si>
    <t xml:space="preserve">X8447    Q803 - N21_1.AMT IN REM MM ACCTS(HOLD)</t>
  </si>
  <si>
    <t xml:space="preserve">X8448    Q828 - N26_1.AMT IN REM SAVNG ACCTS(HOLD</t>
  </si>
  <si>
    <t xml:space="preserve">X8449    Q1131A1 - R39. AMT IN OTHER PLANS(HOLD)</t>
  </si>
  <si>
    <t xml:space="preserve">X8450    Q1131A2 - R39. AMT IN OTHER PLANS(HOLD)</t>
  </si>
  <si>
    <t xml:space="preserve">X8451    Q1397 - X8. AMT FROM OTHER INHER(HOLD)</t>
  </si>
  <si>
    <t xml:space="preserve">X8452    Q549A6 - F22. WORTH OF SHARE(HOLD)</t>
  </si>
  <si>
    <t xml:space="preserve">X8453    Q551A6 - F23.IF SOLD, COST BASIS..(HOLD)</t>
  </si>
  <si>
    <t xml:space="preserve">X8454    Q553A6 - F24. TOTAL NET INCOME(HOLD)</t>
  </si>
  <si>
    <t xml:space="preserve">X8455    Q1617 - R97_95. REMAINING BENEFITS(HOLD)</t>
  </si>
  <si>
    <t xml:space="preserve">X8456    Q1619 - R97_96. FREQUENCY(HOLD)</t>
  </si>
  <si>
    <t xml:space="preserve">X8457    Q1614 - R98_6.REMAIN CASH STTLMNTS(HOLD)</t>
  </si>
  <si>
    <t xml:space="preserve">X8458    Q1621 - R99_8. REMAINING BENEFITS(HOLD)</t>
  </si>
  <si>
    <t xml:space="preserve">X8459    Q1623 - R99_9. FREQUENCY(HOLD)</t>
  </si>
  <si>
    <t xml:space="preserve">X9082    DETERMINED INSTITUTION TYPE</t>
  </si>
  <si>
    <t xml:space="preserve">X9083    DETERMINED INSTITUTION TYPE</t>
  </si>
  <si>
    <t xml:space="preserve">X9084    DETERMINED INSTITUTION TYPE</t>
  </si>
  <si>
    <t xml:space="preserve">X9085    DETERMINED INSTITUTION TYPE</t>
  </si>
  <si>
    <t xml:space="preserve">X9086    DETERMINED INSTITUTION TYPE</t>
  </si>
  <si>
    <t xml:space="preserve">X9087    DETERMINED INSTITUTION TYPE</t>
  </si>
  <si>
    <t xml:space="preserve">X9088    DETERMINED INSTITUTION TYPE</t>
  </si>
  <si>
    <t xml:space="preserve">X9089    DETERMINED INSTITUTION TYPE</t>
  </si>
  <si>
    <t xml:space="preserve">X9090    DETERMINED INSTITUTION TYPE</t>
  </si>
  <si>
    <t xml:space="preserve">X9099    DETERMINED INSTITUTION TYPE</t>
  </si>
  <si>
    <t xml:space="preserve">X9100    DETERMINED INSTITUTION TYPE</t>
  </si>
  <si>
    <t xml:space="preserve">X9101    DETERMINED INSTITUTION TYPE</t>
  </si>
  <si>
    <t xml:space="preserve">X9102    DETERMINED INSTITUTION TYPE</t>
  </si>
  <si>
    <t xml:space="preserve">X9103    DETERMINED INSTITUTION TYPE</t>
  </si>
  <si>
    <t xml:space="preserve">X9104    DETERMINED INSTITUTION TYPE</t>
  </si>
  <si>
    <t xml:space="preserve">X9105    DETERMINED INSTITUTION TYPE</t>
  </si>
  <si>
    <t xml:space="preserve">X9106    DETERMINED INSTITUTION TYPE</t>
  </si>
  <si>
    <t xml:space="preserve">X9107    DETERMINED INSTITUTION TYPE</t>
  </si>
  <si>
    <t xml:space="preserve">X9108    DETERMINED INSTITUTION TYPE</t>
  </si>
  <si>
    <t xml:space="preserve">X9109    DETERMINED INSTITUTION TYPE</t>
  </si>
  <si>
    <t xml:space="preserve">X9110    DETERMINED INSTITUTION TYPE</t>
  </si>
  <si>
    <t xml:space="preserve">X9111    DETERMINED INSTITUTION TYPE</t>
  </si>
  <si>
    <t xml:space="preserve">X9112    DETERMINED INSTITUTION TYPE</t>
  </si>
  <si>
    <t xml:space="preserve">X9113    DETERMINED INSTITUTION TYPE</t>
  </si>
  <si>
    <t xml:space="preserve">X9114    DETERMINED INSTITUTION TYPE</t>
  </si>
  <si>
    <t xml:space="preserve">X9115    DETERMINED INSTITUTION TYPE</t>
  </si>
  <si>
    <t xml:space="preserve">X9116    DETERMINED INSTITUTION TYPE</t>
  </si>
  <si>
    <t xml:space="preserve">X9117    DETERMINED INSTITUTION TYPE</t>
  </si>
  <si>
    <t xml:space="preserve">X9118    DETERMINED INSTITUTION TYPE</t>
  </si>
  <si>
    <t xml:space="preserve">X9119    DETERMINED INSTITUTION TYPE</t>
  </si>
  <si>
    <t xml:space="preserve">X9120    DETERMINED INSTITUTION TYPE</t>
  </si>
  <si>
    <t xml:space="preserve">X9121    DETERMINED INSTITUTION TYPE</t>
  </si>
  <si>
    <t xml:space="preserve">X9122    DETERMINED INSTITUTION TYPE</t>
  </si>
  <si>
    <t xml:space="preserve">X9123    DETERMINED INSTITUTION TYPE</t>
  </si>
  <si>
    <t xml:space="preserve">X9124    DETERMINED INSTITUTION TYPE</t>
  </si>
  <si>
    <t xml:space="preserve">X9125    DETERMINED INSTITUTION TYPE</t>
  </si>
  <si>
    <t xml:space="preserve">X9126    DETERMINED INSTITUTION TYPE</t>
  </si>
  <si>
    <t xml:space="preserve">X9127    DETERMINED INSTITUTION TYPE</t>
  </si>
  <si>
    <t xml:space="preserve">X9128    DETERMINED INSTITUTION TYPE</t>
  </si>
  <si>
    <t xml:space="preserve">X9129    DETERMINED INSTITUTION TYPE</t>
  </si>
  <si>
    <t xml:space="preserve">X9130    DETERMINED INSTITUTION TYPE</t>
  </si>
  <si>
    <t xml:space="preserve">X9131    DETERMINED INSTITUTION TYPE</t>
  </si>
  <si>
    <t xml:space="preserve">X9132    DETERMINED INSTITUTION TYPE</t>
  </si>
  <si>
    <t xml:space="preserve">X9133    DETERMINED INSTITUTION TYPE</t>
  </si>
  <si>
    <t xml:space="preserve">X9134    DETERMINED INSTITUTION TYPE</t>
  </si>
  <si>
    <t xml:space="preserve">X9135    DETERMINED INSTITUTION TYPE</t>
  </si>
  <si>
    <t xml:space="preserve">X9136    DETERMINED INSTITUTION TYPE</t>
  </si>
  <si>
    <t xml:space="preserve">X9137    DETERMINED INSTITUTION TYPE</t>
  </si>
  <si>
    <t xml:space="preserve">X9138    DETERMINED INSTITUTION TYPE</t>
  </si>
  <si>
    <t xml:space="preserve">X9139    DETERMINED INSTITUTION TYPE</t>
  </si>
  <si>
    <t xml:space="preserve">X9140    DETERMINED INSTITUTION TYPE</t>
  </si>
  <si>
    <t xml:space="preserve">X9141    DETERMINED INSTITUTION TYPE</t>
  </si>
  <si>
    <t xml:space="preserve">X9142    DETERMINED INSTITUTION TYPE</t>
  </si>
  <si>
    <t xml:space="preserve">X9143    DETERMINED INSTITUTION TYPE</t>
  </si>
  <si>
    <t xml:space="preserve">X9144    DETERMINED INSTITUTION TYPE</t>
  </si>
  <si>
    <t xml:space="preserve">X9145    DETERMINED INSTITUTION TYPE</t>
  </si>
  <si>
    <t xml:space="preserve">X9146    DETERMINED INSTITUTION TYPE</t>
  </si>
  <si>
    <t xml:space="preserve">X9151    DETERMINED INSTITUTION TYPE</t>
  </si>
  <si>
    <t xml:space="preserve">X9152    DETERMINED INSTITUTION TYPE</t>
  </si>
  <si>
    <t xml:space="preserve">X9153    DETERMINED INSTITUTION TYPE</t>
  </si>
  <si>
    <t xml:space="preserve">X9202    DETERMINED INSTITUTION TYPE</t>
  </si>
  <si>
    <t xml:space="preserve">X9203    DETERMINED INSTITUTION TYPE</t>
  </si>
  <si>
    <t xml:space="preserve">X9204    DETERMINED INSTITUTION TYPE</t>
  </si>
  <si>
    <t xml:space="preserve">X9205    DETERMINED INSTITUTION TYPE</t>
  </si>
  <si>
    <t xml:space="preserve">X9206    DETERMINED INSTITUTION TYPE</t>
  </si>
  <si>
    <t xml:space="preserve">X9207    DETERMINED INSTITUTION TYPE</t>
  </si>
  <si>
    <t xml:space="preserve">X9208    DETERMINED INSTITUTION TYPE</t>
  </si>
  <si>
    <t xml:space="preserve">X9209    DETERMINED INSTITUTION TYPE</t>
  </si>
  <si>
    <t xml:space="preserve">X9210    DETERMINED INSTITUTION TYPE</t>
  </si>
  <si>
    <t xml:space="preserve">X9211    DETERMINED INSTITUTION TYPE</t>
  </si>
  <si>
    <t xml:space="preserve">X9212    DETERMINED INSTITUTION TYPE</t>
  </si>
  <si>
    <t xml:space="preserve">X9214    DETERMINED INSTITUTION TYPE</t>
  </si>
  <si>
    <t xml:space="preserve">X9215    DETERMINED INSTITUTION TYPE</t>
  </si>
  <si>
    <t xml:space="preserve">X9216    DETERMINED INSTITUTION TYPE</t>
  </si>
  <si>
    <t xml:space="preserve">X9217    DETERMINED INSTITUTION TYPE</t>
  </si>
  <si>
    <t xml:space="preserve">X9218    DETERMINED INSTITUTION TYPE</t>
  </si>
  <si>
    <t xml:space="preserve">X9219    DETERMINED INSTITUTION TYPE</t>
  </si>
  <si>
    <t xml:space="preserve">X9220    DETERMINED INSTITUTION TYPE</t>
  </si>
  <si>
    <t xml:space="preserve">X9221    DETERMINED INSTITUTION TYPE</t>
  </si>
  <si>
    <t xml:space="preserve">X9222    DETERMINED INSTITUTION TYPE</t>
  </si>
  <si>
    <t xml:space="preserve">X9223    DETERMINED INSTITUTION TYPE</t>
  </si>
  <si>
    <t xml:space="preserve">X9224    DETERMINED INSTITUTION TYPE</t>
  </si>
  <si>
    <t xml:space="preserve">X9225    DETERMINED INSTITUTION TYPE</t>
  </si>
  <si>
    <t xml:space="preserve">X9226    DETERMINED INSTITUTION TYPE</t>
  </si>
  <si>
    <t xml:space="preserve">X9227    DETERMINED INSTITUTION TYPE</t>
  </si>
  <si>
    <t xml:space="preserve">X9228    DETERMINED INSTITUTION TYPE</t>
  </si>
  <si>
    <t xml:space="preserve">X9229    DETERMINED INSTITUTION TYPE</t>
  </si>
  <si>
    <t xml:space="preserve">X9230    DETERMINED INSTITUTION TYPE</t>
  </si>
  <si>
    <t xml:space="preserve">X9231    DETERMINED INSTITUTION TYPE</t>
  </si>
  <si>
    <t xml:space="preserve">X9232    DETERMINED INSTITUTION TYPE</t>
  </si>
  <si>
    <t xml:space="preserve">X9236    DETERMINED INSTITUTION TYPE</t>
  </si>
  <si>
    <t xml:space="preserve">X9237    DETERMINED INSTITUTION TYPE</t>
  </si>
  <si>
    <t xml:space="preserve">X9238    DETERMINED INSTITUTION TYPE</t>
  </si>
  <si>
    <t xml:space="preserve">X9239    DETERMINED INSTITUTION TYPE</t>
  </si>
  <si>
    <t xml:space="preserve">X9240    DETERMINED INSTITUTION TYPE</t>
  </si>
  <si>
    <t xml:space="preserve">X9247    DETERMINED INSTITUTION TYPE</t>
  </si>
  <si>
    <t xml:space="preserve">X9248    DETERMINED INSTITUTION TYPE</t>
  </si>
  <si>
    <t xml:space="preserve">X9249    DETERMINED INSTITUTION TYPE</t>
  </si>
  <si>
    <t xml:space="preserve">X9250    DETERMINED INSTITUTION TYPE</t>
  </si>
  <si>
    <t xml:space="preserve">X9251    DETERMINED INSTITUTION TYPE</t>
  </si>
  <si>
    <t xml:space="preserve">X9252    DETERMINED INSTITUTION TYPE</t>
  </si>
  <si>
    <t xml:space="preserve">X30022   CENSUS REGION</t>
  </si>
  <si>
    <t xml:space="preserve">X30074   9-LEVEL CENSUS DIVISION CODE</t>
  </si>
  <si>
    <t xml:space="preserve">X33001   WILSHIRE INDEX</t>
  </si>
  <si>
    <t xml:space="preserve">X42000   CONSISTENT WGT: ORIGINAL KW VERSION</t>
  </si>
  <si>
    <t xml:space="preserve">X42001   CONSISTENT WGT: REVISED KW 10/1999</t>
  </si>
  <si>
    <t xml:space="preserve">Y1       IMPLICATE CASE ID FOR EXTERNAL USERS</t>
  </si>
  <si>
    <t xml:space="preserve">YY1      CASE ID FOR EXTERNAL USER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35"/>
  <sheetViews>
    <sheetView showFormulas="false" showGridLines="true" showRowColHeaders="true" showZeros="true" rightToLeft="false" tabSelected="true" showOutlineSymbols="true" defaultGridColor="true" view="normal" topLeftCell="A5098" colorId="64" zoomScale="100" zoomScaleNormal="100" zoomScalePageLayoutView="100" workbookViewId="0">
      <selection pane="topLeft" activeCell="D5135" activeCellId="0" sqref="D51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7"/>
  </cols>
  <sheetData>
    <row r="1" customFormat="false" ht="15" hidden="false" customHeight="false" outlineLevel="0" collapsed="false">
      <c r="A1" s="0" t="s">
        <v>0</v>
      </c>
      <c r="B1" s="0" t="n">
        <v>6.1</v>
      </c>
      <c r="C1" s="0" t="n">
        <f aca="false">ROUND(B1,0)</f>
        <v>6</v>
      </c>
      <c r="D1" s="0" t="n">
        <v>6</v>
      </c>
    </row>
    <row r="2" customFormat="false" ht="15" hidden="false" customHeight="false" outlineLevel="0" collapsed="false">
      <c r="A2" s="0" t="s">
        <v>1</v>
      </c>
      <c r="B2" s="0" t="n">
        <v>6.1</v>
      </c>
      <c r="C2" s="0" t="n">
        <f aca="false">ROUND(B2,0)</f>
        <v>6</v>
      </c>
      <c r="D2" s="0" t="n">
        <f aca="false">SUM($D1+INT($C2))</f>
        <v>12</v>
      </c>
    </row>
    <row r="3" customFormat="false" ht="15" hidden="false" customHeight="false" outlineLevel="0" collapsed="false">
      <c r="A3" s="0" t="s">
        <v>2</v>
      </c>
      <c r="B3" s="0" t="n">
        <v>6.1</v>
      </c>
      <c r="C3" s="0" t="n">
        <f aca="false">ROUND(B3,0)</f>
        <v>6</v>
      </c>
      <c r="D3" s="0" t="n">
        <f aca="false">SUM($D2+INT($C3))</f>
        <v>18</v>
      </c>
    </row>
    <row r="4" customFormat="false" ht="15" hidden="false" customHeight="false" outlineLevel="0" collapsed="false">
      <c r="A4" s="0" t="s">
        <v>3</v>
      </c>
      <c r="B4" s="0" t="n">
        <v>6.1</v>
      </c>
      <c r="C4" s="0" t="n">
        <f aca="false">ROUND(B4,0)</f>
        <v>6</v>
      </c>
      <c r="D4" s="0" t="n">
        <f aca="false">SUM($D3+INT($C4))</f>
        <v>24</v>
      </c>
    </row>
    <row r="5" customFormat="false" ht="15" hidden="false" customHeight="false" outlineLevel="0" collapsed="false">
      <c r="A5" s="0" t="s">
        <v>4</v>
      </c>
      <c r="B5" s="0" t="n">
        <v>6.1</v>
      </c>
      <c r="C5" s="0" t="n">
        <f aca="false">ROUND(B5,0)</f>
        <v>6</v>
      </c>
      <c r="D5" s="0" t="n">
        <f aca="false">SUM($D4+INT($C5))</f>
        <v>30</v>
      </c>
    </row>
    <row r="6" customFormat="false" ht="15" hidden="false" customHeight="false" outlineLevel="0" collapsed="false">
      <c r="A6" s="0" t="s">
        <v>5</v>
      </c>
      <c r="B6" s="0" t="n">
        <v>6.1</v>
      </c>
      <c r="C6" s="0" t="n">
        <f aca="false">ROUND(B6,0)</f>
        <v>6</v>
      </c>
      <c r="D6" s="0" t="n">
        <f aca="false">SUM($D5+INT($C6))</f>
        <v>36</v>
      </c>
    </row>
    <row r="7" customFormat="false" ht="15" hidden="false" customHeight="false" outlineLevel="0" collapsed="false">
      <c r="A7" s="0" t="s">
        <v>6</v>
      </c>
      <c r="B7" s="0" t="n">
        <v>6.1</v>
      </c>
      <c r="C7" s="0" t="n">
        <f aca="false">ROUND(B7,0)</f>
        <v>6</v>
      </c>
      <c r="D7" s="0" t="n">
        <f aca="false">SUM($D6+INT($C7))</f>
        <v>42</v>
      </c>
    </row>
    <row r="8" customFormat="false" ht="15" hidden="false" customHeight="false" outlineLevel="0" collapsed="false">
      <c r="A8" s="0" t="s">
        <v>7</v>
      </c>
      <c r="B8" s="0" t="n">
        <v>6.1</v>
      </c>
      <c r="C8" s="0" t="n">
        <f aca="false">ROUND(B8,0)</f>
        <v>6</v>
      </c>
      <c r="D8" s="0" t="n">
        <f aca="false">SUM($D7+INT($C8))</f>
        <v>48</v>
      </c>
    </row>
    <row r="9" customFormat="false" ht="15" hidden="false" customHeight="false" outlineLevel="0" collapsed="false">
      <c r="A9" s="0" t="s">
        <v>8</v>
      </c>
      <c r="B9" s="0" t="n">
        <v>6.1</v>
      </c>
      <c r="C9" s="0" t="n">
        <f aca="false">ROUND(B9,0)</f>
        <v>6</v>
      </c>
      <c r="D9" s="0" t="n">
        <f aca="false">SUM($D8+INT($C9))</f>
        <v>54</v>
      </c>
    </row>
    <row r="10" customFormat="false" ht="15" hidden="false" customHeight="false" outlineLevel="0" collapsed="false">
      <c r="A10" s="0" t="s">
        <v>9</v>
      </c>
      <c r="B10" s="0" t="n">
        <v>6.1</v>
      </c>
      <c r="C10" s="0" t="n">
        <f aca="false">ROUND(B10,0)</f>
        <v>6</v>
      </c>
      <c r="D10" s="0" t="n">
        <f aca="false">SUM($D9+INT($C10))</f>
        <v>60</v>
      </c>
    </row>
    <row r="11" customFormat="false" ht="15" hidden="false" customHeight="false" outlineLevel="0" collapsed="false">
      <c r="A11" s="0" t="s">
        <v>10</v>
      </c>
      <c r="B11" s="0" t="n">
        <v>6.1</v>
      </c>
      <c r="C11" s="0" t="n">
        <f aca="false">ROUND(B11,0)</f>
        <v>6</v>
      </c>
      <c r="D11" s="0" t="n">
        <f aca="false">SUM($D10+INT($C11))</f>
        <v>66</v>
      </c>
    </row>
    <row r="12" customFormat="false" ht="15" hidden="false" customHeight="false" outlineLevel="0" collapsed="false">
      <c r="A12" s="0" t="s">
        <v>11</v>
      </c>
      <c r="B12" s="0" t="n">
        <v>6.1</v>
      </c>
      <c r="C12" s="0" t="n">
        <f aca="false">ROUND(B12,0)</f>
        <v>6</v>
      </c>
      <c r="D12" s="0" t="n">
        <f aca="false">SUM($D11+INT($C12))</f>
        <v>72</v>
      </c>
    </row>
    <row r="13" customFormat="false" ht="15" hidden="false" customHeight="false" outlineLevel="0" collapsed="false">
      <c r="A13" s="0" t="s">
        <v>12</v>
      </c>
      <c r="B13" s="0" t="n">
        <v>6.1</v>
      </c>
      <c r="C13" s="0" t="n">
        <f aca="false">ROUND(B13,0)</f>
        <v>6</v>
      </c>
      <c r="D13" s="0" t="n">
        <f aca="false">SUM($D12+INT($C13))</f>
        <v>78</v>
      </c>
    </row>
    <row r="14" customFormat="false" ht="15" hidden="false" customHeight="false" outlineLevel="0" collapsed="false">
      <c r="A14" s="0" t="s">
        <v>13</v>
      </c>
      <c r="B14" s="0" t="n">
        <v>6.1</v>
      </c>
      <c r="C14" s="0" t="n">
        <f aca="false">ROUND(B14,0)</f>
        <v>6</v>
      </c>
      <c r="D14" s="0" t="n">
        <f aca="false">SUM($D13+INT($C14))</f>
        <v>84</v>
      </c>
    </row>
    <row r="15" customFormat="false" ht="15" hidden="false" customHeight="false" outlineLevel="0" collapsed="false">
      <c r="A15" s="0" t="s">
        <v>14</v>
      </c>
      <c r="B15" s="0" t="n">
        <v>6.1</v>
      </c>
      <c r="C15" s="0" t="n">
        <f aca="false">ROUND(B15,0)</f>
        <v>6</v>
      </c>
      <c r="D15" s="0" t="n">
        <f aca="false">SUM($D14+INT($C15))</f>
        <v>90</v>
      </c>
    </row>
    <row r="16" customFormat="false" ht="15" hidden="false" customHeight="false" outlineLevel="0" collapsed="false">
      <c r="A16" s="0" t="s">
        <v>15</v>
      </c>
      <c r="B16" s="0" t="n">
        <v>6.1</v>
      </c>
      <c r="C16" s="0" t="n">
        <f aca="false">ROUND(B16,0)</f>
        <v>6</v>
      </c>
      <c r="D16" s="0" t="n">
        <f aca="false">SUM($D15+INT($C16))</f>
        <v>96</v>
      </c>
    </row>
    <row r="17" customFormat="false" ht="15" hidden="false" customHeight="false" outlineLevel="0" collapsed="false">
      <c r="A17" s="0" t="s">
        <v>16</v>
      </c>
      <c r="B17" s="0" t="n">
        <v>6.1</v>
      </c>
      <c r="C17" s="0" t="n">
        <f aca="false">ROUND(B17,0)</f>
        <v>6</v>
      </c>
      <c r="D17" s="0" t="n">
        <f aca="false">SUM($D16+INT($C17))</f>
        <v>102</v>
      </c>
    </row>
    <row r="18" customFormat="false" ht="15" hidden="false" customHeight="false" outlineLevel="0" collapsed="false">
      <c r="A18" s="0" t="s">
        <v>17</v>
      </c>
      <c r="B18" s="0" t="n">
        <v>6.1</v>
      </c>
      <c r="C18" s="0" t="n">
        <f aca="false">ROUND(B18,0)</f>
        <v>6</v>
      </c>
      <c r="D18" s="0" t="n">
        <f aca="false">SUM($D17+INT($C18))</f>
        <v>108</v>
      </c>
    </row>
    <row r="19" customFormat="false" ht="15" hidden="false" customHeight="false" outlineLevel="0" collapsed="false">
      <c r="A19" s="0" t="s">
        <v>18</v>
      </c>
      <c r="B19" s="0" t="n">
        <v>6.1</v>
      </c>
      <c r="C19" s="0" t="n">
        <f aca="false">ROUND(B19,0)</f>
        <v>6</v>
      </c>
      <c r="D19" s="0" t="n">
        <f aca="false">SUM($D18+INT($C19))</f>
        <v>114</v>
      </c>
    </row>
    <row r="20" customFormat="false" ht="15" hidden="false" customHeight="false" outlineLevel="0" collapsed="false">
      <c r="A20" s="0" t="s">
        <v>19</v>
      </c>
      <c r="B20" s="0" t="n">
        <v>6.1</v>
      </c>
      <c r="C20" s="0" t="n">
        <f aca="false">ROUND(B20,0)</f>
        <v>6</v>
      </c>
      <c r="D20" s="0" t="n">
        <f aca="false">SUM($D19+INT($C20))</f>
        <v>120</v>
      </c>
    </row>
    <row r="21" customFormat="false" ht="15" hidden="false" customHeight="false" outlineLevel="0" collapsed="false">
      <c r="A21" s="0" t="s">
        <v>20</v>
      </c>
      <c r="B21" s="0" t="n">
        <v>6.1</v>
      </c>
      <c r="C21" s="0" t="n">
        <f aca="false">ROUND(B21,0)</f>
        <v>6</v>
      </c>
      <c r="D21" s="0" t="n">
        <f aca="false">SUM($D20+INT($C21))</f>
        <v>126</v>
      </c>
    </row>
    <row r="22" customFormat="false" ht="15" hidden="false" customHeight="false" outlineLevel="0" collapsed="false">
      <c r="A22" s="0" t="s">
        <v>21</v>
      </c>
      <c r="B22" s="0" t="n">
        <v>6.1</v>
      </c>
      <c r="C22" s="0" t="n">
        <f aca="false">ROUND(B22,0)</f>
        <v>6</v>
      </c>
      <c r="D22" s="0" t="n">
        <f aca="false">SUM($D21+INT($C22))</f>
        <v>132</v>
      </c>
    </row>
    <row r="23" customFormat="false" ht="15" hidden="false" customHeight="false" outlineLevel="0" collapsed="false">
      <c r="A23" s="0" t="s">
        <v>22</v>
      </c>
      <c r="B23" s="0" t="n">
        <v>6.1</v>
      </c>
      <c r="C23" s="0" t="n">
        <f aca="false">ROUND(B23,0)</f>
        <v>6</v>
      </c>
      <c r="D23" s="0" t="n">
        <f aca="false">SUM($D22+INT($C23))</f>
        <v>138</v>
      </c>
    </row>
    <row r="24" customFormat="false" ht="15" hidden="false" customHeight="false" outlineLevel="0" collapsed="false">
      <c r="A24" s="0" t="s">
        <v>23</v>
      </c>
      <c r="B24" s="0" t="n">
        <v>6.1</v>
      </c>
      <c r="C24" s="0" t="n">
        <f aca="false">ROUND(B24,0)</f>
        <v>6</v>
      </c>
      <c r="D24" s="0" t="n">
        <f aca="false">SUM($D23+INT($C24))</f>
        <v>144</v>
      </c>
    </row>
    <row r="25" customFormat="false" ht="15" hidden="false" customHeight="false" outlineLevel="0" collapsed="false">
      <c r="A25" s="0" t="s">
        <v>24</v>
      </c>
      <c r="B25" s="0" t="n">
        <v>6.1</v>
      </c>
      <c r="C25" s="0" t="n">
        <f aca="false">ROUND(B25,0)</f>
        <v>6</v>
      </c>
      <c r="D25" s="0" t="n">
        <f aca="false">SUM($D24+INT($C25))</f>
        <v>150</v>
      </c>
    </row>
    <row r="26" customFormat="false" ht="15" hidden="false" customHeight="false" outlineLevel="0" collapsed="false">
      <c r="A26" s="0" t="s">
        <v>25</v>
      </c>
      <c r="B26" s="0" t="n">
        <v>6.1</v>
      </c>
      <c r="C26" s="0" t="n">
        <f aca="false">ROUND(B26,0)</f>
        <v>6</v>
      </c>
      <c r="D26" s="0" t="n">
        <f aca="false">SUM($D25+INT($C26))</f>
        <v>156</v>
      </c>
    </row>
    <row r="27" customFormat="false" ht="15" hidden="false" customHeight="false" outlineLevel="0" collapsed="false">
      <c r="A27" s="0" t="s">
        <v>26</v>
      </c>
      <c r="B27" s="0" t="n">
        <v>6.1</v>
      </c>
      <c r="C27" s="0" t="n">
        <f aca="false">ROUND(B27,0)</f>
        <v>6</v>
      </c>
      <c r="D27" s="0" t="n">
        <f aca="false">SUM($D26+INT($C27))</f>
        <v>162</v>
      </c>
    </row>
    <row r="28" customFormat="false" ht="15" hidden="false" customHeight="false" outlineLevel="0" collapsed="false">
      <c r="A28" s="0" t="s">
        <v>27</v>
      </c>
      <c r="B28" s="0" t="n">
        <v>6.1</v>
      </c>
      <c r="C28" s="0" t="n">
        <f aca="false">ROUND(B28,0)</f>
        <v>6</v>
      </c>
      <c r="D28" s="0" t="n">
        <f aca="false">SUM($D27+INT($C28))</f>
        <v>168</v>
      </c>
    </row>
    <row r="29" customFormat="false" ht="15" hidden="false" customHeight="false" outlineLevel="0" collapsed="false">
      <c r="A29" s="0" t="s">
        <v>28</v>
      </c>
      <c r="B29" s="0" t="n">
        <v>6.1</v>
      </c>
      <c r="C29" s="0" t="n">
        <f aca="false">ROUND(B29,0)</f>
        <v>6</v>
      </c>
      <c r="D29" s="0" t="n">
        <f aca="false">SUM($D28+INT($C29))</f>
        <v>174</v>
      </c>
    </row>
    <row r="30" customFormat="false" ht="15" hidden="false" customHeight="false" outlineLevel="0" collapsed="false">
      <c r="A30" s="0" t="s">
        <v>29</v>
      </c>
      <c r="B30" s="0" t="n">
        <v>6.1</v>
      </c>
      <c r="C30" s="0" t="n">
        <f aca="false">ROUND(B30,0)</f>
        <v>6</v>
      </c>
      <c r="D30" s="0" t="n">
        <f aca="false">SUM($D29+INT($C30))</f>
        <v>180</v>
      </c>
    </row>
    <row r="31" customFormat="false" ht="15" hidden="false" customHeight="false" outlineLevel="0" collapsed="false">
      <c r="A31" s="0" t="s">
        <v>30</v>
      </c>
      <c r="B31" s="0" t="n">
        <v>6.1</v>
      </c>
      <c r="C31" s="0" t="n">
        <f aca="false">ROUND(B31,0)</f>
        <v>6</v>
      </c>
      <c r="D31" s="0" t="n">
        <f aca="false">SUM($D30+INT($C31))</f>
        <v>186</v>
      </c>
    </row>
    <row r="32" customFormat="false" ht="15" hidden="false" customHeight="false" outlineLevel="0" collapsed="false">
      <c r="A32" s="0" t="s">
        <v>31</v>
      </c>
      <c r="B32" s="0" t="n">
        <v>6.1</v>
      </c>
      <c r="C32" s="0" t="n">
        <f aca="false">ROUND(B32,0)</f>
        <v>6</v>
      </c>
      <c r="D32" s="0" t="n">
        <f aca="false">SUM($D31+INT($C32))</f>
        <v>192</v>
      </c>
    </row>
    <row r="33" customFormat="false" ht="15" hidden="false" customHeight="false" outlineLevel="0" collapsed="false">
      <c r="A33" s="0" t="s">
        <v>32</v>
      </c>
      <c r="B33" s="0" t="n">
        <v>6.1</v>
      </c>
      <c r="C33" s="0" t="n">
        <f aca="false">ROUND(B33,0)</f>
        <v>6</v>
      </c>
      <c r="D33" s="0" t="n">
        <f aca="false">SUM($D32+INT($C33))</f>
        <v>198</v>
      </c>
    </row>
    <row r="34" customFormat="false" ht="15" hidden="false" customHeight="false" outlineLevel="0" collapsed="false">
      <c r="A34" s="0" t="s">
        <v>33</v>
      </c>
      <c r="B34" s="0" t="n">
        <v>6.1</v>
      </c>
      <c r="C34" s="0" t="n">
        <f aca="false">ROUND(B34,0)</f>
        <v>6</v>
      </c>
      <c r="D34" s="0" t="n">
        <f aca="false">SUM($D33+INT($C34))</f>
        <v>204</v>
      </c>
    </row>
    <row r="35" customFormat="false" ht="15" hidden="false" customHeight="false" outlineLevel="0" collapsed="false">
      <c r="A35" s="0" t="s">
        <v>34</v>
      </c>
      <c r="B35" s="0" t="n">
        <v>6.1</v>
      </c>
      <c r="C35" s="0" t="n">
        <f aca="false">ROUND(B35,0)</f>
        <v>6</v>
      </c>
      <c r="D35" s="0" t="n">
        <f aca="false">SUM($D34+INT($C35))</f>
        <v>210</v>
      </c>
    </row>
    <row r="36" customFormat="false" ht="15" hidden="false" customHeight="false" outlineLevel="0" collapsed="false">
      <c r="A36" s="0" t="s">
        <v>35</v>
      </c>
      <c r="B36" s="0" t="n">
        <v>6.1</v>
      </c>
      <c r="C36" s="0" t="n">
        <f aca="false">ROUND(B36,0)</f>
        <v>6</v>
      </c>
      <c r="D36" s="0" t="n">
        <f aca="false">SUM($D35+INT($C36))</f>
        <v>216</v>
      </c>
    </row>
    <row r="37" customFormat="false" ht="15" hidden="false" customHeight="false" outlineLevel="0" collapsed="false">
      <c r="A37" s="0" t="s">
        <v>36</v>
      </c>
      <c r="B37" s="0" t="n">
        <v>6.1</v>
      </c>
      <c r="C37" s="0" t="n">
        <f aca="false">ROUND(B37,0)</f>
        <v>6</v>
      </c>
      <c r="D37" s="0" t="n">
        <f aca="false">SUM($D36+INT($C37))</f>
        <v>222</v>
      </c>
    </row>
    <row r="38" customFormat="false" ht="15" hidden="false" customHeight="false" outlineLevel="0" collapsed="false">
      <c r="A38" s="0" t="s">
        <v>37</v>
      </c>
      <c r="B38" s="0" t="n">
        <v>6.1</v>
      </c>
      <c r="C38" s="0" t="n">
        <f aca="false">ROUND(B38,0)</f>
        <v>6</v>
      </c>
      <c r="D38" s="0" t="n">
        <f aca="false">SUM($D37+INT($C38))</f>
        <v>228</v>
      </c>
    </row>
    <row r="39" customFormat="false" ht="15" hidden="false" customHeight="false" outlineLevel="0" collapsed="false">
      <c r="A39" s="0" t="s">
        <v>38</v>
      </c>
      <c r="B39" s="0" t="n">
        <v>6.1</v>
      </c>
      <c r="C39" s="0" t="n">
        <f aca="false">ROUND(B39,0)</f>
        <v>6</v>
      </c>
      <c r="D39" s="0" t="n">
        <f aca="false">SUM($D38+INT($C39))</f>
        <v>234</v>
      </c>
    </row>
    <row r="40" customFormat="false" ht="15" hidden="false" customHeight="false" outlineLevel="0" collapsed="false">
      <c r="A40" s="0" t="s">
        <v>39</v>
      </c>
      <c r="B40" s="0" t="n">
        <v>6.1</v>
      </c>
      <c r="C40" s="0" t="n">
        <f aca="false">ROUND(B40,0)</f>
        <v>6</v>
      </c>
      <c r="D40" s="0" t="n">
        <f aca="false">SUM($D39+INT($C40))</f>
        <v>240</v>
      </c>
    </row>
    <row r="41" customFormat="false" ht="15" hidden="false" customHeight="false" outlineLevel="0" collapsed="false">
      <c r="A41" s="0" t="s">
        <v>40</v>
      </c>
      <c r="B41" s="0" t="n">
        <v>6.1</v>
      </c>
      <c r="C41" s="0" t="n">
        <f aca="false">ROUND(B41,0)</f>
        <v>6</v>
      </c>
      <c r="D41" s="0" t="n">
        <f aca="false">SUM($D40+INT($C41))</f>
        <v>246</v>
      </c>
    </row>
    <row r="42" customFormat="false" ht="15" hidden="false" customHeight="false" outlineLevel="0" collapsed="false">
      <c r="A42" s="0" t="s">
        <v>41</v>
      </c>
      <c r="B42" s="0" t="n">
        <v>6.1</v>
      </c>
      <c r="C42" s="0" t="n">
        <f aca="false">ROUND(B42,0)</f>
        <v>6</v>
      </c>
      <c r="D42" s="0" t="n">
        <f aca="false">SUM($D41+INT($C42))</f>
        <v>252</v>
      </c>
    </row>
    <row r="43" customFormat="false" ht="15" hidden="false" customHeight="false" outlineLevel="0" collapsed="false">
      <c r="A43" s="0" t="s">
        <v>42</v>
      </c>
      <c r="B43" s="0" t="n">
        <v>6.1</v>
      </c>
      <c r="C43" s="0" t="n">
        <f aca="false">ROUND(B43,0)</f>
        <v>6</v>
      </c>
      <c r="D43" s="0" t="n">
        <f aca="false">SUM($D42+INT($C43))</f>
        <v>258</v>
      </c>
    </row>
    <row r="44" customFormat="false" ht="15" hidden="false" customHeight="false" outlineLevel="0" collapsed="false">
      <c r="A44" s="0" t="s">
        <v>43</v>
      </c>
      <c r="B44" s="0" t="n">
        <v>6.1</v>
      </c>
      <c r="C44" s="0" t="n">
        <f aca="false">ROUND(B44,0)</f>
        <v>6</v>
      </c>
      <c r="D44" s="0" t="n">
        <f aca="false">SUM($D43+INT($C44))</f>
        <v>264</v>
      </c>
    </row>
    <row r="45" customFormat="false" ht="15" hidden="false" customHeight="false" outlineLevel="0" collapsed="false">
      <c r="A45" s="0" t="s">
        <v>44</v>
      </c>
      <c r="B45" s="0" t="n">
        <v>6.1</v>
      </c>
      <c r="C45" s="0" t="n">
        <f aca="false">ROUND(B45,0)</f>
        <v>6</v>
      </c>
      <c r="D45" s="0" t="n">
        <f aca="false">SUM($D44+INT($C45))</f>
        <v>270</v>
      </c>
    </row>
    <row r="46" customFormat="false" ht="15" hidden="false" customHeight="false" outlineLevel="0" collapsed="false">
      <c r="A46" s="0" t="s">
        <v>45</v>
      </c>
      <c r="B46" s="0" t="n">
        <v>6.1</v>
      </c>
      <c r="C46" s="0" t="n">
        <f aca="false">ROUND(B46,0)</f>
        <v>6</v>
      </c>
      <c r="D46" s="0" t="n">
        <f aca="false">SUM($D45+INT($C46))</f>
        <v>276</v>
      </c>
    </row>
    <row r="47" customFormat="false" ht="15" hidden="false" customHeight="false" outlineLevel="0" collapsed="false">
      <c r="A47" s="0" t="s">
        <v>46</v>
      </c>
      <c r="B47" s="0" t="n">
        <v>6.1</v>
      </c>
      <c r="C47" s="0" t="n">
        <f aca="false">ROUND(B47,0)</f>
        <v>6</v>
      </c>
      <c r="D47" s="0" t="n">
        <f aca="false">SUM($D46+INT($C47))</f>
        <v>282</v>
      </c>
    </row>
    <row r="48" customFormat="false" ht="15" hidden="false" customHeight="false" outlineLevel="0" collapsed="false">
      <c r="A48" s="0" t="s">
        <v>47</v>
      </c>
      <c r="B48" s="0" t="n">
        <v>6.1</v>
      </c>
      <c r="C48" s="0" t="n">
        <f aca="false">ROUND(B48,0)</f>
        <v>6</v>
      </c>
      <c r="D48" s="0" t="n">
        <f aca="false">SUM($D47+INT($C48))</f>
        <v>288</v>
      </c>
    </row>
    <row r="49" customFormat="false" ht="15" hidden="false" customHeight="false" outlineLevel="0" collapsed="false">
      <c r="A49" s="0" t="s">
        <v>48</v>
      </c>
      <c r="B49" s="0" t="n">
        <v>6.1</v>
      </c>
      <c r="C49" s="0" t="n">
        <f aca="false">ROUND(B49,0)</f>
        <v>6</v>
      </c>
      <c r="D49" s="0" t="n">
        <f aca="false">SUM($D48+INT($C49))</f>
        <v>294</v>
      </c>
    </row>
    <row r="50" customFormat="false" ht="15" hidden="false" customHeight="false" outlineLevel="0" collapsed="false">
      <c r="A50" s="0" t="s">
        <v>49</v>
      </c>
      <c r="B50" s="0" t="n">
        <v>6.1</v>
      </c>
      <c r="C50" s="0" t="n">
        <f aca="false">ROUND(B50,0)</f>
        <v>6</v>
      </c>
      <c r="D50" s="0" t="n">
        <f aca="false">SUM($D49+INT($C50))</f>
        <v>300</v>
      </c>
    </row>
    <row r="51" customFormat="false" ht="15" hidden="false" customHeight="false" outlineLevel="0" collapsed="false">
      <c r="A51" s="0" t="s">
        <v>50</v>
      </c>
      <c r="B51" s="0" t="n">
        <v>6.1</v>
      </c>
      <c r="C51" s="0" t="n">
        <f aca="false">ROUND(B51,0)</f>
        <v>6</v>
      </c>
      <c r="D51" s="0" t="n">
        <f aca="false">SUM($D50+INT($C51))</f>
        <v>306</v>
      </c>
    </row>
    <row r="52" customFormat="false" ht="15" hidden="false" customHeight="false" outlineLevel="0" collapsed="false">
      <c r="A52" s="0" t="s">
        <v>51</v>
      </c>
      <c r="B52" s="0" t="n">
        <v>6.1</v>
      </c>
      <c r="C52" s="0" t="n">
        <f aca="false">ROUND(B52,0)</f>
        <v>6</v>
      </c>
      <c r="D52" s="0" t="n">
        <f aca="false">SUM($D51+INT($C52))</f>
        <v>312</v>
      </c>
    </row>
    <row r="53" customFormat="false" ht="15" hidden="false" customHeight="false" outlineLevel="0" collapsed="false">
      <c r="A53" s="0" t="s">
        <v>52</v>
      </c>
      <c r="B53" s="0" t="n">
        <v>6.1</v>
      </c>
      <c r="C53" s="0" t="n">
        <f aca="false">ROUND(B53,0)</f>
        <v>6</v>
      </c>
      <c r="D53" s="0" t="n">
        <f aca="false">SUM($D52+INT($C53))</f>
        <v>318</v>
      </c>
    </row>
    <row r="54" customFormat="false" ht="15" hidden="false" customHeight="false" outlineLevel="0" collapsed="false">
      <c r="A54" s="0" t="s">
        <v>53</v>
      </c>
      <c r="B54" s="0" t="n">
        <v>6.1</v>
      </c>
      <c r="C54" s="0" t="n">
        <f aca="false">ROUND(B54,0)</f>
        <v>6</v>
      </c>
      <c r="D54" s="0" t="n">
        <f aca="false">SUM($D53+INT($C54))</f>
        <v>324</v>
      </c>
    </row>
    <row r="55" customFormat="false" ht="15" hidden="false" customHeight="false" outlineLevel="0" collapsed="false">
      <c r="A55" s="0" t="s">
        <v>54</v>
      </c>
      <c r="B55" s="0" t="n">
        <v>6.1</v>
      </c>
      <c r="C55" s="0" t="n">
        <f aca="false">ROUND(B55,0)</f>
        <v>6</v>
      </c>
      <c r="D55" s="0" t="n">
        <f aca="false">SUM($D54+INT($C55))</f>
        <v>330</v>
      </c>
    </row>
    <row r="56" customFormat="false" ht="15" hidden="false" customHeight="false" outlineLevel="0" collapsed="false">
      <c r="A56" s="0" t="s">
        <v>55</v>
      </c>
      <c r="B56" s="0" t="n">
        <v>6.1</v>
      </c>
      <c r="C56" s="0" t="n">
        <f aca="false">ROUND(B56,0)</f>
        <v>6</v>
      </c>
      <c r="D56" s="0" t="n">
        <f aca="false">SUM($D55+INT($C56))</f>
        <v>336</v>
      </c>
    </row>
    <row r="57" customFormat="false" ht="15" hidden="false" customHeight="false" outlineLevel="0" collapsed="false">
      <c r="A57" s="0" t="s">
        <v>56</v>
      </c>
      <c r="B57" s="0" t="n">
        <v>6.1</v>
      </c>
      <c r="C57" s="0" t="n">
        <f aca="false">ROUND(B57,0)</f>
        <v>6</v>
      </c>
      <c r="D57" s="0" t="n">
        <f aca="false">SUM($D56+INT($C57))</f>
        <v>342</v>
      </c>
    </row>
    <row r="58" customFormat="false" ht="15" hidden="false" customHeight="false" outlineLevel="0" collapsed="false">
      <c r="A58" s="0" t="s">
        <v>57</v>
      </c>
      <c r="B58" s="0" t="n">
        <v>6.1</v>
      </c>
      <c r="C58" s="0" t="n">
        <f aca="false">ROUND(B58,0)</f>
        <v>6</v>
      </c>
      <c r="D58" s="0" t="n">
        <f aca="false">SUM($D57+INT($C58))</f>
        <v>348</v>
      </c>
    </row>
    <row r="59" customFormat="false" ht="15" hidden="false" customHeight="false" outlineLevel="0" collapsed="false">
      <c r="A59" s="0" t="s">
        <v>58</v>
      </c>
      <c r="B59" s="0" t="n">
        <v>6.1</v>
      </c>
      <c r="C59" s="0" t="n">
        <f aca="false">ROUND(B59,0)</f>
        <v>6</v>
      </c>
      <c r="D59" s="0" t="n">
        <f aca="false">SUM($D58+INT($C59))</f>
        <v>354</v>
      </c>
    </row>
    <row r="60" customFormat="false" ht="15" hidden="false" customHeight="false" outlineLevel="0" collapsed="false">
      <c r="A60" s="0" t="s">
        <v>59</v>
      </c>
      <c r="B60" s="0" t="n">
        <v>6.1</v>
      </c>
      <c r="C60" s="0" t="n">
        <f aca="false">ROUND(B60,0)</f>
        <v>6</v>
      </c>
      <c r="D60" s="0" t="n">
        <f aca="false">SUM($D59+INT($C60))</f>
        <v>360</v>
      </c>
    </row>
    <row r="61" customFormat="false" ht="15" hidden="false" customHeight="false" outlineLevel="0" collapsed="false">
      <c r="A61" s="0" t="s">
        <v>60</v>
      </c>
      <c r="B61" s="0" t="n">
        <v>6.1</v>
      </c>
      <c r="C61" s="0" t="n">
        <f aca="false">ROUND(B61,0)</f>
        <v>6</v>
      </c>
      <c r="D61" s="0" t="n">
        <f aca="false">SUM($D60+INT($C61))</f>
        <v>366</v>
      </c>
    </row>
    <row r="62" customFormat="false" ht="15" hidden="false" customHeight="false" outlineLevel="0" collapsed="false">
      <c r="A62" s="0" t="s">
        <v>61</v>
      </c>
      <c r="B62" s="0" t="n">
        <v>6.1</v>
      </c>
      <c r="C62" s="0" t="n">
        <f aca="false">ROUND(B62,0)</f>
        <v>6</v>
      </c>
      <c r="D62" s="0" t="n">
        <f aca="false">SUM($D61+INT($C62))</f>
        <v>372</v>
      </c>
    </row>
    <row r="63" customFormat="false" ht="15" hidden="false" customHeight="false" outlineLevel="0" collapsed="false">
      <c r="A63" s="0" t="s">
        <v>62</v>
      </c>
      <c r="B63" s="0" t="n">
        <v>6.1</v>
      </c>
      <c r="C63" s="0" t="n">
        <f aca="false">ROUND(B63,0)</f>
        <v>6</v>
      </c>
      <c r="D63" s="0" t="n">
        <f aca="false">SUM($D62+INT($C63))</f>
        <v>378</v>
      </c>
    </row>
    <row r="64" customFormat="false" ht="15" hidden="false" customHeight="false" outlineLevel="0" collapsed="false">
      <c r="A64" s="0" t="s">
        <v>63</v>
      </c>
      <c r="B64" s="0" t="n">
        <v>6.1</v>
      </c>
      <c r="C64" s="0" t="n">
        <f aca="false">ROUND(B64,0)</f>
        <v>6</v>
      </c>
      <c r="D64" s="0" t="n">
        <f aca="false">SUM($D63+INT($C64))</f>
        <v>384</v>
      </c>
    </row>
    <row r="65" customFormat="false" ht="15" hidden="false" customHeight="false" outlineLevel="0" collapsed="false">
      <c r="A65" s="0" t="s">
        <v>64</v>
      </c>
      <c r="B65" s="0" t="n">
        <v>6.1</v>
      </c>
      <c r="C65" s="0" t="n">
        <f aca="false">ROUND(B65,0)</f>
        <v>6</v>
      </c>
      <c r="D65" s="0" t="n">
        <f aca="false">SUM($D64+INT($C65))</f>
        <v>390</v>
      </c>
    </row>
    <row r="66" customFormat="false" ht="15" hidden="false" customHeight="false" outlineLevel="0" collapsed="false">
      <c r="A66" s="0" t="s">
        <v>65</v>
      </c>
      <c r="B66" s="0" t="n">
        <v>6.1</v>
      </c>
      <c r="C66" s="0" t="n">
        <f aca="false">ROUND(B66,0)</f>
        <v>6</v>
      </c>
      <c r="D66" s="0" t="n">
        <f aca="false">SUM($D65+INT($C66))</f>
        <v>396</v>
      </c>
    </row>
    <row r="67" customFormat="false" ht="15" hidden="false" customHeight="false" outlineLevel="0" collapsed="false">
      <c r="A67" s="0" t="s">
        <v>66</v>
      </c>
      <c r="B67" s="0" t="n">
        <v>6.1</v>
      </c>
      <c r="C67" s="0" t="n">
        <f aca="false">ROUND(B67,0)</f>
        <v>6</v>
      </c>
      <c r="D67" s="0" t="n">
        <f aca="false">SUM($D66+INT($C67))</f>
        <v>402</v>
      </c>
    </row>
    <row r="68" customFormat="false" ht="15" hidden="false" customHeight="false" outlineLevel="0" collapsed="false">
      <c r="A68" s="0" t="s">
        <v>67</v>
      </c>
      <c r="B68" s="0" t="n">
        <v>6.1</v>
      </c>
      <c r="C68" s="0" t="n">
        <f aca="false">ROUND(B68,0)</f>
        <v>6</v>
      </c>
      <c r="D68" s="0" t="n">
        <f aca="false">SUM($D67+INT($C68))</f>
        <v>408</v>
      </c>
    </row>
    <row r="69" customFormat="false" ht="15" hidden="false" customHeight="false" outlineLevel="0" collapsed="false">
      <c r="A69" s="0" t="s">
        <v>68</v>
      </c>
      <c r="B69" s="0" t="n">
        <v>6.1</v>
      </c>
      <c r="C69" s="0" t="n">
        <f aca="false">ROUND(B69,0)</f>
        <v>6</v>
      </c>
      <c r="D69" s="0" t="n">
        <f aca="false">SUM($D68+INT($C69))</f>
        <v>414</v>
      </c>
    </row>
    <row r="70" customFormat="false" ht="15" hidden="false" customHeight="false" outlineLevel="0" collapsed="false">
      <c r="A70" s="0" t="s">
        <v>69</v>
      </c>
      <c r="B70" s="0" t="n">
        <v>6.1</v>
      </c>
      <c r="C70" s="0" t="n">
        <f aca="false">ROUND(B70,0)</f>
        <v>6</v>
      </c>
      <c r="D70" s="0" t="n">
        <f aca="false">SUM($D69+INT($C70))</f>
        <v>420</v>
      </c>
    </row>
    <row r="71" customFormat="false" ht="15" hidden="false" customHeight="false" outlineLevel="0" collapsed="false">
      <c r="A71" s="0" t="s">
        <v>70</v>
      </c>
      <c r="B71" s="0" t="n">
        <v>6.1</v>
      </c>
      <c r="C71" s="0" t="n">
        <f aca="false">ROUND(B71,0)</f>
        <v>6</v>
      </c>
      <c r="D71" s="0" t="n">
        <f aca="false">SUM($D70+INT($C71))</f>
        <v>426</v>
      </c>
    </row>
    <row r="72" customFormat="false" ht="15" hidden="false" customHeight="false" outlineLevel="0" collapsed="false">
      <c r="A72" s="0" t="s">
        <v>71</v>
      </c>
      <c r="B72" s="0" t="n">
        <v>6.1</v>
      </c>
      <c r="C72" s="0" t="n">
        <f aca="false">ROUND(B72,0)</f>
        <v>6</v>
      </c>
      <c r="D72" s="0" t="n">
        <f aca="false">SUM($D71+INT($C72))</f>
        <v>432</v>
      </c>
    </row>
    <row r="73" customFormat="false" ht="15" hidden="false" customHeight="false" outlineLevel="0" collapsed="false">
      <c r="A73" s="0" t="s">
        <v>72</v>
      </c>
      <c r="B73" s="0" t="n">
        <v>6.1</v>
      </c>
      <c r="C73" s="0" t="n">
        <f aca="false">ROUND(B73,0)</f>
        <v>6</v>
      </c>
      <c r="D73" s="0" t="n">
        <f aca="false">SUM($D72+INT($C73))</f>
        <v>438</v>
      </c>
    </row>
    <row r="74" customFormat="false" ht="15" hidden="false" customHeight="false" outlineLevel="0" collapsed="false">
      <c r="A74" s="0" t="s">
        <v>73</v>
      </c>
      <c r="B74" s="0" t="n">
        <v>6.1</v>
      </c>
      <c r="C74" s="0" t="n">
        <f aca="false">ROUND(B74,0)</f>
        <v>6</v>
      </c>
      <c r="D74" s="0" t="n">
        <f aca="false">SUM($D73+INT($C74))</f>
        <v>444</v>
      </c>
    </row>
    <row r="75" customFormat="false" ht="15" hidden="false" customHeight="false" outlineLevel="0" collapsed="false">
      <c r="A75" s="0" t="s">
        <v>74</v>
      </c>
      <c r="B75" s="0" t="n">
        <v>6.1</v>
      </c>
      <c r="C75" s="0" t="n">
        <f aca="false">ROUND(B75,0)</f>
        <v>6</v>
      </c>
      <c r="D75" s="0" t="n">
        <f aca="false">SUM($D74+INT($C75))</f>
        <v>450</v>
      </c>
    </row>
    <row r="76" customFormat="false" ht="15" hidden="false" customHeight="false" outlineLevel="0" collapsed="false">
      <c r="A76" s="0" t="s">
        <v>75</v>
      </c>
      <c r="B76" s="0" t="n">
        <v>6.1</v>
      </c>
      <c r="C76" s="0" t="n">
        <f aca="false">ROUND(B76,0)</f>
        <v>6</v>
      </c>
      <c r="D76" s="0" t="n">
        <f aca="false">SUM($D75+INT($C76))</f>
        <v>456</v>
      </c>
    </row>
    <row r="77" customFormat="false" ht="15" hidden="false" customHeight="false" outlineLevel="0" collapsed="false">
      <c r="A77" s="0" t="s">
        <v>76</v>
      </c>
      <c r="B77" s="0" t="n">
        <v>6.1</v>
      </c>
      <c r="C77" s="0" t="n">
        <f aca="false">ROUND(B77,0)</f>
        <v>6</v>
      </c>
      <c r="D77" s="0" t="n">
        <f aca="false">SUM($D76+INT($C77))</f>
        <v>462</v>
      </c>
    </row>
    <row r="78" customFormat="false" ht="15" hidden="false" customHeight="false" outlineLevel="0" collapsed="false">
      <c r="A78" s="0" t="s">
        <v>77</v>
      </c>
      <c r="B78" s="0" t="n">
        <v>6.1</v>
      </c>
      <c r="C78" s="0" t="n">
        <f aca="false">ROUND(B78,0)</f>
        <v>6</v>
      </c>
      <c r="D78" s="0" t="n">
        <f aca="false">SUM($D77+INT($C78))</f>
        <v>468</v>
      </c>
    </row>
    <row r="79" customFormat="false" ht="15" hidden="false" customHeight="false" outlineLevel="0" collapsed="false">
      <c r="A79" s="0" t="s">
        <v>78</v>
      </c>
      <c r="B79" s="0" t="n">
        <v>6.1</v>
      </c>
      <c r="C79" s="0" t="n">
        <f aca="false">ROUND(B79,0)</f>
        <v>6</v>
      </c>
      <c r="D79" s="0" t="n">
        <f aca="false">SUM($D78+INT($C79))</f>
        <v>474</v>
      </c>
    </row>
    <row r="80" customFormat="false" ht="15" hidden="false" customHeight="false" outlineLevel="0" collapsed="false">
      <c r="A80" s="0" t="s">
        <v>79</v>
      </c>
      <c r="B80" s="0" t="n">
        <v>6.1</v>
      </c>
      <c r="C80" s="0" t="n">
        <f aca="false">ROUND(B80,0)</f>
        <v>6</v>
      </c>
      <c r="D80" s="0" t="n">
        <f aca="false">SUM($D79+INT($C80))</f>
        <v>480</v>
      </c>
    </row>
    <row r="81" customFormat="false" ht="15" hidden="false" customHeight="false" outlineLevel="0" collapsed="false">
      <c r="A81" s="0" t="s">
        <v>80</v>
      </c>
      <c r="B81" s="0" t="n">
        <v>6.1</v>
      </c>
      <c r="C81" s="0" t="n">
        <f aca="false">ROUND(B81,0)</f>
        <v>6</v>
      </c>
      <c r="D81" s="0" t="n">
        <f aca="false">SUM($D80+INT($C81))</f>
        <v>486</v>
      </c>
    </row>
    <row r="82" customFormat="false" ht="15" hidden="false" customHeight="false" outlineLevel="0" collapsed="false">
      <c r="A82" s="0" t="s">
        <v>81</v>
      </c>
      <c r="B82" s="0" t="n">
        <v>6.1</v>
      </c>
      <c r="C82" s="0" t="n">
        <f aca="false">ROUND(B82,0)</f>
        <v>6</v>
      </c>
      <c r="D82" s="0" t="n">
        <f aca="false">SUM($D81+INT($C82))</f>
        <v>492</v>
      </c>
    </row>
    <row r="83" customFormat="false" ht="15" hidden="false" customHeight="false" outlineLevel="0" collapsed="false">
      <c r="A83" s="0" t="s">
        <v>82</v>
      </c>
      <c r="B83" s="0" t="n">
        <v>6.1</v>
      </c>
      <c r="C83" s="0" t="n">
        <f aca="false">ROUND(B83,0)</f>
        <v>6</v>
      </c>
      <c r="D83" s="0" t="n">
        <f aca="false">SUM($D82+INT($C83))</f>
        <v>498</v>
      </c>
    </row>
    <row r="84" customFormat="false" ht="15" hidden="false" customHeight="false" outlineLevel="0" collapsed="false">
      <c r="A84" s="0" t="s">
        <v>83</v>
      </c>
      <c r="B84" s="0" t="n">
        <v>6.1</v>
      </c>
      <c r="C84" s="0" t="n">
        <f aca="false">ROUND(B84,0)</f>
        <v>6</v>
      </c>
      <c r="D84" s="0" t="n">
        <f aca="false">SUM($D83+INT($C84))</f>
        <v>504</v>
      </c>
    </row>
    <row r="85" customFormat="false" ht="15" hidden="false" customHeight="false" outlineLevel="0" collapsed="false">
      <c r="A85" s="0" t="s">
        <v>84</v>
      </c>
      <c r="B85" s="0" t="n">
        <v>6.1</v>
      </c>
      <c r="C85" s="0" t="n">
        <f aca="false">ROUND(B85,0)</f>
        <v>6</v>
      </c>
      <c r="D85" s="0" t="n">
        <f aca="false">SUM($D84+INT($C85))</f>
        <v>510</v>
      </c>
    </row>
    <row r="86" customFormat="false" ht="15" hidden="false" customHeight="false" outlineLevel="0" collapsed="false">
      <c r="A86" s="0" t="s">
        <v>85</v>
      </c>
      <c r="B86" s="0" t="n">
        <v>6.1</v>
      </c>
      <c r="C86" s="0" t="n">
        <f aca="false">ROUND(B86,0)</f>
        <v>6</v>
      </c>
      <c r="D86" s="0" t="n">
        <f aca="false">SUM($D85+INT($C86))</f>
        <v>516</v>
      </c>
    </row>
    <row r="87" customFormat="false" ht="15" hidden="false" customHeight="false" outlineLevel="0" collapsed="false">
      <c r="A87" s="0" t="s">
        <v>86</v>
      </c>
      <c r="B87" s="0" t="n">
        <v>6.1</v>
      </c>
      <c r="C87" s="0" t="n">
        <f aca="false">ROUND(B87,0)</f>
        <v>6</v>
      </c>
      <c r="D87" s="0" t="n">
        <f aca="false">SUM($D86+INT($C87))</f>
        <v>522</v>
      </c>
    </row>
    <row r="88" customFormat="false" ht="15" hidden="false" customHeight="false" outlineLevel="0" collapsed="false">
      <c r="A88" s="0" t="s">
        <v>87</v>
      </c>
      <c r="B88" s="0" t="n">
        <v>6.1</v>
      </c>
      <c r="C88" s="0" t="n">
        <f aca="false">ROUND(B88,0)</f>
        <v>6</v>
      </c>
      <c r="D88" s="0" t="n">
        <f aca="false">SUM($D87+INT($C88))</f>
        <v>528</v>
      </c>
    </row>
    <row r="89" customFormat="false" ht="15" hidden="false" customHeight="false" outlineLevel="0" collapsed="false">
      <c r="A89" s="0" t="s">
        <v>88</v>
      </c>
      <c r="B89" s="0" t="n">
        <v>6.1</v>
      </c>
      <c r="C89" s="0" t="n">
        <f aca="false">ROUND(B89,0)</f>
        <v>6</v>
      </c>
      <c r="D89" s="0" t="n">
        <f aca="false">SUM($D88+INT($C89))</f>
        <v>534</v>
      </c>
    </row>
    <row r="90" customFormat="false" ht="15" hidden="false" customHeight="false" outlineLevel="0" collapsed="false">
      <c r="A90" s="0" t="s">
        <v>89</v>
      </c>
      <c r="B90" s="0" t="n">
        <v>6.1</v>
      </c>
      <c r="C90" s="0" t="n">
        <f aca="false">ROUND(B90,0)</f>
        <v>6</v>
      </c>
      <c r="D90" s="0" t="n">
        <f aca="false">SUM($D89+INT($C90))</f>
        <v>540</v>
      </c>
    </row>
    <row r="91" customFormat="false" ht="15" hidden="false" customHeight="false" outlineLevel="0" collapsed="false">
      <c r="A91" s="0" t="s">
        <v>90</v>
      </c>
      <c r="B91" s="0" t="n">
        <v>6.1</v>
      </c>
      <c r="C91" s="0" t="n">
        <f aca="false">ROUND(B91,0)</f>
        <v>6</v>
      </c>
      <c r="D91" s="0" t="n">
        <f aca="false">SUM($D90+INT($C91))</f>
        <v>546</v>
      </c>
    </row>
    <row r="92" customFormat="false" ht="15" hidden="false" customHeight="false" outlineLevel="0" collapsed="false">
      <c r="A92" s="0" t="s">
        <v>91</v>
      </c>
      <c r="B92" s="0" t="n">
        <v>6.1</v>
      </c>
      <c r="C92" s="0" t="n">
        <f aca="false">ROUND(B92,0)</f>
        <v>6</v>
      </c>
      <c r="D92" s="0" t="n">
        <f aca="false">SUM($D91+INT($C92))</f>
        <v>552</v>
      </c>
    </row>
    <row r="93" customFormat="false" ht="15" hidden="false" customHeight="false" outlineLevel="0" collapsed="false">
      <c r="A93" s="0" t="s">
        <v>92</v>
      </c>
      <c r="B93" s="0" t="n">
        <v>6.1</v>
      </c>
      <c r="C93" s="0" t="n">
        <f aca="false">ROUND(B93,0)</f>
        <v>6</v>
      </c>
      <c r="D93" s="0" t="n">
        <f aca="false">SUM($D92+INT($C93))</f>
        <v>558</v>
      </c>
    </row>
    <row r="94" customFormat="false" ht="15" hidden="false" customHeight="false" outlineLevel="0" collapsed="false">
      <c r="A94" s="0" t="s">
        <v>93</v>
      </c>
      <c r="B94" s="0" t="n">
        <v>6.1</v>
      </c>
      <c r="C94" s="0" t="n">
        <f aca="false">ROUND(B94,0)</f>
        <v>6</v>
      </c>
      <c r="D94" s="0" t="n">
        <f aca="false">SUM($D93+INT($C94))</f>
        <v>564</v>
      </c>
    </row>
    <row r="95" customFormat="false" ht="15" hidden="false" customHeight="false" outlineLevel="0" collapsed="false">
      <c r="A95" s="0" t="s">
        <v>94</v>
      </c>
      <c r="B95" s="0" t="n">
        <v>6.1</v>
      </c>
      <c r="C95" s="0" t="n">
        <f aca="false">ROUND(B95,0)</f>
        <v>6</v>
      </c>
      <c r="D95" s="0" t="n">
        <f aca="false">SUM($D94+INT($C95))</f>
        <v>570</v>
      </c>
    </row>
    <row r="96" customFormat="false" ht="15" hidden="false" customHeight="false" outlineLevel="0" collapsed="false">
      <c r="A96" s="0" t="s">
        <v>95</v>
      </c>
      <c r="B96" s="0" t="n">
        <v>6.1</v>
      </c>
      <c r="C96" s="0" t="n">
        <f aca="false">ROUND(B96,0)</f>
        <v>6</v>
      </c>
      <c r="D96" s="0" t="n">
        <f aca="false">SUM($D95+INT($C96))</f>
        <v>576</v>
      </c>
    </row>
    <row r="97" customFormat="false" ht="15" hidden="false" customHeight="false" outlineLevel="0" collapsed="false">
      <c r="A97" s="0" t="s">
        <v>96</v>
      </c>
      <c r="B97" s="0" t="n">
        <v>6.1</v>
      </c>
      <c r="C97" s="0" t="n">
        <f aca="false">ROUND(B97,0)</f>
        <v>6</v>
      </c>
      <c r="D97" s="0" t="n">
        <f aca="false">SUM($D96+INT($C97))</f>
        <v>582</v>
      </c>
    </row>
    <row r="98" customFormat="false" ht="15" hidden="false" customHeight="false" outlineLevel="0" collapsed="false">
      <c r="A98" s="0" t="s">
        <v>97</v>
      </c>
      <c r="B98" s="0" t="n">
        <v>6.1</v>
      </c>
      <c r="C98" s="0" t="n">
        <f aca="false">ROUND(B98,0)</f>
        <v>6</v>
      </c>
      <c r="D98" s="0" t="n">
        <f aca="false">SUM($D97+INT($C98))</f>
        <v>588</v>
      </c>
    </row>
    <row r="99" customFormat="false" ht="15" hidden="false" customHeight="false" outlineLevel="0" collapsed="false">
      <c r="A99" s="0" t="s">
        <v>98</v>
      </c>
      <c r="B99" s="0" t="n">
        <v>6.1</v>
      </c>
      <c r="C99" s="0" t="n">
        <f aca="false">ROUND(B99,0)</f>
        <v>6</v>
      </c>
      <c r="D99" s="0" t="n">
        <f aca="false">SUM($D98+INT($C99))</f>
        <v>594</v>
      </c>
    </row>
    <row r="100" customFormat="false" ht="15" hidden="false" customHeight="false" outlineLevel="0" collapsed="false">
      <c r="A100" s="0" t="s">
        <v>99</v>
      </c>
      <c r="B100" s="0" t="n">
        <v>6.1</v>
      </c>
      <c r="C100" s="0" t="n">
        <f aca="false">ROUND(B100,0)</f>
        <v>6</v>
      </c>
      <c r="D100" s="0" t="n">
        <f aca="false">SUM($D99+INT($C100))</f>
        <v>600</v>
      </c>
    </row>
    <row r="101" customFormat="false" ht="15" hidden="false" customHeight="false" outlineLevel="0" collapsed="false">
      <c r="A101" s="0" t="s">
        <v>100</v>
      </c>
      <c r="B101" s="0" t="n">
        <v>6.1</v>
      </c>
      <c r="C101" s="0" t="n">
        <f aca="false">ROUND(B101,0)</f>
        <v>6</v>
      </c>
      <c r="D101" s="0" t="n">
        <f aca="false">SUM($D100+INT($C101))</f>
        <v>606</v>
      </c>
    </row>
    <row r="102" customFormat="false" ht="15" hidden="false" customHeight="false" outlineLevel="0" collapsed="false">
      <c r="A102" s="0" t="s">
        <v>101</v>
      </c>
      <c r="B102" s="0" t="n">
        <v>6.1</v>
      </c>
      <c r="C102" s="0" t="n">
        <f aca="false">ROUND(B102,0)</f>
        <v>6</v>
      </c>
      <c r="D102" s="0" t="n">
        <f aca="false">SUM($D101+INT($C102))</f>
        <v>612</v>
      </c>
    </row>
    <row r="103" customFormat="false" ht="15" hidden="false" customHeight="false" outlineLevel="0" collapsed="false">
      <c r="A103" s="0" t="s">
        <v>102</v>
      </c>
      <c r="B103" s="0" t="n">
        <v>6.1</v>
      </c>
      <c r="C103" s="0" t="n">
        <f aca="false">ROUND(B103,0)</f>
        <v>6</v>
      </c>
      <c r="D103" s="0" t="n">
        <f aca="false">SUM($D102+INT($C103))</f>
        <v>618</v>
      </c>
    </row>
    <row r="104" customFormat="false" ht="15" hidden="false" customHeight="false" outlineLevel="0" collapsed="false">
      <c r="A104" s="0" t="s">
        <v>103</v>
      </c>
      <c r="B104" s="0" t="n">
        <v>6.1</v>
      </c>
      <c r="C104" s="0" t="n">
        <f aca="false">ROUND(B104,0)</f>
        <v>6</v>
      </c>
      <c r="D104" s="0" t="n">
        <f aca="false">SUM($D103+INT($C104))</f>
        <v>624</v>
      </c>
    </row>
    <row r="105" customFormat="false" ht="15" hidden="false" customHeight="false" outlineLevel="0" collapsed="false">
      <c r="A105" s="0" t="s">
        <v>104</v>
      </c>
      <c r="B105" s="0" t="n">
        <v>6.1</v>
      </c>
      <c r="C105" s="0" t="n">
        <f aca="false">ROUND(B105,0)</f>
        <v>6</v>
      </c>
      <c r="D105" s="0" t="n">
        <f aca="false">SUM($D104+INT($C105))</f>
        <v>630</v>
      </c>
    </row>
    <row r="106" customFormat="false" ht="15" hidden="false" customHeight="false" outlineLevel="0" collapsed="false">
      <c r="A106" s="0" t="s">
        <v>105</v>
      </c>
      <c r="B106" s="0" t="n">
        <v>6.1</v>
      </c>
      <c r="C106" s="0" t="n">
        <f aca="false">ROUND(B106,0)</f>
        <v>6</v>
      </c>
      <c r="D106" s="0" t="n">
        <f aca="false">SUM($D105+INT($C106))</f>
        <v>636</v>
      </c>
    </row>
    <row r="107" customFormat="false" ht="15" hidden="false" customHeight="false" outlineLevel="0" collapsed="false">
      <c r="A107" s="0" t="s">
        <v>106</v>
      </c>
      <c r="B107" s="0" t="n">
        <v>6.1</v>
      </c>
      <c r="C107" s="0" t="n">
        <f aca="false">ROUND(B107,0)</f>
        <v>6</v>
      </c>
      <c r="D107" s="0" t="n">
        <f aca="false">SUM($D106+INT($C107))</f>
        <v>642</v>
      </c>
    </row>
    <row r="108" customFormat="false" ht="15" hidden="false" customHeight="false" outlineLevel="0" collapsed="false">
      <c r="A108" s="0" t="s">
        <v>107</v>
      </c>
      <c r="B108" s="0" t="n">
        <v>6.1</v>
      </c>
      <c r="C108" s="0" t="n">
        <f aca="false">ROUND(B108,0)</f>
        <v>6</v>
      </c>
      <c r="D108" s="0" t="n">
        <f aca="false">SUM($D107+INT($C108))</f>
        <v>648</v>
      </c>
    </row>
    <row r="109" customFormat="false" ht="15" hidden="false" customHeight="false" outlineLevel="0" collapsed="false">
      <c r="A109" s="0" t="s">
        <v>108</v>
      </c>
      <c r="B109" s="0" t="n">
        <v>6.1</v>
      </c>
      <c r="C109" s="0" t="n">
        <f aca="false">ROUND(B109,0)</f>
        <v>6</v>
      </c>
      <c r="D109" s="0" t="n">
        <f aca="false">SUM($D108+INT($C109))</f>
        <v>654</v>
      </c>
    </row>
    <row r="110" customFormat="false" ht="15" hidden="false" customHeight="false" outlineLevel="0" collapsed="false">
      <c r="A110" s="0" t="s">
        <v>109</v>
      </c>
      <c r="B110" s="0" t="n">
        <v>6.1</v>
      </c>
      <c r="C110" s="0" t="n">
        <f aca="false">ROUND(B110,0)</f>
        <v>6</v>
      </c>
      <c r="D110" s="0" t="n">
        <f aca="false">SUM($D109+INT($C110))</f>
        <v>660</v>
      </c>
    </row>
    <row r="111" customFormat="false" ht="15" hidden="false" customHeight="false" outlineLevel="0" collapsed="false">
      <c r="A111" s="0" t="s">
        <v>110</v>
      </c>
      <c r="B111" s="0" t="n">
        <v>6.1</v>
      </c>
      <c r="C111" s="0" t="n">
        <f aca="false">ROUND(B111,0)</f>
        <v>6</v>
      </c>
      <c r="D111" s="0" t="n">
        <f aca="false">SUM($D110+INT($C111))</f>
        <v>666</v>
      </c>
    </row>
    <row r="112" customFormat="false" ht="15" hidden="false" customHeight="false" outlineLevel="0" collapsed="false">
      <c r="A112" s="0" t="s">
        <v>111</v>
      </c>
      <c r="B112" s="0" t="n">
        <v>6.1</v>
      </c>
      <c r="C112" s="0" t="n">
        <f aca="false">ROUND(B112,0)</f>
        <v>6</v>
      </c>
      <c r="D112" s="0" t="n">
        <f aca="false">SUM($D111+INT($C112))</f>
        <v>672</v>
      </c>
    </row>
    <row r="113" customFormat="false" ht="15" hidden="false" customHeight="false" outlineLevel="0" collapsed="false">
      <c r="A113" s="0" t="s">
        <v>112</v>
      </c>
      <c r="B113" s="0" t="n">
        <v>6.1</v>
      </c>
      <c r="C113" s="0" t="n">
        <f aca="false">ROUND(B113,0)</f>
        <v>6</v>
      </c>
      <c r="D113" s="0" t="n">
        <f aca="false">SUM($D112+INT($C113))</f>
        <v>678</v>
      </c>
    </row>
    <row r="114" customFormat="false" ht="15" hidden="false" customHeight="false" outlineLevel="0" collapsed="false">
      <c r="A114" s="0" t="s">
        <v>113</v>
      </c>
      <c r="B114" s="0" t="n">
        <v>6.1</v>
      </c>
      <c r="C114" s="0" t="n">
        <f aca="false">ROUND(B114,0)</f>
        <v>6</v>
      </c>
      <c r="D114" s="0" t="n">
        <f aca="false">SUM($D113+INT($C114))</f>
        <v>684</v>
      </c>
    </row>
    <row r="115" customFormat="false" ht="15" hidden="false" customHeight="false" outlineLevel="0" collapsed="false">
      <c r="A115" s="0" t="s">
        <v>114</v>
      </c>
      <c r="B115" s="0" t="n">
        <v>6.1</v>
      </c>
      <c r="C115" s="0" t="n">
        <f aca="false">ROUND(B115,0)</f>
        <v>6</v>
      </c>
      <c r="D115" s="0" t="n">
        <f aca="false">SUM($D114+INT($C115))</f>
        <v>690</v>
      </c>
    </row>
    <row r="116" customFormat="false" ht="15" hidden="false" customHeight="false" outlineLevel="0" collapsed="false">
      <c r="A116" s="0" t="s">
        <v>115</v>
      </c>
      <c r="B116" s="0" t="n">
        <v>6.1</v>
      </c>
      <c r="C116" s="0" t="n">
        <f aca="false">ROUND(B116,0)</f>
        <v>6</v>
      </c>
      <c r="D116" s="0" t="n">
        <f aca="false">SUM($D115+INT($C116))</f>
        <v>696</v>
      </c>
    </row>
    <row r="117" customFormat="false" ht="15" hidden="false" customHeight="false" outlineLevel="0" collapsed="false">
      <c r="A117" s="0" t="s">
        <v>116</v>
      </c>
      <c r="B117" s="0" t="n">
        <v>6.1</v>
      </c>
      <c r="C117" s="0" t="n">
        <f aca="false">ROUND(B117,0)</f>
        <v>6</v>
      </c>
      <c r="D117" s="0" t="n">
        <f aca="false">SUM($D116+INT($C117))</f>
        <v>702</v>
      </c>
    </row>
    <row r="118" customFormat="false" ht="15" hidden="false" customHeight="false" outlineLevel="0" collapsed="false">
      <c r="A118" s="0" t="s">
        <v>117</v>
      </c>
      <c r="B118" s="0" t="n">
        <v>6.1</v>
      </c>
      <c r="C118" s="0" t="n">
        <f aca="false">ROUND(B118,0)</f>
        <v>6</v>
      </c>
      <c r="D118" s="0" t="n">
        <f aca="false">SUM($D117+INT($C118))</f>
        <v>708</v>
      </c>
    </row>
    <row r="119" customFormat="false" ht="15" hidden="false" customHeight="false" outlineLevel="0" collapsed="false">
      <c r="A119" s="0" t="s">
        <v>118</v>
      </c>
      <c r="B119" s="0" t="n">
        <v>6.1</v>
      </c>
      <c r="C119" s="0" t="n">
        <f aca="false">ROUND(B119,0)</f>
        <v>6</v>
      </c>
      <c r="D119" s="0" t="n">
        <f aca="false">SUM($D118+INT($C119))</f>
        <v>714</v>
      </c>
    </row>
    <row r="120" customFormat="false" ht="15" hidden="false" customHeight="false" outlineLevel="0" collapsed="false">
      <c r="A120" s="0" t="s">
        <v>119</v>
      </c>
      <c r="B120" s="0" t="n">
        <v>6.1</v>
      </c>
      <c r="C120" s="0" t="n">
        <f aca="false">ROUND(B120,0)</f>
        <v>6</v>
      </c>
      <c r="D120" s="0" t="n">
        <f aca="false">SUM($D119+INT($C120))</f>
        <v>720</v>
      </c>
    </row>
    <row r="121" customFormat="false" ht="15" hidden="false" customHeight="false" outlineLevel="0" collapsed="false">
      <c r="A121" s="0" t="s">
        <v>120</v>
      </c>
      <c r="B121" s="0" t="n">
        <v>6.1</v>
      </c>
      <c r="C121" s="0" t="n">
        <f aca="false">ROUND(B121,0)</f>
        <v>6</v>
      </c>
      <c r="D121" s="0" t="n">
        <f aca="false">SUM($D120+INT($C121))</f>
        <v>726</v>
      </c>
    </row>
    <row r="122" customFormat="false" ht="15" hidden="false" customHeight="false" outlineLevel="0" collapsed="false">
      <c r="A122" s="0" t="s">
        <v>121</v>
      </c>
      <c r="B122" s="0" t="n">
        <v>6.1</v>
      </c>
      <c r="C122" s="0" t="n">
        <f aca="false">ROUND(B122,0)</f>
        <v>6</v>
      </c>
      <c r="D122" s="0" t="n">
        <f aca="false">SUM($D121+INT($C122))</f>
        <v>732</v>
      </c>
    </row>
    <row r="123" customFormat="false" ht="15" hidden="false" customHeight="false" outlineLevel="0" collapsed="false">
      <c r="A123" s="0" t="s">
        <v>122</v>
      </c>
      <c r="B123" s="0" t="n">
        <v>6.1</v>
      </c>
      <c r="C123" s="0" t="n">
        <f aca="false">ROUND(B123,0)</f>
        <v>6</v>
      </c>
      <c r="D123" s="0" t="n">
        <f aca="false">SUM($D122+INT($C123))</f>
        <v>738</v>
      </c>
    </row>
    <row r="124" customFormat="false" ht="15" hidden="false" customHeight="false" outlineLevel="0" collapsed="false">
      <c r="A124" s="0" t="s">
        <v>123</v>
      </c>
      <c r="B124" s="0" t="n">
        <v>6.1</v>
      </c>
      <c r="C124" s="0" t="n">
        <f aca="false">ROUND(B124,0)</f>
        <v>6</v>
      </c>
      <c r="D124" s="0" t="n">
        <f aca="false">SUM($D123+INT($C124))</f>
        <v>744</v>
      </c>
    </row>
    <row r="125" customFormat="false" ht="15" hidden="false" customHeight="false" outlineLevel="0" collapsed="false">
      <c r="A125" s="0" t="s">
        <v>124</v>
      </c>
      <c r="B125" s="0" t="n">
        <v>6.1</v>
      </c>
      <c r="C125" s="0" t="n">
        <f aca="false">ROUND(B125,0)</f>
        <v>6</v>
      </c>
      <c r="D125" s="0" t="n">
        <f aca="false">SUM($D124+INT($C125))</f>
        <v>750</v>
      </c>
    </row>
    <row r="126" customFormat="false" ht="15" hidden="false" customHeight="false" outlineLevel="0" collapsed="false">
      <c r="A126" s="0" t="s">
        <v>125</v>
      </c>
      <c r="B126" s="0" t="n">
        <v>6.1</v>
      </c>
      <c r="C126" s="0" t="n">
        <f aca="false">ROUND(B126,0)</f>
        <v>6</v>
      </c>
      <c r="D126" s="0" t="n">
        <f aca="false">SUM($D125+INT($C126))</f>
        <v>756</v>
      </c>
    </row>
    <row r="127" customFormat="false" ht="15" hidden="false" customHeight="false" outlineLevel="0" collapsed="false">
      <c r="A127" s="0" t="s">
        <v>126</v>
      </c>
      <c r="B127" s="0" t="n">
        <v>6.1</v>
      </c>
      <c r="C127" s="0" t="n">
        <f aca="false">ROUND(B127,0)</f>
        <v>6</v>
      </c>
      <c r="D127" s="0" t="n">
        <f aca="false">SUM($D126+INT($C127))</f>
        <v>762</v>
      </c>
    </row>
    <row r="128" customFormat="false" ht="15" hidden="false" customHeight="false" outlineLevel="0" collapsed="false">
      <c r="A128" s="0" t="s">
        <v>127</v>
      </c>
      <c r="B128" s="0" t="n">
        <v>6.1</v>
      </c>
      <c r="C128" s="0" t="n">
        <f aca="false">ROUND(B128,0)</f>
        <v>6</v>
      </c>
      <c r="D128" s="0" t="n">
        <f aca="false">SUM($D127+INT($C128))</f>
        <v>768</v>
      </c>
    </row>
    <row r="129" customFormat="false" ht="15" hidden="false" customHeight="false" outlineLevel="0" collapsed="false">
      <c r="A129" s="0" t="s">
        <v>128</v>
      </c>
      <c r="B129" s="0" t="n">
        <v>6.1</v>
      </c>
      <c r="C129" s="0" t="n">
        <f aca="false">ROUND(B129,0)</f>
        <v>6</v>
      </c>
      <c r="D129" s="0" t="n">
        <f aca="false">SUM($D128+INT($C129))</f>
        <v>774</v>
      </c>
    </row>
    <row r="130" customFormat="false" ht="15" hidden="false" customHeight="false" outlineLevel="0" collapsed="false">
      <c r="A130" s="0" t="s">
        <v>129</v>
      </c>
      <c r="B130" s="0" t="n">
        <v>6.1</v>
      </c>
      <c r="C130" s="0" t="n">
        <f aca="false">ROUND(B130,0)</f>
        <v>6</v>
      </c>
      <c r="D130" s="0" t="n">
        <f aca="false">SUM($D129+INT($C130))</f>
        <v>780</v>
      </c>
    </row>
    <row r="131" customFormat="false" ht="15" hidden="false" customHeight="false" outlineLevel="0" collapsed="false">
      <c r="A131" s="0" t="s">
        <v>130</v>
      </c>
      <c r="B131" s="0" t="n">
        <v>6.1</v>
      </c>
      <c r="C131" s="0" t="n">
        <f aca="false">ROUND(B131,0)</f>
        <v>6</v>
      </c>
      <c r="D131" s="0" t="n">
        <f aca="false">SUM($D130+INT($C131))</f>
        <v>786</v>
      </c>
    </row>
    <row r="132" customFormat="false" ht="15" hidden="false" customHeight="false" outlineLevel="0" collapsed="false">
      <c r="A132" s="0" t="s">
        <v>131</v>
      </c>
      <c r="B132" s="0" t="n">
        <v>6.1</v>
      </c>
      <c r="C132" s="0" t="n">
        <f aca="false">ROUND(B132,0)</f>
        <v>6</v>
      </c>
      <c r="D132" s="0" t="n">
        <f aca="false">SUM($D131+INT($C132))</f>
        <v>792</v>
      </c>
    </row>
    <row r="133" customFormat="false" ht="15" hidden="false" customHeight="false" outlineLevel="0" collapsed="false">
      <c r="A133" s="0" t="s">
        <v>132</v>
      </c>
      <c r="B133" s="0" t="n">
        <v>6.1</v>
      </c>
      <c r="C133" s="0" t="n">
        <f aca="false">ROUND(B133,0)</f>
        <v>6</v>
      </c>
      <c r="D133" s="0" t="n">
        <f aca="false">SUM($D132+INT($C133))</f>
        <v>798</v>
      </c>
    </row>
    <row r="134" customFormat="false" ht="15" hidden="false" customHeight="false" outlineLevel="0" collapsed="false">
      <c r="A134" s="0" t="s">
        <v>133</v>
      </c>
      <c r="B134" s="0" t="n">
        <v>6.1</v>
      </c>
      <c r="C134" s="0" t="n">
        <f aca="false">ROUND(B134,0)</f>
        <v>6</v>
      </c>
      <c r="D134" s="0" t="n">
        <f aca="false">SUM($D133+INT($C134))</f>
        <v>804</v>
      </c>
    </row>
    <row r="135" customFormat="false" ht="15" hidden="false" customHeight="false" outlineLevel="0" collapsed="false">
      <c r="A135" s="0" t="s">
        <v>134</v>
      </c>
      <c r="B135" s="0" t="n">
        <v>6.1</v>
      </c>
      <c r="C135" s="0" t="n">
        <f aca="false">ROUND(B135,0)</f>
        <v>6</v>
      </c>
      <c r="D135" s="0" t="n">
        <f aca="false">SUM($D134+INT($C135))</f>
        <v>810</v>
      </c>
    </row>
    <row r="136" customFormat="false" ht="15" hidden="false" customHeight="false" outlineLevel="0" collapsed="false">
      <c r="A136" s="0" t="s">
        <v>135</v>
      </c>
      <c r="B136" s="0" t="n">
        <v>6.1</v>
      </c>
      <c r="C136" s="0" t="n">
        <f aca="false">ROUND(B136,0)</f>
        <v>6</v>
      </c>
      <c r="D136" s="0" t="n">
        <f aca="false">SUM($D135+INT($C136))</f>
        <v>816</v>
      </c>
    </row>
    <row r="137" customFormat="false" ht="15" hidden="false" customHeight="false" outlineLevel="0" collapsed="false">
      <c r="A137" s="0" t="s">
        <v>136</v>
      </c>
      <c r="B137" s="0" t="n">
        <v>6.1</v>
      </c>
      <c r="C137" s="0" t="n">
        <f aca="false">ROUND(B137,0)</f>
        <v>6</v>
      </c>
      <c r="D137" s="0" t="n">
        <f aca="false">SUM($D136+INT($C137))</f>
        <v>822</v>
      </c>
    </row>
    <row r="138" customFormat="false" ht="15" hidden="false" customHeight="false" outlineLevel="0" collapsed="false">
      <c r="A138" s="0" t="s">
        <v>137</v>
      </c>
      <c r="B138" s="0" t="n">
        <v>6.1</v>
      </c>
      <c r="C138" s="0" t="n">
        <f aca="false">ROUND(B138,0)</f>
        <v>6</v>
      </c>
      <c r="D138" s="0" t="n">
        <f aca="false">SUM($D137+INT($C138))</f>
        <v>828</v>
      </c>
    </row>
    <row r="139" customFormat="false" ht="15" hidden="false" customHeight="false" outlineLevel="0" collapsed="false">
      <c r="A139" s="0" t="s">
        <v>138</v>
      </c>
      <c r="B139" s="0" t="n">
        <v>6.1</v>
      </c>
      <c r="C139" s="0" t="n">
        <f aca="false">ROUND(B139,0)</f>
        <v>6</v>
      </c>
      <c r="D139" s="0" t="n">
        <f aca="false">SUM($D138+INT($C139))</f>
        <v>834</v>
      </c>
    </row>
    <row r="140" customFormat="false" ht="15" hidden="false" customHeight="false" outlineLevel="0" collapsed="false">
      <c r="A140" s="0" t="s">
        <v>139</v>
      </c>
      <c r="B140" s="0" t="n">
        <v>6.1</v>
      </c>
      <c r="C140" s="0" t="n">
        <f aca="false">ROUND(B140,0)</f>
        <v>6</v>
      </c>
      <c r="D140" s="0" t="n">
        <f aca="false">SUM($D139+INT($C140))</f>
        <v>840</v>
      </c>
    </row>
    <row r="141" customFormat="false" ht="15" hidden="false" customHeight="false" outlineLevel="0" collapsed="false">
      <c r="A141" s="0" t="s">
        <v>140</v>
      </c>
      <c r="B141" s="0" t="n">
        <v>6.1</v>
      </c>
      <c r="C141" s="0" t="n">
        <f aca="false">ROUND(B141,0)</f>
        <v>6</v>
      </c>
      <c r="D141" s="0" t="n">
        <f aca="false">SUM($D140+INT($C141))</f>
        <v>846</v>
      </c>
    </row>
    <row r="142" customFormat="false" ht="15" hidden="false" customHeight="false" outlineLevel="0" collapsed="false">
      <c r="A142" s="0" t="s">
        <v>141</v>
      </c>
      <c r="B142" s="0" t="n">
        <v>6.1</v>
      </c>
      <c r="C142" s="0" t="n">
        <f aca="false">ROUND(B142,0)</f>
        <v>6</v>
      </c>
      <c r="D142" s="0" t="n">
        <f aca="false">SUM($D141+INT($C142))</f>
        <v>852</v>
      </c>
    </row>
    <row r="143" customFormat="false" ht="15" hidden="false" customHeight="false" outlineLevel="0" collapsed="false">
      <c r="A143" s="0" t="s">
        <v>142</v>
      </c>
      <c r="B143" s="0" t="n">
        <v>6.1</v>
      </c>
      <c r="C143" s="0" t="n">
        <f aca="false">ROUND(B143,0)</f>
        <v>6</v>
      </c>
      <c r="D143" s="0" t="n">
        <f aca="false">SUM($D142+INT($C143))</f>
        <v>858</v>
      </c>
    </row>
    <row r="144" customFormat="false" ht="15" hidden="false" customHeight="false" outlineLevel="0" collapsed="false">
      <c r="A144" s="0" t="s">
        <v>143</v>
      </c>
      <c r="B144" s="0" t="n">
        <v>6.1</v>
      </c>
      <c r="C144" s="0" t="n">
        <f aca="false">ROUND(B144,0)</f>
        <v>6</v>
      </c>
      <c r="D144" s="0" t="n">
        <f aca="false">SUM($D143+INT($C144))</f>
        <v>864</v>
      </c>
    </row>
    <row r="145" customFormat="false" ht="15" hidden="false" customHeight="false" outlineLevel="0" collapsed="false">
      <c r="A145" s="0" t="s">
        <v>144</v>
      </c>
      <c r="B145" s="0" t="n">
        <v>6.1</v>
      </c>
      <c r="C145" s="0" t="n">
        <f aca="false">ROUND(B145,0)</f>
        <v>6</v>
      </c>
      <c r="D145" s="0" t="n">
        <f aca="false">SUM($D144+INT($C145))</f>
        <v>870</v>
      </c>
    </row>
    <row r="146" customFormat="false" ht="15" hidden="false" customHeight="false" outlineLevel="0" collapsed="false">
      <c r="A146" s="0" t="s">
        <v>145</v>
      </c>
      <c r="B146" s="0" t="n">
        <v>6.1</v>
      </c>
      <c r="C146" s="0" t="n">
        <f aca="false">ROUND(B146,0)</f>
        <v>6</v>
      </c>
      <c r="D146" s="0" t="n">
        <f aca="false">SUM($D145+INT($C146))</f>
        <v>876</v>
      </c>
    </row>
    <row r="147" customFormat="false" ht="15" hidden="false" customHeight="false" outlineLevel="0" collapsed="false">
      <c r="A147" s="0" t="s">
        <v>146</v>
      </c>
      <c r="B147" s="0" t="n">
        <v>6.1</v>
      </c>
      <c r="C147" s="0" t="n">
        <f aca="false">ROUND(B147,0)</f>
        <v>6</v>
      </c>
      <c r="D147" s="0" t="n">
        <f aca="false">SUM($D146+INT($C147))</f>
        <v>882</v>
      </c>
    </row>
    <row r="148" customFormat="false" ht="15" hidden="false" customHeight="false" outlineLevel="0" collapsed="false">
      <c r="A148" s="0" t="s">
        <v>147</v>
      </c>
      <c r="B148" s="0" t="n">
        <v>6.1</v>
      </c>
      <c r="C148" s="0" t="n">
        <f aca="false">ROUND(B148,0)</f>
        <v>6</v>
      </c>
      <c r="D148" s="0" t="n">
        <f aca="false">SUM($D147+INT($C148))</f>
        <v>888</v>
      </c>
    </row>
    <row r="149" customFormat="false" ht="15" hidden="false" customHeight="false" outlineLevel="0" collapsed="false">
      <c r="A149" s="0" t="s">
        <v>148</v>
      </c>
      <c r="B149" s="0" t="n">
        <v>6.1</v>
      </c>
      <c r="C149" s="0" t="n">
        <f aca="false">ROUND(B149,0)</f>
        <v>6</v>
      </c>
      <c r="D149" s="0" t="n">
        <f aca="false">SUM($D148+INT($C149))</f>
        <v>894</v>
      </c>
    </row>
    <row r="150" customFormat="false" ht="15" hidden="false" customHeight="false" outlineLevel="0" collapsed="false">
      <c r="A150" s="0" t="s">
        <v>149</v>
      </c>
      <c r="B150" s="0" t="n">
        <v>6.1</v>
      </c>
      <c r="C150" s="0" t="n">
        <f aca="false">ROUND(B150,0)</f>
        <v>6</v>
      </c>
      <c r="D150" s="0" t="n">
        <f aca="false">SUM($D149+INT($C150))</f>
        <v>900</v>
      </c>
    </row>
    <row r="151" customFormat="false" ht="15" hidden="false" customHeight="false" outlineLevel="0" collapsed="false">
      <c r="A151" s="0" t="s">
        <v>150</v>
      </c>
      <c r="B151" s="0" t="n">
        <v>6.1</v>
      </c>
      <c r="C151" s="0" t="n">
        <f aca="false">ROUND(B151,0)</f>
        <v>6</v>
      </c>
      <c r="D151" s="0" t="n">
        <f aca="false">SUM($D150+INT($C151))</f>
        <v>906</v>
      </c>
    </row>
    <row r="152" customFormat="false" ht="15" hidden="false" customHeight="false" outlineLevel="0" collapsed="false">
      <c r="A152" s="0" t="s">
        <v>151</v>
      </c>
      <c r="B152" s="0" t="n">
        <v>6.1</v>
      </c>
      <c r="C152" s="0" t="n">
        <f aca="false">ROUND(B152,0)</f>
        <v>6</v>
      </c>
      <c r="D152" s="0" t="n">
        <f aca="false">SUM($D151+INT($C152))</f>
        <v>912</v>
      </c>
    </row>
    <row r="153" customFormat="false" ht="15" hidden="false" customHeight="false" outlineLevel="0" collapsed="false">
      <c r="A153" s="0" t="s">
        <v>152</v>
      </c>
      <c r="B153" s="0" t="n">
        <v>6.1</v>
      </c>
      <c r="C153" s="0" t="n">
        <f aca="false">ROUND(B153,0)</f>
        <v>6</v>
      </c>
      <c r="D153" s="0" t="n">
        <f aca="false">SUM($D152+INT($C153))</f>
        <v>918</v>
      </c>
    </row>
    <row r="154" customFormat="false" ht="15" hidden="false" customHeight="false" outlineLevel="0" collapsed="false">
      <c r="A154" s="0" t="s">
        <v>153</v>
      </c>
      <c r="B154" s="0" t="n">
        <v>6.1</v>
      </c>
      <c r="C154" s="0" t="n">
        <f aca="false">ROUND(B154,0)</f>
        <v>6</v>
      </c>
      <c r="D154" s="0" t="n">
        <f aca="false">SUM($D153+INT($C154))</f>
        <v>924</v>
      </c>
    </row>
    <row r="155" customFormat="false" ht="15" hidden="false" customHeight="false" outlineLevel="0" collapsed="false">
      <c r="A155" s="0" t="s">
        <v>154</v>
      </c>
      <c r="B155" s="0" t="n">
        <v>6.1</v>
      </c>
      <c r="C155" s="0" t="n">
        <f aca="false">ROUND(B155,0)</f>
        <v>6</v>
      </c>
      <c r="D155" s="0" t="n">
        <f aca="false">SUM($D154+INT($C155))</f>
        <v>930</v>
      </c>
    </row>
    <row r="156" customFormat="false" ht="15" hidden="false" customHeight="false" outlineLevel="0" collapsed="false">
      <c r="A156" s="0" t="s">
        <v>155</v>
      </c>
      <c r="B156" s="0" t="n">
        <v>6.1</v>
      </c>
      <c r="C156" s="0" t="n">
        <f aca="false">ROUND(B156,0)</f>
        <v>6</v>
      </c>
      <c r="D156" s="0" t="n">
        <f aca="false">SUM($D155+INT($C156))</f>
        <v>936</v>
      </c>
    </row>
    <row r="157" customFormat="false" ht="15" hidden="false" customHeight="false" outlineLevel="0" collapsed="false">
      <c r="A157" s="0" t="s">
        <v>156</v>
      </c>
      <c r="B157" s="0" t="n">
        <v>6.1</v>
      </c>
      <c r="C157" s="0" t="n">
        <f aca="false">ROUND(B157,0)</f>
        <v>6</v>
      </c>
      <c r="D157" s="0" t="n">
        <f aca="false">SUM($D156+INT($C157))</f>
        <v>942</v>
      </c>
    </row>
    <row r="158" customFormat="false" ht="15" hidden="false" customHeight="false" outlineLevel="0" collapsed="false">
      <c r="A158" s="0" t="s">
        <v>157</v>
      </c>
      <c r="B158" s="0" t="n">
        <v>6.1</v>
      </c>
      <c r="C158" s="0" t="n">
        <f aca="false">ROUND(B158,0)</f>
        <v>6</v>
      </c>
      <c r="D158" s="0" t="n">
        <f aca="false">SUM($D157+INT($C158))</f>
        <v>948</v>
      </c>
    </row>
    <row r="159" customFormat="false" ht="15" hidden="false" customHeight="false" outlineLevel="0" collapsed="false">
      <c r="A159" s="0" t="s">
        <v>158</v>
      </c>
      <c r="B159" s="0" t="n">
        <v>6.1</v>
      </c>
      <c r="C159" s="0" t="n">
        <f aca="false">ROUND(B159,0)</f>
        <v>6</v>
      </c>
      <c r="D159" s="0" t="n">
        <f aca="false">SUM($D158+INT($C159))</f>
        <v>954</v>
      </c>
    </row>
    <row r="160" customFormat="false" ht="15" hidden="false" customHeight="false" outlineLevel="0" collapsed="false">
      <c r="A160" s="0" t="s">
        <v>159</v>
      </c>
      <c r="B160" s="0" t="n">
        <v>6.1</v>
      </c>
      <c r="C160" s="0" t="n">
        <f aca="false">ROUND(B160,0)</f>
        <v>6</v>
      </c>
      <c r="D160" s="0" t="n">
        <f aca="false">SUM($D159+INT($C160))</f>
        <v>960</v>
      </c>
    </row>
    <row r="161" customFormat="false" ht="15" hidden="false" customHeight="false" outlineLevel="0" collapsed="false">
      <c r="A161" s="0" t="s">
        <v>160</v>
      </c>
      <c r="B161" s="0" t="n">
        <v>6.1</v>
      </c>
      <c r="C161" s="0" t="n">
        <f aca="false">ROUND(B161,0)</f>
        <v>6</v>
      </c>
      <c r="D161" s="0" t="n">
        <f aca="false">SUM($D160+INT($C161))</f>
        <v>966</v>
      </c>
    </row>
    <row r="162" customFormat="false" ht="15" hidden="false" customHeight="false" outlineLevel="0" collapsed="false">
      <c r="A162" s="0" t="s">
        <v>161</v>
      </c>
      <c r="B162" s="0" t="n">
        <v>6.1</v>
      </c>
      <c r="C162" s="0" t="n">
        <f aca="false">ROUND(B162,0)</f>
        <v>6</v>
      </c>
      <c r="D162" s="0" t="n">
        <f aca="false">SUM($D161+INT($C162))</f>
        <v>972</v>
      </c>
    </row>
    <row r="163" customFormat="false" ht="15" hidden="false" customHeight="false" outlineLevel="0" collapsed="false">
      <c r="A163" s="0" t="s">
        <v>162</v>
      </c>
      <c r="B163" s="0" t="n">
        <v>6.1</v>
      </c>
      <c r="C163" s="0" t="n">
        <f aca="false">ROUND(B163,0)</f>
        <v>6</v>
      </c>
      <c r="D163" s="0" t="n">
        <f aca="false">SUM($D162+INT($C163))</f>
        <v>978</v>
      </c>
    </row>
    <row r="164" customFormat="false" ht="15" hidden="false" customHeight="false" outlineLevel="0" collapsed="false">
      <c r="A164" s="0" t="s">
        <v>163</v>
      </c>
      <c r="B164" s="0" t="n">
        <v>6.1</v>
      </c>
      <c r="C164" s="0" t="n">
        <f aca="false">ROUND(B164,0)</f>
        <v>6</v>
      </c>
      <c r="D164" s="0" t="n">
        <f aca="false">SUM($D163+INT($C164))</f>
        <v>984</v>
      </c>
    </row>
    <row r="165" customFormat="false" ht="15" hidden="false" customHeight="false" outlineLevel="0" collapsed="false">
      <c r="A165" s="0" t="s">
        <v>164</v>
      </c>
      <c r="B165" s="0" t="n">
        <v>6.1</v>
      </c>
      <c r="C165" s="0" t="n">
        <f aca="false">ROUND(B165,0)</f>
        <v>6</v>
      </c>
      <c r="D165" s="0" t="n">
        <f aca="false">SUM($D164+INT($C165))</f>
        <v>990</v>
      </c>
    </row>
    <row r="166" customFormat="false" ht="15" hidden="false" customHeight="false" outlineLevel="0" collapsed="false">
      <c r="A166" s="0" t="s">
        <v>165</v>
      </c>
      <c r="B166" s="0" t="n">
        <v>6.1</v>
      </c>
      <c r="C166" s="0" t="n">
        <f aca="false">ROUND(B166,0)</f>
        <v>6</v>
      </c>
      <c r="D166" s="0" t="n">
        <f aca="false">SUM($D165+INT($C166))</f>
        <v>996</v>
      </c>
    </row>
    <row r="167" customFormat="false" ht="15" hidden="false" customHeight="false" outlineLevel="0" collapsed="false">
      <c r="A167" s="0" t="s">
        <v>166</v>
      </c>
      <c r="B167" s="0" t="n">
        <v>6.1</v>
      </c>
      <c r="C167" s="0" t="n">
        <f aca="false">ROUND(B167,0)</f>
        <v>6</v>
      </c>
      <c r="D167" s="0" t="n">
        <f aca="false">SUM($D166+INT($C167))</f>
        <v>1002</v>
      </c>
    </row>
    <row r="168" customFormat="false" ht="15" hidden="false" customHeight="false" outlineLevel="0" collapsed="false">
      <c r="A168" s="0" t="s">
        <v>167</v>
      </c>
      <c r="B168" s="0" t="n">
        <v>6.1</v>
      </c>
      <c r="C168" s="0" t="n">
        <f aca="false">ROUND(B168,0)</f>
        <v>6</v>
      </c>
      <c r="D168" s="0" t="n">
        <f aca="false">SUM($D167+INT($C168))</f>
        <v>1008</v>
      </c>
    </row>
    <row r="169" customFormat="false" ht="15" hidden="false" customHeight="false" outlineLevel="0" collapsed="false">
      <c r="A169" s="0" t="s">
        <v>168</v>
      </c>
      <c r="B169" s="0" t="n">
        <v>6.1</v>
      </c>
      <c r="C169" s="0" t="n">
        <f aca="false">ROUND(B169,0)</f>
        <v>6</v>
      </c>
      <c r="D169" s="0" t="n">
        <f aca="false">SUM($D168+INT($C169))</f>
        <v>1014</v>
      </c>
    </row>
    <row r="170" customFormat="false" ht="15" hidden="false" customHeight="false" outlineLevel="0" collapsed="false">
      <c r="A170" s="0" t="s">
        <v>169</v>
      </c>
      <c r="B170" s="0" t="n">
        <v>6.1</v>
      </c>
      <c r="C170" s="0" t="n">
        <f aca="false">ROUND(B170,0)</f>
        <v>6</v>
      </c>
      <c r="D170" s="0" t="n">
        <f aca="false">SUM($D169+INT($C170))</f>
        <v>1020</v>
      </c>
    </row>
    <row r="171" customFormat="false" ht="15" hidden="false" customHeight="false" outlineLevel="0" collapsed="false">
      <c r="A171" s="0" t="s">
        <v>170</v>
      </c>
      <c r="B171" s="0" t="n">
        <v>6.1</v>
      </c>
      <c r="C171" s="0" t="n">
        <f aca="false">ROUND(B171,0)</f>
        <v>6</v>
      </c>
      <c r="D171" s="0" t="n">
        <f aca="false">SUM($D170+INT($C171))</f>
        <v>1026</v>
      </c>
    </row>
    <row r="172" customFormat="false" ht="15" hidden="false" customHeight="false" outlineLevel="0" collapsed="false">
      <c r="A172" s="0" t="s">
        <v>171</v>
      </c>
      <c r="B172" s="0" t="n">
        <v>6.1</v>
      </c>
      <c r="C172" s="0" t="n">
        <f aca="false">ROUND(B172,0)</f>
        <v>6</v>
      </c>
      <c r="D172" s="0" t="n">
        <f aca="false">SUM($D171+INT($C172))</f>
        <v>1032</v>
      </c>
    </row>
    <row r="173" customFormat="false" ht="15" hidden="false" customHeight="false" outlineLevel="0" collapsed="false">
      <c r="A173" s="0" t="s">
        <v>172</v>
      </c>
      <c r="B173" s="0" t="n">
        <v>6.1</v>
      </c>
      <c r="C173" s="0" t="n">
        <f aca="false">ROUND(B173,0)</f>
        <v>6</v>
      </c>
      <c r="D173" s="0" t="n">
        <f aca="false">SUM($D172+INT($C173))</f>
        <v>1038</v>
      </c>
    </row>
    <row r="174" customFormat="false" ht="15" hidden="false" customHeight="false" outlineLevel="0" collapsed="false">
      <c r="A174" s="0" t="s">
        <v>173</v>
      </c>
      <c r="B174" s="0" t="n">
        <v>6.1</v>
      </c>
      <c r="C174" s="0" t="n">
        <f aca="false">ROUND(B174,0)</f>
        <v>6</v>
      </c>
      <c r="D174" s="0" t="n">
        <f aca="false">SUM($D173+INT($C174))</f>
        <v>1044</v>
      </c>
    </row>
    <row r="175" customFormat="false" ht="15" hidden="false" customHeight="false" outlineLevel="0" collapsed="false">
      <c r="A175" s="0" t="s">
        <v>174</v>
      </c>
      <c r="B175" s="0" t="n">
        <v>6.1</v>
      </c>
      <c r="C175" s="0" t="n">
        <f aca="false">ROUND(B175,0)</f>
        <v>6</v>
      </c>
      <c r="D175" s="0" t="n">
        <f aca="false">SUM($D174+INT($C175))</f>
        <v>1050</v>
      </c>
    </row>
    <row r="176" customFormat="false" ht="15" hidden="false" customHeight="false" outlineLevel="0" collapsed="false">
      <c r="A176" s="0" t="s">
        <v>175</v>
      </c>
      <c r="B176" s="0" t="n">
        <v>6.1</v>
      </c>
      <c r="C176" s="0" t="n">
        <f aca="false">ROUND(B176,0)</f>
        <v>6</v>
      </c>
      <c r="D176" s="0" t="n">
        <f aca="false">SUM($D175+INT($C176))</f>
        <v>1056</v>
      </c>
    </row>
    <row r="177" customFormat="false" ht="15" hidden="false" customHeight="false" outlineLevel="0" collapsed="false">
      <c r="A177" s="0" t="s">
        <v>176</v>
      </c>
      <c r="B177" s="0" t="n">
        <v>6.1</v>
      </c>
      <c r="C177" s="0" t="n">
        <f aca="false">ROUND(B177,0)</f>
        <v>6</v>
      </c>
      <c r="D177" s="0" t="n">
        <f aca="false">SUM($D176+INT($C177))</f>
        <v>1062</v>
      </c>
    </row>
    <row r="178" customFormat="false" ht="15" hidden="false" customHeight="false" outlineLevel="0" collapsed="false">
      <c r="A178" s="0" t="s">
        <v>177</v>
      </c>
      <c r="B178" s="0" t="n">
        <v>6.1</v>
      </c>
      <c r="C178" s="0" t="n">
        <f aca="false">ROUND(B178,0)</f>
        <v>6</v>
      </c>
      <c r="D178" s="0" t="n">
        <f aca="false">SUM($D177+INT($C178))</f>
        <v>1068</v>
      </c>
    </row>
    <row r="179" customFormat="false" ht="15" hidden="false" customHeight="false" outlineLevel="0" collapsed="false">
      <c r="A179" s="0" t="s">
        <v>178</v>
      </c>
      <c r="B179" s="0" t="n">
        <v>6.1</v>
      </c>
      <c r="C179" s="0" t="n">
        <f aca="false">ROUND(B179,0)</f>
        <v>6</v>
      </c>
      <c r="D179" s="0" t="n">
        <f aca="false">SUM($D178+INT($C179))</f>
        <v>1074</v>
      </c>
    </row>
    <row r="180" customFormat="false" ht="15" hidden="false" customHeight="false" outlineLevel="0" collapsed="false">
      <c r="A180" s="0" t="s">
        <v>179</v>
      </c>
      <c r="B180" s="0" t="n">
        <v>6.1</v>
      </c>
      <c r="C180" s="0" t="n">
        <f aca="false">ROUND(B180,0)</f>
        <v>6</v>
      </c>
      <c r="D180" s="0" t="n">
        <f aca="false">SUM($D179+INT($C180))</f>
        <v>1080</v>
      </c>
    </row>
    <row r="181" customFormat="false" ht="15" hidden="false" customHeight="false" outlineLevel="0" collapsed="false">
      <c r="A181" s="0" t="s">
        <v>180</v>
      </c>
      <c r="B181" s="0" t="n">
        <v>6.1</v>
      </c>
      <c r="C181" s="0" t="n">
        <f aca="false">ROUND(B181,0)</f>
        <v>6</v>
      </c>
      <c r="D181" s="0" t="n">
        <f aca="false">SUM($D180+INT($C181))</f>
        <v>1086</v>
      </c>
    </row>
    <row r="182" customFormat="false" ht="15" hidden="false" customHeight="false" outlineLevel="0" collapsed="false">
      <c r="A182" s="0" t="s">
        <v>181</v>
      </c>
      <c r="B182" s="0" t="n">
        <v>6.1</v>
      </c>
      <c r="C182" s="0" t="n">
        <f aca="false">ROUND(B182,0)</f>
        <v>6</v>
      </c>
      <c r="D182" s="0" t="n">
        <f aca="false">SUM($D181+INT($C182))</f>
        <v>1092</v>
      </c>
    </row>
    <row r="183" customFormat="false" ht="15" hidden="false" customHeight="false" outlineLevel="0" collapsed="false">
      <c r="A183" s="0" t="s">
        <v>182</v>
      </c>
      <c r="B183" s="0" t="n">
        <v>6.1</v>
      </c>
      <c r="C183" s="0" t="n">
        <f aca="false">ROUND(B183,0)</f>
        <v>6</v>
      </c>
      <c r="D183" s="0" t="n">
        <f aca="false">SUM($D182+INT($C183))</f>
        <v>1098</v>
      </c>
    </row>
    <row r="184" customFormat="false" ht="15" hidden="false" customHeight="false" outlineLevel="0" collapsed="false">
      <c r="A184" s="0" t="s">
        <v>183</v>
      </c>
      <c r="B184" s="0" t="n">
        <v>6.1</v>
      </c>
      <c r="C184" s="0" t="n">
        <f aca="false">ROUND(B184,0)</f>
        <v>6</v>
      </c>
      <c r="D184" s="0" t="n">
        <f aca="false">SUM($D183+INT($C184))</f>
        <v>1104</v>
      </c>
    </row>
    <row r="185" customFormat="false" ht="15" hidden="false" customHeight="false" outlineLevel="0" collapsed="false">
      <c r="A185" s="0" t="s">
        <v>184</v>
      </c>
      <c r="B185" s="0" t="n">
        <v>6.1</v>
      </c>
      <c r="C185" s="0" t="n">
        <f aca="false">ROUND(B185,0)</f>
        <v>6</v>
      </c>
      <c r="D185" s="0" t="n">
        <f aca="false">SUM($D184+INT($C185))</f>
        <v>1110</v>
      </c>
    </row>
    <row r="186" customFormat="false" ht="15" hidden="false" customHeight="false" outlineLevel="0" collapsed="false">
      <c r="A186" s="0" t="s">
        <v>185</v>
      </c>
      <c r="B186" s="0" t="n">
        <v>6.1</v>
      </c>
      <c r="C186" s="0" t="n">
        <f aca="false">ROUND(B186,0)</f>
        <v>6</v>
      </c>
      <c r="D186" s="0" t="n">
        <f aca="false">SUM($D185+INT($C186))</f>
        <v>1116</v>
      </c>
    </row>
    <row r="187" customFormat="false" ht="15" hidden="false" customHeight="false" outlineLevel="0" collapsed="false">
      <c r="A187" s="0" t="s">
        <v>186</v>
      </c>
      <c r="B187" s="0" t="n">
        <v>6.1</v>
      </c>
      <c r="C187" s="0" t="n">
        <f aca="false">ROUND(B187,0)</f>
        <v>6</v>
      </c>
      <c r="D187" s="0" t="n">
        <f aca="false">SUM($D186+INT($C187))</f>
        <v>1122</v>
      </c>
    </row>
    <row r="188" customFormat="false" ht="15" hidden="false" customHeight="false" outlineLevel="0" collapsed="false">
      <c r="A188" s="0" t="s">
        <v>187</v>
      </c>
      <c r="B188" s="0" t="n">
        <v>6.1</v>
      </c>
      <c r="C188" s="0" t="n">
        <f aca="false">ROUND(B188,0)</f>
        <v>6</v>
      </c>
      <c r="D188" s="0" t="n">
        <f aca="false">SUM($D187+INT($C188))</f>
        <v>1128</v>
      </c>
    </row>
    <row r="189" customFormat="false" ht="15" hidden="false" customHeight="false" outlineLevel="0" collapsed="false">
      <c r="A189" s="0" t="s">
        <v>188</v>
      </c>
      <c r="B189" s="0" t="n">
        <v>6.1</v>
      </c>
      <c r="C189" s="0" t="n">
        <f aca="false">ROUND(B189,0)</f>
        <v>6</v>
      </c>
      <c r="D189" s="0" t="n">
        <f aca="false">SUM($D188+INT($C189))</f>
        <v>1134</v>
      </c>
    </row>
    <row r="190" customFormat="false" ht="15" hidden="false" customHeight="false" outlineLevel="0" collapsed="false">
      <c r="A190" s="0" t="s">
        <v>189</v>
      </c>
      <c r="B190" s="0" t="n">
        <v>6.1</v>
      </c>
      <c r="C190" s="0" t="n">
        <f aca="false">ROUND(B190,0)</f>
        <v>6</v>
      </c>
      <c r="D190" s="0" t="n">
        <f aca="false">SUM($D189+INT($C190))</f>
        <v>1140</v>
      </c>
    </row>
    <row r="191" customFormat="false" ht="15" hidden="false" customHeight="false" outlineLevel="0" collapsed="false">
      <c r="A191" s="0" t="s">
        <v>190</v>
      </c>
      <c r="B191" s="0" t="n">
        <v>6.1</v>
      </c>
      <c r="C191" s="0" t="n">
        <f aca="false">ROUND(B191,0)</f>
        <v>6</v>
      </c>
      <c r="D191" s="0" t="n">
        <f aca="false">SUM($D190+INT($C191))</f>
        <v>1146</v>
      </c>
    </row>
    <row r="192" customFormat="false" ht="15" hidden="false" customHeight="false" outlineLevel="0" collapsed="false">
      <c r="A192" s="0" t="s">
        <v>191</v>
      </c>
      <c r="B192" s="0" t="n">
        <v>6.1</v>
      </c>
      <c r="C192" s="0" t="n">
        <f aca="false">ROUND(B192,0)</f>
        <v>6</v>
      </c>
      <c r="D192" s="0" t="n">
        <f aca="false">SUM($D191+INT($C192))</f>
        <v>1152</v>
      </c>
    </row>
    <row r="193" customFormat="false" ht="15" hidden="false" customHeight="false" outlineLevel="0" collapsed="false">
      <c r="A193" s="0" t="s">
        <v>192</v>
      </c>
      <c r="B193" s="0" t="n">
        <v>6.1</v>
      </c>
      <c r="C193" s="0" t="n">
        <f aca="false">ROUND(B193,0)</f>
        <v>6</v>
      </c>
      <c r="D193" s="0" t="n">
        <f aca="false">SUM($D192+INT($C193))</f>
        <v>1158</v>
      </c>
    </row>
    <row r="194" customFormat="false" ht="15" hidden="false" customHeight="false" outlineLevel="0" collapsed="false">
      <c r="A194" s="0" t="s">
        <v>193</v>
      </c>
      <c r="B194" s="0" t="n">
        <v>6.1</v>
      </c>
      <c r="C194" s="0" t="n">
        <f aca="false">ROUND(B194,0)</f>
        <v>6</v>
      </c>
      <c r="D194" s="0" t="n">
        <f aca="false">SUM($D193+INT($C194))</f>
        <v>1164</v>
      </c>
    </row>
    <row r="195" customFormat="false" ht="15" hidden="false" customHeight="false" outlineLevel="0" collapsed="false">
      <c r="A195" s="0" t="s">
        <v>194</v>
      </c>
      <c r="B195" s="0" t="n">
        <v>6.1</v>
      </c>
      <c r="C195" s="0" t="n">
        <f aca="false">ROUND(B195,0)</f>
        <v>6</v>
      </c>
      <c r="D195" s="0" t="n">
        <f aca="false">SUM($D194+INT($C195))</f>
        <v>1170</v>
      </c>
    </row>
    <row r="196" customFormat="false" ht="15" hidden="false" customHeight="false" outlineLevel="0" collapsed="false">
      <c r="A196" s="0" t="s">
        <v>195</v>
      </c>
      <c r="B196" s="0" t="n">
        <v>6.1</v>
      </c>
      <c r="C196" s="0" t="n">
        <f aca="false">ROUND(B196,0)</f>
        <v>6</v>
      </c>
      <c r="D196" s="0" t="n">
        <f aca="false">SUM($D195+INT($C196))</f>
        <v>1176</v>
      </c>
    </row>
    <row r="197" customFormat="false" ht="15" hidden="false" customHeight="false" outlineLevel="0" collapsed="false">
      <c r="A197" s="0" t="s">
        <v>196</v>
      </c>
      <c r="B197" s="0" t="n">
        <v>6.1</v>
      </c>
      <c r="C197" s="0" t="n">
        <f aca="false">ROUND(B197,0)</f>
        <v>6</v>
      </c>
      <c r="D197" s="0" t="n">
        <f aca="false">SUM($D196+INT($C197))</f>
        <v>1182</v>
      </c>
    </row>
    <row r="198" customFormat="false" ht="15" hidden="false" customHeight="false" outlineLevel="0" collapsed="false">
      <c r="A198" s="0" t="s">
        <v>197</v>
      </c>
      <c r="B198" s="0" t="n">
        <v>6.1</v>
      </c>
      <c r="C198" s="0" t="n">
        <f aca="false">ROUND(B198,0)</f>
        <v>6</v>
      </c>
      <c r="D198" s="0" t="n">
        <f aca="false">SUM($D197+INT($C198))</f>
        <v>1188</v>
      </c>
    </row>
    <row r="199" customFormat="false" ht="15" hidden="false" customHeight="false" outlineLevel="0" collapsed="false">
      <c r="A199" s="0" t="s">
        <v>198</v>
      </c>
      <c r="B199" s="0" t="n">
        <v>6.1</v>
      </c>
      <c r="C199" s="0" t="n">
        <f aca="false">ROUND(B199,0)</f>
        <v>6</v>
      </c>
      <c r="D199" s="0" t="n">
        <f aca="false">SUM($D198+INT($C199))</f>
        <v>1194</v>
      </c>
    </row>
    <row r="200" customFormat="false" ht="15" hidden="false" customHeight="false" outlineLevel="0" collapsed="false">
      <c r="A200" s="0" t="s">
        <v>199</v>
      </c>
      <c r="B200" s="0" t="n">
        <v>6.1</v>
      </c>
      <c r="C200" s="0" t="n">
        <f aca="false">ROUND(B200,0)</f>
        <v>6</v>
      </c>
      <c r="D200" s="0" t="n">
        <f aca="false">SUM($D199+INT($C200))</f>
        <v>1200</v>
      </c>
    </row>
    <row r="201" customFormat="false" ht="15" hidden="false" customHeight="false" outlineLevel="0" collapsed="false">
      <c r="A201" s="0" t="s">
        <v>200</v>
      </c>
      <c r="B201" s="0" t="n">
        <v>6.1</v>
      </c>
      <c r="C201" s="0" t="n">
        <f aca="false">ROUND(B201,0)</f>
        <v>6</v>
      </c>
      <c r="D201" s="0" t="n">
        <f aca="false">SUM($D200+INT($C201))</f>
        <v>1206</v>
      </c>
    </row>
    <row r="202" customFormat="false" ht="15" hidden="false" customHeight="false" outlineLevel="0" collapsed="false">
      <c r="A202" s="0" t="s">
        <v>201</v>
      </c>
      <c r="B202" s="0" t="n">
        <v>6.1</v>
      </c>
      <c r="C202" s="0" t="n">
        <f aca="false">ROUND(B202,0)</f>
        <v>6</v>
      </c>
      <c r="D202" s="0" t="n">
        <f aca="false">SUM($D201+INT($C202))</f>
        <v>1212</v>
      </c>
    </row>
    <row r="203" customFormat="false" ht="15" hidden="false" customHeight="false" outlineLevel="0" collapsed="false">
      <c r="A203" s="0" t="s">
        <v>202</v>
      </c>
      <c r="B203" s="0" t="n">
        <v>6.1</v>
      </c>
      <c r="C203" s="0" t="n">
        <f aca="false">ROUND(B203,0)</f>
        <v>6</v>
      </c>
      <c r="D203" s="0" t="n">
        <f aca="false">SUM($D202+INT($C203))</f>
        <v>1218</v>
      </c>
    </row>
    <row r="204" customFormat="false" ht="15" hidden="false" customHeight="false" outlineLevel="0" collapsed="false">
      <c r="A204" s="0" t="s">
        <v>203</v>
      </c>
      <c r="B204" s="0" t="n">
        <v>6.1</v>
      </c>
      <c r="C204" s="0" t="n">
        <f aca="false">ROUND(B204,0)</f>
        <v>6</v>
      </c>
      <c r="D204" s="0" t="n">
        <f aca="false">SUM($D203+INT($C204))</f>
        <v>1224</v>
      </c>
    </row>
    <row r="205" customFormat="false" ht="15" hidden="false" customHeight="false" outlineLevel="0" collapsed="false">
      <c r="A205" s="0" t="s">
        <v>204</v>
      </c>
      <c r="B205" s="0" t="n">
        <v>6.1</v>
      </c>
      <c r="C205" s="0" t="n">
        <f aca="false">ROUND(B205,0)</f>
        <v>6</v>
      </c>
      <c r="D205" s="0" t="n">
        <f aca="false">SUM($D204+INT($C205))</f>
        <v>1230</v>
      </c>
    </row>
    <row r="206" customFormat="false" ht="15" hidden="false" customHeight="false" outlineLevel="0" collapsed="false">
      <c r="A206" s="0" t="s">
        <v>205</v>
      </c>
      <c r="B206" s="0" t="n">
        <v>6.1</v>
      </c>
      <c r="C206" s="0" t="n">
        <f aca="false">ROUND(B206,0)</f>
        <v>6</v>
      </c>
      <c r="D206" s="0" t="n">
        <f aca="false">SUM($D205+INT($C206))</f>
        <v>1236</v>
      </c>
    </row>
    <row r="207" customFormat="false" ht="15" hidden="false" customHeight="false" outlineLevel="0" collapsed="false">
      <c r="A207" s="0" t="s">
        <v>206</v>
      </c>
      <c r="B207" s="0" t="n">
        <v>6.1</v>
      </c>
      <c r="C207" s="0" t="n">
        <f aca="false">ROUND(B207,0)</f>
        <v>6</v>
      </c>
      <c r="D207" s="0" t="n">
        <f aca="false">SUM($D206+INT($C207))</f>
        <v>1242</v>
      </c>
    </row>
    <row r="208" customFormat="false" ht="15" hidden="false" customHeight="false" outlineLevel="0" collapsed="false">
      <c r="A208" s="0" t="s">
        <v>207</v>
      </c>
      <c r="B208" s="0" t="n">
        <v>6.1</v>
      </c>
      <c r="C208" s="0" t="n">
        <f aca="false">ROUND(B208,0)</f>
        <v>6</v>
      </c>
      <c r="D208" s="0" t="n">
        <f aca="false">SUM($D207+INT($C208))</f>
        <v>1248</v>
      </c>
    </row>
    <row r="209" customFormat="false" ht="15" hidden="false" customHeight="false" outlineLevel="0" collapsed="false">
      <c r="A209" s="0" t="s">
        <v>208</v>
      </c>
      <c r="B209" s="0" t="n">
        <v>6.1</v>
      </c>
      <c r="C209" s="0" t="n">
        <f aca="false">ROUND(B209,0)</f>
        <v>6</v>
      </c>
      <c r="D209" s="0" t="n">
        <f aca="false">SUM($D208+INT($C209))</f>
        <v>1254</v>
      </c>
    </row>
    <row r="210" customFormat="false" ht="15" hidden="false" customHeight="false" outlineLevel="0" collapsed="false">
      <c r="A210" s="0" t="s">
        <v>209</v>
      </c>
      <c r="B210" s="0" t="n">
        <v>6.1</v>
      </c>
      <c r="C210" s="0" t="n">
        <f aca="false">ROUND(B210,0)</f>
        <v>6</v>
      </c>
      <c r="D210" s="0" t="n">
        <f aca="false">SUM($D209+INT($C210))</f>
        <v>1260</v>
      </c>
    </row>
    <row r="211" customFormat="false" ht="15" hidden="false" customHeight="false" outlineLevel="0" collapsed="false">
      <c r="A211" s="0" t="s">
        <v>210</v>
      </c>
      <c r="B211" s="0" t="n">
        <v>6.1</v>
      </c>
      <c r="C211" s="0" t="n">
        <f aca="false">ROUND(B211,0)</f>
        <v>6</v>
      </c>
      <c r="D211" s="0" t="n">
        <f aca="false">SUM($D210+INT($C211))</f>
        <v>1266</v>
      </c>
    </row>
    <row r="212" customFormat="false" ht="15" hidden="false" customHeight="false" outlineLevel="0" collapsed="false">
      <c r="A212" s="0" t="s">
        <v>211</v>
      </c>
      <c r="B212" s="0" t="n">
        <v>6.1</v>
      </c>
      <c r="C212" s="0" t="n">
        <f aca="false">ROUND(B212,0)</f>
        <v>6</v>
      </c>
      <c r="D212" s="0" t="n">
        <f aca="false">SUM($D211+INT($C212))</f>
        <v>1272</v>
      </c>
    </row>
    <row r="213" customFormat="false" ht="15" hidden="false" customHeight="false" outlineLevel="0" collapsed="false">
      <c r="A213" s="0" t="s">
        <v>212</v>
      </c>
      <c r="B213" s="0" t="n">
        <v>6.1</v>
      </c>
      <c r="C213" s="0" t="n">
        <f aca="false">ROUND(B213,0)</f>
        <v>6</v>
      </c>
      <c r="D213" s="0" t="n">
        <f aca="false">SUM($D212+INT($C213))</f>
        <v>1278</v>
      </c>
    </row>
    <row r="214" customFormat="false" ht="15" hidden="false" customHeight="false" outlineLevel="0" collapsed="false">
      <c r="A214" s="0" t="s">
        <v>213</v>
      </c>
      <c r="B214" s="0" t="n">
        <v>6.1</v>
      </c>
      <c r="C214" s="0" t="n">
        <f aca="false">ROUND(B214,0)</f>
        <v>6</v>
      </c>
      <c r="D214" s="0" t="n">
        <f aca="false">SUM($D213+INT($C214))</f>
        <v>1284</v>
      </c>
    </row>
    <row r="215" customFormat="false" ht="15" hidden="false" customHeight="false" outlineLevel="0" collapsed="false">
      <c r="A215" s="0" t="s">
        <v>214</v>
      </c>
      <c r="B215" s="0" t="n">
        <v>6.1</v>
      </c>
      <c r="C215" s="0" t="n">
        <f aca="false">ROUND(B215,0)</f>
        <v>6</v>
      </c>
      <c r="D215" s="0" t="n">
        <f aca="false">SUM($D214+INT($C215))</f>
        <v>1290</v>
      </c>
    </row>
    <row r="216" customFormat="false" ht="15" hidden="false" customHeight="false" outlineLevel="0" collapsed="false">
      <c r="A216" s="0" t="s">
        <v>215</v>
      </c>
      <c r="B216" s="0" t="n">
        <v>6.1</v>
      </c>
      <c r="C216" s="0" t="n">
        <f aca="false">ROUND(B216,0)</f>
        <v>6</v>
      </c>
      <c r="D216" s="0" t="n">
        <f aca="false">SUM($D215+INT($C216))</f>
        <v>1296</v>
      </c>
    </row>
    <row r="217" customFormat="false" ht="15" hidden="false" customHeight="false" outlineLevel="0" collapsed="false">
      <c r="A217" s="0" t="s">
        <v>216</v>
      </c>
      <c r="B217" s="0" t="n">
        <v>6.1</v>
      </c>
      <c r="C217" s="0" t="n">
        <f aca="false">ROUND(B217,0)</f>
        <v>6</v>
      </c>
      <c r="D217" s="0" t="n">
        <f aca="false">SUM($D216+INT($C217))</f>
        <v>1302</v>
      </c>
    </row>
    <row r="218" customFormat="false" ht="15" hidden="false" customHeight="false" outlineLevel="0" collapsed="false">
      <c r="A218" s="0" t="s">
        <v>217</v>
      </c>
      <c r="B218" s="0" t="n">
        <v>6.1</v>
      </c>
      <c r="C218" s="0" t="n">
        <f aca="false">ROUND(B218,0)</f>
        <v>6</v>
      </c>
      <c r="D218" s="0" t="n">
        <f aca="false">SUM($D217+INT($C218))</f>
        <v>1308</v>
      </c>
    </row>
    <row r="219" customFormat="false" ht="15" hidden="false" customHeight="false" outlineLevel="0" collapsed="false">
      <c r="A219" s="0" t="s">
        <v>218</v>
      </c>
      <c r="B219" s="0" t="n">
        <v>6.1</v>
      </c>
      <c r="C219" s="0" t="n">
        <f aca="false">ROUND(B219,0)</f>
        <v>6</v>
      </c>
      <c r="D219" s="0" t="n">
        <f aca="false">SUM($D218+INT($C219))</f>
        <v>1314</v>
      </c>
    </row>
    <row r="220" customFormat="false" ht="15" hidden="false" customHeight="false" outlineLevel="0" collapsed="false">
      <c r="A220" s="0" t="s">
        <v>219</v>
      </c>
      <c r="B220" s="0" t="n">
        <v>6.1</v>
      </c>
      <c r="C220" s="0" t="n">
        <f aca="false">ROUND(B220,0)</f>
        <v>6</v>
      </c>
      <c r="D220" s="0" t="n">
        <f aca="false">SUM($D219+INT($C220))</f>
        <v>1320</v>
      </c>
    </row>
    <row r="221" customFormat="false" ht="15" hidden="false" customHeight="false" outlineLevel="0" collapsed="false">
      <c r="A221" s="0" t="s">
        <v>220</v>
      </c>
      <c r="B221" s="0" t="n">
        <v>6.1</v>
      </c>
      <c r="C221" s="0" t="n">
        <f aca="false">ROUND(B221,0)</f>
        <v>6</v>
      </c>
      <c r="D221" s="0" t="n">
        <f aca="false">SUM($D220+INT($C221))</f>
        <v>1326</v>
      </c>
    </row>
    <row r="222" customFormat="false" ht="15" hidden="false" customHeight="false" outlineLevel="0" collapsed="false">
      <c r="A222" s="0" t="s">
        <v>221</v>
      </c>
      <c r="B222" s="0" t="n">
        <v>6.1</v>
      </c>
      <c r="C222" s="0" t="n">
        <f aca="false">ROUND(B222,0)</f>
        <v>6</v>
      </c>
      <c r="D222" s="0" t="n">
        <f aca="false">SUM($D221+INT($C222))</f>
        <v>1332</v>
      </c>
    </row>
    <row r="223" customFormat="false" ht="15" hidden="false" customHeight="false" outlineLevel="0" collapsed="false">
      <c r="A223" s="0" t="s">
        <v>222</v>
      </c>
      <c r="B223" s="0" t="n">
        <v>6.1</v>
      </c>
      <c r="C223" s="0" t="n">
        <f aca="false">ROUND(B223,0)</f>
        <v>6</v>
      </c>
      <c r="D223" s="0" t="n">
        <f aca="false">SUM($D222+INT($C223))</f>
        <v>1338</v>
      </c>
    </row>
    <row r="224" customFormat="false" ht="15" hidden="false" customHeight="false" outlineLevel="0" collapsed="false">
      <c r="A224" s="0" t="s">
        <v>223</v>
      </c>
      <c r="B224" s="0" t="n">
        <v>6.1</v>
      </c>
      <c r="C224" s="0" t="n">
        <f aca="false">ROUND(B224,0)</f>
        <v>6</v>
      </c>
      <c r="D224" s="0" t="n">
        <f aca="false">SUM($D223+INT($C224))</f>
        <v>1344</v>
      </c>
    </row>
    <row r="225" customFormat="false" ht="15" hidden="false" customHeight="false" outlineLevel="0" collapsed="false">
      <c r="A225" s="0" t="s">
        <v>224</v>
      </c>
      <c r="B225" s="0" t="n">
        <v>6.1</v>
      </c>
      <c r="C225" s="0" t="n">
        <f aca="false">ROUND(B225,0)</f>
        <v>6</v>
      </c>
      <c r="D225" s="0" t="n">
        <f aca="false">SUM($D224+INT($C225))</f>
        <v>1350</v>
      </c>
    </row>
    <row r="226" customFormat="false" ht="15" hidden="false" customHeight="false" outlineLevel="0" collapsed="false">
      <c r="A226" s="0" t="s">
        <v>225</v>
      </c>
      <c r="B226" s="0" t="n">
        <v>6.1</v>
      </c>
      <c r="C226" s="0" t="n">
        <f aca="false">ROUND(B226,0)</f>
        <v>6</v>
      </c>
      <c r="D226" s="0" t="n">
        <f aca="false">SUM($D225+INT($C226))</f>
        <v>1356</v>
      </c>
    </row>
    <row r="227" customFormat="false" ht="15" hidden="false" customHeight="false" outlineLevel="0" collapsed="false">
      <c r="A227" s="0" t="s">
        <v>226</v>
      </c>
      <c r="B227" s="0" t="n">
        <v>6.1</v>
      </c>
      <c r="C227" s="0" t="n">
        <f aca="false">ROUND(B227,0)</f>
        <v>6</v>
      </c>
      <c r="D227" s="0" t="n">
        <f aca="false">SUM($D226+INT($C227))</f>
        <v>1362</v>
      </c>
    </row>
    <row r="228" customFormat="false" ht="15" hidden="false" customHeight="false" outlineLevel="0" collapsed="false">
      <c r="A228" s="0" t="s">
        <v>227</v>
      </c>
      <c r="B228" s="0" t="n">
        <v>6.1</v>
      </c>
      <c r="C228" s="0" t="n">
        <f aca="false">ROUND(B228,0)</f>
        <v>6</v>
      </c>
      <c r="D228" s="0" t="n">
        <f aca="false">SUM($D227+INT($C228))</f>
        <v>1368</v>
      </c>
    </row>
    <row r="229" customFormat="false" ht="15" hidden="false" customHeight="false" outlineLevel="0" collapsed="false">
      <c r="A229" s="0" t="s">
        <v>228</v>
      </c>
      <c r="B229" s="0" t="n">
        <v>6.1</v>
      </c>
      <c r="C229" s="0" t="n">
        <f aca="false">ROUND(B229,0)</f>
        <v>6</v>
      </c>
      <c r="D229" s="0" t="n">
        <f aca="false">SUM($D228+INT($C229))</f>
        <v>1374</v>
      </c>
    </row>
    <row r="230" customFormat="false" ht="15" hidden="false" customHeight="false" outlineLevel="0" collapsed="false">
      <c r="A230" s="0" t="s">
        <v>229</v>
      </c>
      <c r="B230" s="0" t="n">
        <v>6.1</v>
      </c>
      <c r="C230" s="0" t="n">
        <f aca="false">ROUND(B230,0)</f>
        <v>6</v>
      </c>
      <c r="D230" s="0" t="n">
        <f aca="false">SUM($D229+INT($C230))</f>
        <v>1380</v>
      </c>
    </row>
    <row r="231" customFormat="false" ht="15" hidden="false" customHeight="false" outlineLevel="0" collapsed="false">
      <c r="A231" s="0" t="s">
        <v>230</v>
      </c>
      <c r="B231" s="0" t="n">
        <v>6.1</v>
      </c>
      <c r="C231" s="0" t="n">
        <f aca="false">ROUND(B231,0)</f>
        <v>6</v>
      </c>
      <c r="D231" s="0" t="n">
        <f aca="false">SUM($D230+INT($C231))</f>
        <v>1386</v>
      </c>
    </row>
    <row r="232" customFormat="false" ht="15" hidden="false" customHeight="false" outlineLevel="0" collapsed="false">
      <c r="A232" s="0" t="s">
        <v>231</v>
      </c>
      <c r="B232" s="0" t="n">
        <v>6.1</v>
      </c>
      <c r="C232" s="0" t="n">
        <f aca="false">ROUND(B232,0)</f>
        <v>6</v>
      </c>
      <c r="D232" s="0" t="n">
        <f aca="false">SUM($D231+INT($C232))</f>
        <v>1392</v>
      </c>
    </row>
    <row r="233" customFormat="false" ht="15" hidden="false" customHeight="false" outlineLevel="0" collapsed="false">
      <c r="A233" s="0" t="s">
        <v>232</v>
      </c>
      <c r="B233" s="0" t="n">
        <v>6.1</v>
      </c>
      <c r="C233" s="0" t="n">
        <f aca="false">ROUND(B233,0)</f>
        <v>6</v>
      </c>
      <c r="D233" s="0" t="n">
        <f aca="false">SUM($D232+INT($C233))</f>
        <v>1398</v>
      </c>
    </row>
    <row r="234" customFormat="false" ht="15" hidden="false" customHeight="false" outlineLevel="0" collapsed="false">
      <c r="A234" s="0" t="s">
        <v>233</v>
      </c>
      <c r="B234" s="0" t="n">
        <v>6.1</v>
      </c>
      <c r="C234" s="0" t="n">
        <f aca="false">ROUND(B234,0)</f>
        <v>6</v>
      </c>
      <c r="D234" s="0" t="n">
        <f aca="false">SUM($D233+INT($C234))</f>
        <v>1404</v>
      </c>
    </row>
    <row r="235" customFormat="false" ht="15" hidden="false" customHeight="false" outlineLevel="0" collapsed="false">
      <c r="A235" s="0" t="s">
        <v>234</v>
      </c>
      <c r="B235" s="0" t="n">
        <v>6.1</v>
      </c>
      <c r="C235" s="0" t="n">
        <f aca="false">ROUND(B235,0)</f>
        <v>6</v>
      </c>
      <c r="D235" s="0" t="n">
        <f aca="false">SUM($D234+INT($C235))</f>
        <v>1410</v>
      </c>
    </row>
    <row r="236" customFormat="false" ht="15" hidden="false" customHeight="false" outlineLevel="0" collapsed="false">
      <c r="A236" s="0" t="s">
        <v>235</v>
      </c>
      <c r="B236" s="0" t="n">
        <v>6.1</v>
      </c>
      <c r="C236" s="0" t="n">
        <f aca="false">ROUND(B236,0)</f>
        <v>6</v>
      </c>
      <c r="D236" s="0" t="n">
        <f aca="false">SUM($D235+INT($C236))</f>
        <v>1416</v>
      </c>
    </row>
    <row r="237" customFormat="false" ht="15" hidden="false" customHeight="false" outlineLevel="0" collapsed="false">
      <c r="A237" s="0" t="s">
        <v>236</v>
      </c>
      <c r="B237" s="0" t="n">
        <v>6.1</v>
      </c>
      <c r="C237" s="0" t="n">
        <f aca="false">ROUND(B237,0)</f>
        <v>6</v>
      </c>
      <c r="D237" s="0" t="n">
        <f aca="false">SUM($D236+INT($C237))</f>
        <v>1422</v>
      </c>
    </row>
    <row r="238" customFormat="false" ht="15" hidden="false" customHeight="false" outlineLevel="0" collapsed="false">
      <c r="A238" s="0" t="s">
        <v>237</v>
      </c>
      <c r="B238" s="0" t="n">
        <v>6.1</v>
      </c>
      <c r="C238" s="0" t="n">
        <f aca="false">ROUND(B238,0)</f>
        <v>6</v>
      </c>
      <c r="D238" s="0" t="n">
        <f aca="false">SUM($D237+INT($C238))</f>
        <v>1428</v>
      </c>
    </row>
    <row r="239" customFormat="false" ht="15" hidden="false" customHeight="false" outlineLevel="0" collapsed="false">
      <c r="A239" s="0" t="s">
        <v>238</v>
      </c>
      <c r="B239" s="0" t="n">
        <v>6.1</v>
      </c>
      <c r="C239" s="0" t="n">
        <f aca="false">ROUND(B239,0)</f>
        <v>6</v>
      </c>
      <c r="D239" s="0" t="n">
        <f aca="false">SUM($D238+INT($C239))</f>
        <v>1434</v>
      </c>
    </row>
    <row r="240" customFormat="false" ht="15" hidden="false" customHeight="false" outlineLevel="0" collapsed="false">
      <c r="A240" s="0" t="s">
        <v>239</v>
      </c>
      <c r="B240" s="0" t="n">
        <v>6.1</v>
      </c>
      <c r="C240" s="0" t="n">
        <f aca="false">ROUND(B240,0)</f>
        <v>6</v>
      </c>
      <c r="D240" s="0" t="n">
        <f aca="false">SUM($D239+INT($C240))</f>
        <v>1440</v>
      </c>
    </row>
    <row r="241" customFormat="false" ht="15" hidden="false" customHeight="false" outlineLevel="0" collapsed="false">
      <c r="A241" s="0" t="s">
        <v>240</v>
      </c>
      <c r="B241" s="0" t="n">
        <v>6.1</v>
      </c>
      <c r="C241" s="0" t="n">
        <f aca="false">ROUND(B241,0)</f>
        <v>6</v>
      </c>
      <c r="D241" s="0" t="n">
        <f aca="false">SUM($D240+INT($C241))</f>
        <v>1446</v>
      </c>
    </row>
    <row r="242" customFormat="false" ht="15" hidden="false" customHeight="false" outlineLevel="0" collapsed="false">
      <c r="A242" s="0" t="s">
        <v>241</v>
      </c>
      <c r="B242" s="0" t="n">
        <v>6.1</v>
      </c>
      <c r="C242" s="0" t="n">
        <f aca="false">ROUND(B242,0)</f>
        <v>6</v>
      </c>
      <c r="D242" s="0" t="n">
        <f aca="false">SUM($D241+INT($C242))</f>
        <v>1452</v>
      </c>
    </row>
    <row r="243" customFormat="false" ht="15" hidden="false" customHeight="false" outlineLevel="0" collapsed="false">
      <c r="A243" s="0" t="s">
        <v>242</v>
      </c>
      <c r="B243" s="0" t="n">
        <v>6.1</v>
      </c>
      <c r="C243" s="0" t="n">
        <f aca="false">ROUND(B243,0)</f>
        <v>6</v>
      </c>
      <c r="D243" s="0" t="n">
        <f aca="false">SUM($D242+INT($C243))</f>
        <v>1458</v>
      </c>
    </row>
    <row r="244" customFormat="false" ht="15" hidden="false" customHeight="false" outlineLevel="0" collapsed="false">
      <c r="A244" s="0" t="s">
        <v>243</v>
      </c>
      <c r="B244" s="0" t="n">
        <v>6.1</v>
      </c>
      <c r="C244" s="0" t="n">
        <f aca="false">ROUND(B244,0)</f>
        <v>6</v>
      </c>
      <c r="D244" s="0" t="n">
        <f aca="false">SUM($D243+INT($C244))</f>
        <v>1464</v>
      </c>
    </row>
    <row r="245" customFormat="false" ht="15" hidden="false" customHeight="false" outlineLevel="0" collapsed="false">
      <c r="A245" s="0" t="s">
        <v>244</v>
      </c>
      <c r="B245" s="0" t="n">
        <v>6.1</v>
      </c>
      <c r="C245" s="0" t="n">
        <f aca="false">ROUND(B245,0)</f>
        <v>6</v>
      </c>
      <c r="D245" s="0" t="n">
        <f aca="false">SUM($D244+INT($C245))</f>
        <v>1470</v>
      </c>
    </row>
    <row r="246" customFormat="false" ht="15" hidden="false" customHeight="false" outlineLevel="0" collapsed="false">
      <c r="A246" s="0" t="s">
        <v>245</v>
      </c>
      <c r="B246" s="0" t="n">
        <v>6.1</v>
      </c>
      <c r="C246" s="0" t="n">
        <f aca="false">ROUND(B246,0)</f>
        <v>6</v>
      </c>
      <c r="D246" s="0" t="n">
        <f aca="false">SUM($D245+INT($C246))</f>
        <v>1476</v>
      </c>
    </row>
    <row r="247" customFormat="false" ht="15" hidden="false" customHeight="false" outlineLevel="0" collapsed="false">
      <c r="A247" s="0" t="s">
        <v>246</v>
      </c>
      <c r="B247" s="0" t="n">
        <v>6.1</v>
      </c>
      <c r="C247" s="0" t="n">
        <f aca="false">ROUND(B247,0)</f>
        <v>6</v>
      </c>
      <c r="D247" s="0" t="n">
        <f aca="false">SUM($D246+INT($C247))</f>
        <v>1482</v>
      </c>
    </row>
    <row r="248" customFormat="false" ht="15" hidden="false" customHeight="false" outlineLevel="0" collapsed="false">
      <c r="A248" s="0" t="s">
        <v>247</v>
      </c>
      <c r="B248" s="0" t="n">
        <v>6.1</v>
      </c>
      <c r="C248" s="0" t="n">
        <f aca="false">ROUND(B248,0)</f>
        <v>6</v>
      </c>
      <c r="D248" s="0" t="n">
        <f aca="false">SUM($D247+INT($C248))</f>
        <v>1488</v>
      </c>
    </row>
    <row r="249" customFormat="false" ht="15" hidden="false" customHeight="false" outlineLevel="0" collapsed="false">
      <c r="A249" s="0" t="s">
        <v>248</v>
      </c>
      <c r="B249" s="0" t="n">
        <v>6.1</v>
      </c>
      <c r="C249" s="0" t="n">
        <f aca="false">ROUND(B249,0)</f>
        <v>6</v>
      </c>
      <c r="D249" s="0" t="n">
        <f aca="false">SUM($D248+INT($C249))</f>
        <v>1494</v>
      </c>
    </row>
    <row r="250" customFormat="false" ht="15" hidden="false" customHeight="false" outlineLevel="0" collapsed="false">
      <c r="A250" s="0" t="s">
        <v>249</v>
      </c>
      <c r="B250" s="0" t="n">
        <v>6.1</v>
      </c>
      <c r="C250" s="0" t="n">
        <f aca="false">ROUND(B250,0)</f>
        <v>6</v>
      </c>
      <c r="D250" s="0" t="n">
        <f aca="false">SUM($D249+INT($C250))</f>
        <v>1500</v>
      </c>
    </row>
    <row r="251" customFormat="false" ht="15" hidden="false" customHeight="false" outlineLevel="0" collapsed="false">
      <c r="A251" s="0" t="s">
        <v>250</v>
      </c>
      <c r="B251" s="0" t="n">
        <v>6.1</v>
      </c>
      <c r="C251" s="0" t="n">
        <f aca="false">ROUND(B251,0)</f>
        <v>6</v>
      </c>
      <c r="D251" s="0" t="n">
        <f aca="false">SUM($D250+INT($C251))</f>
        <v>1506</v>
      </c>
    </row>
    <row r="252" customFormat="false" ht="15" hidden="false" customHeight="false" outlineLevel="0" collapsed="false">
      <c r="A252" s="0" t="s">
        <v>251</v>
      </c>
      <c r="B252" s="0" t="n">
        <v>6.1</v>
      </c>
      <c r="C252" s="0" t="n">
        <f aca="false">ROUND(B252,0)</f>
        <v>6</v>
      </c>
      <c r="D252" s="0" t="n">
        <f aca="false">SUM($D251+INT($C252))</f>
        <v>1512</v>
      </c>
    </row>
    <row r="253" customFormat="false" ht="15" hidden="false" customHeight="false" outlineLevel="0" collapsed="false">
      <c r="A253" s="0" t="s">
        <v>252</v>
      </c>
      <c r="B253" s="0" t="n">
        <v>6.1</v>
      </c>
      <c r="C253" s="0" t="n">
        <f aca="false">ROUND(B253,0)</f>
        <v>6</v>
      </c>
      <c r="D253" s="0" t="n">
        <f aca="false">SUM($D252+INT($C253))</f>
        <v>1518</v>
      </c>
    </row>
    <row r="254" customFormat="false" ht="15" hidden="false" customHeight="false" outlineLevel="0" collapsed="false">
      <c r="A254" s="0" t="s">
        <v>253</v>
      </c>
      <c r="B254" s="0" t="n">
        <v>6.1</v>
      </c>
      <c r="C254" s="0" t="n">
        <f aca="false">ROUND(B254,0)</f>
        <v>6</v>
      </c>
      <c r="D254" s="0" t="n">
        <f aca="false">SUM($D253+INT($C254))</f>
        <v>1524</v>
      </c>
    </row>
    <row r="255" customFormat="false" ht="15" hidden="false" customHeight="false" outlineLevel="0" collapsed="false">
      <c r="A255" s="0" t="s">
        <v>254</v>
      </c>
      <c r="B255" s="0" t="n">
        <v>6.1</v>
      </c>
      <c r="C255" s="0" t="n">
        <f aca="false">ROUND(B255,0)</f>
        <v>6</v>
      </c>
      <c r="D255" s="0" t="n">
        <f aca="false">SUM($D254+INT($C255))</f>
        <v>1530</v>
      </c>
    </row>
    <row r="256" customFormat="false" ht="15" hidden="false" customHeight="false" outlineLevel="0" collapsed="false">
      <c r="A256" s="0" t="s">
        <v>255</v>
      </c>
      <c r="B256" s="0" t="n">
        <v>6.1</v>
      </c>
      <c r="C256" s="0" t="n">
        <f aca="false">ROUND(B256,0)</f>
        <v>6</v>
      </c>
      <c r="D256" s="0" t="n">
        <f aca="false">SUM($D255+INT($C256))</f>
        <v>1536</v>
      </c>
    </row>
    <row r="257" customFormat="false" ht="15" hidden="false" customHeight="false" outlineLevel="0" collapsed="false">
      <c r="A257" s="0" t="s">
        <v>256</v>
      </c>
      <c r="B257" s="0" t="n">
        <v>6.1</v>
      </c>
      <c r="C257" s="0" t="n">
        <f aca="false">ROUND(B257,0)</f>
        <v>6</v>
      </c>
      <c r="D257" s="0" t="n">
        <f aca="false">SUM($D256+INT($C257))</f>
        <v>1542</v>
      </c>
    </row>
    <row r="258" customFormat="false" ht="15" hidden="false" customHeight="false" outlineLevel="0" collapsed="false">
      <c r="A258" s="0" t="s">
        <v>257</v>
      </c>
      <c r="B258" s="0" t="n">
        <v>6.1</v>
      </c>
      <c r="C258" s="0" t="n">
        <f aca="false">ROUND(B258,0)</f>
        <v>6</v>
      </c>
      <c r="D258" s="0" t="n">
        <f aca="false">SUM($D257+INT($C258))</f>
        <v>1548</v>
      </c>
    </row>
    <row r="259" customFormat="false" ht="15" hidden="false" customHeight="false" outlineLevel="0" collapsed="false">
      <c r="A259" s="0" t="s">
        <v>258</v>
      </c>
      <c r="B259" s="0" t="n">
        <v>6.1</v>
      </c>
      <c r="C259" s="0" t="n">
        <f aca="false">ROUND(B259,0)</f>
        <v>6</v>
      </c>
      <c r="D259" s="0" t="n">
        <f aca="false">SUM($D258+INT($C259))</f>
        <v>1554</v>
      </c>
    </row>
    <row r="260" customFormat="false" ht="15" hidden="false" customHeight="false" outlineLevel="0" collapsed="false">
      <c r="A260" s="0" t="s">
        <v>259</v>
      </c>
      <c r="B260" s="0" t="n">
        <v>6.1</v>
      </c>
      <c r="C260" s="0" t="n">
        <f aca="false">ROUND(B260,0)</f>
        <v>6</v>
      </c>
      <c r="D260" s="0" t="n">
        <f aca="false">SUM($D259+INT($C260))</f>
        <v>1560</v>
      </c>
    </row>
    <row r="261" customFormat="false" ht="15" hidden="false" customHeight="false" outlineLevel="0" collapsed="false">
      <c r="A261" s="0" t="s">
        <v>260</v>
      </c>
      <c r="B261" s="0" t="n">
        <v>6.1</v>
      </c>
      <c r="C261" s="0" t="n">
        <f aca="false">ROUND(B261,0)</f>
        <v>6</v>
      </c>
      <c r="D261" s="0" t="n">
        <f aca="false">SUM($D260+INT($C261))</f>
        <v>1566</v>
      </c>
    </row>
    <row r="262" customFormat="false" ht="15" hidden="false" customHeight="false" outlineLevel="0" collapsed="false">
      <c r="A262" s="0" t="s">
        <v>261</v>
      </c>
      <c r="B262" s="0" t="n">
        <v>6.1</v>
      </c>
      <c r="C262" s="0" t="n">
        <f aca="false">ROUND(B262,0)</f>
        <v>6</v>
      </c>
      <c r="D262" s="0" t="n">
        <f aca="false">SUM($D261+INT($C262))</f>
        <v>1572</v>
      </c>
    </row>
    <row r="263" customFormat="false" ht="15" hidden="false" customHeight="false" outlineLevel="0" collapsed="false">
      <c r="A263" s="0" t="s">
        <v>262</v>
      </c>
      <c r="B263" s="0" t="n">
        <v>6.1</v>
      </c>
      <c r="C263" s="0" t="n">
        <f aca="false">ROUND(B263,0)</f>
        <v>6</v>
      </c>
      <c r="D263" s="0" t="n">
        <f aca="false">SUM($D262+INT($C263))</f>
        <v>1578</v>
      </c>
    </row>
    <row r="264" customFormat="false" ht="15" hidden="false" customHeight="false" outlineLevel="0" collapsed="false">
      <c r="A264" s="0" t="s">
        <v>263</v>
      </c>
      <c r="B264" s="0" t="n">
        <v>6.1</v>
      </c>
      <c r="C264" s="0" t="n">
        <f aca="false">ROUND(B264,0)</f>
        <v>6</v>
      </c>
      <c r="D264" s="0" t="n">
        <f aca="false">SUM($D263+INT($C264))</f>
        <v>1584</v>
      </c>
    </row>
    <row r="265" customFormat="false" ht="15" hidden="false" customHeight="false" outlineLevel="0" collapsed="false">
      <c r="A265" s="0" t="s">
        <v>264</v>
      </c>
      <c r="B265" s="0" t="n">
        <v>6.1</v>
      </c>
      <c r="C265" s="0" t="n">
        <f aca="false">ROUND(B265,0)</f>
        <v>6</v>
      </c>
      <c r="D265" s="0" t="n">
        <f aca="false">SUM($D264+INT($C265))</f>
        <v>1590</v>
      </c>
    </row>
    <row r="266" customFormat="false" ht="15" hidden="false" customHeight="false" outlineLevel="0" collapsed="false">
      <c r="A266" s="0" t="s">
        <v>265</v>
      </c>
      <c r="B266" s="0" t="n">
        <v>6.1</v>
      </c>
      <c r="C266" s="0" t="n">
        <f aca="false">ROUND(B266,0)</f>
        <v>6</v>
      </c>
      <c r="D266" s="0" t="n">
        <f aca="false">SUM($D265+INT($C266))</f>
        <v>1596</v>
      </c>
    </row>
    <row r="267" customFormat="false" ht="15" hidden="false" customHeight="false" outlineLevel="0" collapsed="false">
      <c r="A267" s="0" t="s">
        <v>266</v>
      </c>
      <c r="B267" s="0" t="n">
        <v>6.1</v>
      </c>
      <c r="C267" s="0" t="n">
        <f aca="false">ROUND(B267,0)</f>
        <v>6</v>
      </c>
      <c r="D267" s="0" t="n">
        <f aca="false">SUM($D266+INT($C267))</f>
        <v>1602</v>
      </c>
    </row>
    <row r="268" customFormat="false" ht="15" hidden="false" customHeight="false" outlineLevel="0" collapsed="false">
      <c r="A268" s="0" t="s">
        <v>267</v>
      </c>
      <c r="B268" s="0" t="n">
        <v>6.1</v>
      </c>
      <c r="C268" s="0" t="n">
        <f aca="false">ROUND(B268,0)</f>
        <v>6</v>
      </c>
      <c r="D268" s="0" t="n">
        <f aca="false">SUM($D267+INT($C268))</f>
        <v>1608</v>
      </c>
    </row>
    <row r="269" customFormat="false" ht="15" hidden="false" customHeight="false" outlineLevel="0" collapsed="false">
      <c r="A269" s="0" t="s">
        <v>268</v>
      </c>
      <c r="B269" s="0" t="n">
        <v>6.1</v>
      </c>
      <c r="C269" s="0" t="n">
        <f aca="false">ROUND(B269,0)</f>
        <v>6</v>
      </c>
      <c r="D269" s="0" t="n">
        <f aca="false">SUM($D268+INT($C269))</f>
        <v>1614</v>
      </c>
    </row>
    <row r="270" customFormat="false" ht="15" hidden="false" customHeight="false" outlineLevel="0" collapsed="false">
      <c r="A270" s="0" t="s">
        <v>269</v>
      </c>
      <c r="B270" s="0" t="n">
        <v>6.1</v>
      </c>
      <c r="C270" s="0" t="n">
        <f aca="false">ROUND(B270,0)</f>
        <v>6</v>
      </c>
      <c r="D270" s="0" t="n">
        <f aca="false">SUM($D269+INT($C270))</f>
        <v>1620</v>
      </c>
    </row>
    <row r="271" customFormat="false" ht="15" hidden="false" customHeight="false" outlineLevel="0" collapsed="false">
      <c r="A271" s="0" t="s">
        <v>270</v>
      </c>
      <c r="B271" s="0" t="n">
        <v>6.1</v>
      </c>
      <c r="C271" s="0" t="n">
        <f aca="false">ROUND(B271,0)</f>
        <v>6</v>
      </c>
      <c r="D271" s="0" t="n">
        <f aca="false">SUM($D270+INT($C271))</f>
        <v>1626</v>
      </c>
    </row>
    <row r="272" customFormat="false" ht="15" hidden="false" customHeight="false" outlineLevel="0" collapsed="false">
      <c r="A272" s="0" t="s">
        <v>271</v>
      </c>
      <c r="B272" s="0" t="n">
        <v>6.1</v>
      </c>
      <c r="C272" s="0" t="n">
        <f aca="false">ROUND(B272,0)</f>
        <v>6</v>
      </c>
      <c r="D272" s="0" t="n">
        <f aca="false">SUM($D271+INT($C272))</f>
        <v>1632</v>
      </c>
    </row>
    <row r="273" customFormat="false" ht="15" hidden="false" customHeight="false" outlineLevel="0" collapsed="false">
      <c r="A273" s="0" t="s">
        <v>272</v>
      </c>
      <c r="B273" s="0" t="n">
        <v>6.1</v>
      </c>
      <c r="C273" s="0" t="n">
        <f aca="false">ROUND(B273,0)</f>
        <v>6</v>
      </c>
      <c r="D273" s="0" t="n">
        <f aca="false">SUM($D272+INT($C273))</f>
        <v>1638</v>
      </c>
    </row>
    <row r="274" customFormat="false" ht="15" hidden="false" customHeight="false" outlineLevel="0" collapsed="false">
      <c r="A274" s="0" t="s">
        <v>273</v>
      </c>
      <c r="B274" s="0" t="n">
        <v>6.1</v>
      </c>
      <c r="C274" s="0" t="n">
        <f aca="false">ROUND(B274,0)</f>
        <v>6</v>
      </c>
      <c r="D274" s="0" t="n">
        <f aca="false">SUM($D273+INT($C274))</f>
        <v>1644</v>
      </c>
    </row>
    <row r="275" customFormat="false" ht="15" hidden="false" customHeight="false" outlineLevel="0" collapsed="false">
      <c r="A275" s="0" t="s">
        <v>274</v>
      </c>
      <c r="B275" s="0" t="n">
        <v>6.1</v>
      </c>
      <c r="C275" s="0" t="n">
        <f aca="false">ROUND(B275,0)</f>
        <v>6</v>
      </c>
      <c r="D275" s="0" t="n">
        <f aca="false">SUM($D274+INT($C275))</f>
        <v>1650</v>
      </c>
    </row>
    <row r="276" customFormat="false" ht="15" hidden="false" customHeight="false" outlineLevel="0" collapsed="false">
      <c r="A276" s="0" t="s">
        <v>275</v>
      </c>
      <c r="B276" s="0" t="n">
        <v>6.1</v>
      </c>
      <c r="C276" s="0" t="n">
        <f aca="false">ROUND(B276,0)</f>
        <v>6</v>
      </c>
      <c r="D276" s="0" t="n">
        <f aca="false">SUM($D275+INT($C276))</f>
        <v>1656</v>
      </c>
    </row>
    <row r="277" customFormat="false" ht="15" hidden="false" customHeight="false" outlineLevel="0" collapsed="false">
      <c r="A277" s="0" t="s">
        <v>276</v>
      </c>
      <c r="B277" s="0" t="n">
        <v>6.1</v>
      </c>
      <c r="C277" s="0" t="n">
        <f aca="false">ROUND(B277,0)</f>
        <v>6</v>
      </c>
      <c r="D277" s="0" t="n">
        <f aca="false">SUM($D276+INT($C277))</f>
        <v>1662</v>
      </c>
    </row>
    <row r="278" customFormat="false" ht="15" hidden="false" customHeight="false" outlineLevel="0" collapsed="false">
      <c r="A278" s="0" t="s">
        <v>277</v>
      </c>
      <c r="B278" s="0" t="n">
        <v>6.1</v>
      </c>
      <c r="C278" s="0" t="n">
        <f aca="false">ROUND(B278,0)</f>
        <v>6</v>
      </c>
      <c r="D278" s="0" t="n">
        <f aca="false">SUM($D277+INT($C278))</f>
        <v>1668</v>
      </c>
    </row>
    <row r="279" customFormat="false" ht="15" hidden="false" customHeight="false" outlineLevel="0" collapsed="false">
      <c r="A279" s="0" t="s">
        <v>278</v>
      </c>
      <c r="B279" s="0" t="n">
        <v>6.1</v>
      </c>
      <c r="C279" s="0" t="n">
        <f aca="false">ROUND(B279,0)</f>
        <v>6</v>
      </c>
      <c r="D279" s="0" t="n">
        <f aca="false">SUM($D278+INT($C279))</f>
        <v>1674</v>
      </c>
    </row>
    <row r="280" customFormat="false" ht="15" hidden="false" customHeight="false" outlineLevel="0" collapsed="false">
      <c r="A280" s="0" t="s">
        <v>279</v>
      </c>
      <c r="B280" s="0" t="n">
        <v>6.1</v>
      </c>
      <c r="C280" s="0" t="n">
        <f aca="false">ROUND(B280,0)</f>
        <v>6</v>
      </c>
      <c r="D280" s="0" t="n">
        <f aca="false">SUM($D279+INT($C280))</f>
        <v>1680</v>
      </c>
    </row>
    <row r="281" customFormat="false" ht="15" hidden="false" customHeight="false" outlineLevel="0" collapsed="false">
      <c r="A281" s="0" t="s">
        <v>280</v>
      </c>
      <c r="B281" s="0" t="n">
        <v>6.1</v>
      </c>
      <c r="C281" s="0" t="n">
        <f aca="false">ROUND(B281,0)</f>
        <v>6</v>
      </c>
      <c r="D281" s="0" t="n">
        <f aca="false">SUM($D280+INT($C281))</f>
        <v>1686</v>
      </c>
    </row>
    <row r="282" customFormat="false" ht="15" hidden="false" customHeight="false" outlineLevel="0" collapsed="false">
      <c r="A282" s="0" t="s">
        <v>281</v>
      </c>
      <c r="B282" s="0" t="n">
        <v>6.1</v>
      </c>
      <c r="C282" s="0" t="n">
        <f aca="false">ROUND(B282,0)</f>
        <v>6</v>
      </c>
      <c r="D282" s="0" t="n">
        <f aca="false">SUM($D281+INT($C282))</f>
        <v>1692</v>
      </c>
    </row>
    <row r="283" customFormat="false" ht="15" hidden="false" customHeight="false" outlineLevel="0" collapsed="false">
      <c r="A283" s="0" t="s">
        <v>282</v>
      </c>
      <c r="B283" s="0" t="n">
        <v>6.1</v>
      </c>
      <c r="C283" s="0" t="n">
        <f aca="false">ROUND(B283,0)</f>
        <v>6</v>
      </c>
      <c r="D283" s="0" t="n">
        <f aca="false">SUM($D282+INT($C283))</f>
        <v>1698</v>
      </c>
    </row>
    <row r="284" customFormat="false" ht="15" hidden="false" customHeight="false" outlineLevel="0" collapsed="false">
      <c r="A284" s="0" t="s">
        <v>283</v>
      </c>
      <c r="B284" s="0" t="n">
        <v>6.1</v>
      </c>
      <c r="C284" s="0" t="n">
        <f aca="false">ROUND(B284,0)</f>
        <v>6</v>
      </c>
      <c r="D284" s="0" t="n">
        <f aca="false">SUM($D283+INT($C284))</f>
        <v>1704</v>
      </c>
    </row>
    <row r="285" customFormat="false" ht="15" hidden="false" customHeight="false" outlineLevel="0" collapsed="false">
      <c r="A285" s="0" t="s">
        <v>284</v>
      </c>
      <c r="B285" s="0" t="n">
        <v>6.1</v>
      </c>
      <c r="C285" s="0" t="n">
        <f aca="false">ROUND(B285,0)</f>
        <v>6</v>
      </c>
      <c r="D285" s="0" t="n">
        <f aca="false">SUM($D284+INT($C285))</f>
        <v>1710</v>
      </c>
    </row>
    <row r="286" customFormat="false" ht="15" hidden="false" customHeight="false" outlineLevel="0" collapsed="false">
      <c r="A286" s="0" t="s">
        <v>285</v>
      </c>
      <c r="B286" s="0" t="n">
        <v>6.1</v>
      </c>
      <c r="C286" s="0" t="n">
        <f aca="false">ROUND(B286,0)</f>
        <v>6</v>
      </c>
      <c r="D286" s="0" t="n">
        <f aca="false">SUM($D285+INT($C286))</f>
        <v>1716</v>
      </c>
    </row>
    <row r="287" customFormat="false" ht="15" hidden="false" customHeight="false" outlineLevel="0" collapsed="false">
      <c r="A287" s="0" t="s">
        <v>286</v>
      </c>
      <c r="B287" s="0" t="n">
        <v>6.1</v>
      </c>
      <c r="C287" s="0" t="n">
        <f aca="false">ROUND(B287,0)</f>
        <v>6</v>
      </c>
      <c r="D287" s="0" t="n">
        <f aca="false">SUM($D286+INT($C287))</f>
        <v>1722</v>
      </c>
    </row>
    <row r="288" customFormat="false" ht="15" hidden="false" customHeight="false" outlineLevel="0" collapsed="false">
      <c r="A288" s="0" t="s">
        <v>287</v>
      </c>
      <c r="B288" s="0" t="n">
        <v>6.1</v>
      </c>
      <c r="C288" s="0" t="n">
        <f aca="false">ROUND(B288,0)</f>
        <v>6</v>
      </c>
      <c r="D288" s="0" t="n">
        <f aca="false">SUM($D287+INT($C288))</f>
        <v>1728</v>
      </c>
    </row>
    <row r="289" customFormat="false" ht="15" hidden="false" customHeight="false" outlineLevel="0" collapsed="false">
      <c r="A289" s="0" t="s">
        <v>288</v>
      </c>
      <c r="B289" s="0" t="n">
        <v>6.1</v>
      </c>
      <c r="C289" s="0" t="n">
        <f aca="false">ROUND(B289,0)</f>
        <v>6</v>
      </c>
      <c r="D289" s="0" t="n">
        <f aca="false">SUM($D288+INT($C289))</f>
        <v>1734</v>
      </c>
    </row>
    <row r="290" customFormat="false" ht="15" hidden="false" customHeight="false" outlineLevel="0" collapsed="false">
      <c r="A290" s="0" t="s">
        <v>289</v>
      </c>
      <c r="B290" s="0" t="n">
        <v>6.1</v>
      </c>
      <c r="C290" s="0" t="n">
        <f aca="false">ROUND(B290,0)</f>
        <v>6</v>
      </c>
      <c r="D290" s="0" t="n">
        <f aca="false">SUM($D289+INT($C290))</f>
        <v>1740</v>
      </c>
    </row>
    <row r="291" customFormat="false" ht="15" hidden="false" customHeight="false" outlineLevel="0" collapsed="false">
      <c r="A291" s="0" t="s">
        <v>290</v>
      </c>
      <c r="B291" s="0" t="n">
        <v>6.1</v>
      </c>
      <c r="C291" s="0" t="n">
        <f aca="false">ROUND(B291,0)</f>
        <v>6</v>
      </c>
      <c r="D291" s="0" t="n">
        <f aca="false">SUM($D290+INT($C291))</f>
        <v>1746</v>
      </c>
    </row>
    <row r="292" customFormat="false" ht="15" hidden="false" customHeight="false" outlineLevel="0" collapsed="false">
      <c r="A292" s="0" t="s">
        <v>291</v>
      </c>
      <c r="B292" s="0" t="n">
        <v>6.1</v>
      </c>
      <c r="C292" s="0" t="n">
        <f aca="false">ROUND(B292,0)</f>
        <v>6</v>
      </c>
      <c r="D292" s="0" t="n">
        <f aca="false">SUM($D291+INT($C292))</f>
        <v>1752</v>
      </c>
    </row>
    <row r="293" customFormat="false" ht="15" hidden="false" customHeight="false" outlineLevel="0" collapsed="false">
      <c r="A293" s="0" t="s">
        <v>292</v>
      </c>
      <c r="B293" s="0" t="n">
        <v>6.1</v>
      </c>
      <c r="C293" s="0" t="n">
        <f aca="false">ROUND(B293,0)</f>
        <v>6</v>
      </c>
      <c r="D293" s="0" t="n">
        <f aca="false">SUM($D292+INT($C293))</f>
        <v>1758</v>
      </c>
    </row>
    <row r="294" customFormat="false" ht="15" hidden="false" customHeight="false" outlineLevel="0" collapsed="false">
      <c r="A294" s="0" t="s">
        <v>293</v>
      </c>
      <c r="B294" s="0" t="n">
        <v>6.1</v>
      </c>
      <c r="C294" s="0" t="n">
        <f aca="false">ROUND(B294,0)</f>
        <v>6</v>
      </c>
      <c r="D294" s="0" t="n">
        <f aca="false">SUM($D293+INT($C294))</f>
        <v>1764</v>
      </c>
    </row>
    <row r="295" customFormat="false" ht="15" hidden="false" customHeight="false" outlineLevel="0" collapsed="false">
      <c r="A295" s="0" t="s">
        <v>294</v>
      </c>
      <c r="B295" s="0" t="n">
        <v>6.1</v>
      </c>
      <c r="C295" s="0" t="n">
        <f aca="false">ROUND(B295,0)</f>
        <v>6</v>
      </c>
      <c r="D295" s="0" t="n">
        <f aca="false">SUM($D294+INT($C295))</f>
        <v>1770</v>
      </c>
    </row>
    <row r="296" customFormat="false" ht="15" hidden="false" customHeight="false" outlineLevel="0" collapsed="false">
      <c r="A296" s="0" t="s">
        <v>295</v>
      </c>
      <c r="B296" s="0" t="n">
        <v>6.1</v>
      </c>
      <c r="C296" s="0" t="n">
        <f aca="false">ROUND(B296,0)</f>
        <v>6</v>
      </c>
      <c r="D296" s="0" t="n">
        <f aca="false">SUM($D295+INT($C296))</f>
        <v>1776</v>
      </c>
    </row>
    <row r="297" customFormat="false" ht="15" hidden="false" customHeight="false" outlineLevel="0" collapsed="false">
      <c r="A297" s="0" t="s">
        <v>296</v>
      </c>
      <c r="B297" s="0" t="n">
        <v>6.1</v>
      </c>
      <c r="C297" s="0" t="n">
        <f aca="false">ROUND(B297,0)</f>
        <v>6</v>
      </c>
      <c r="D297" s="0" t="n">
        <f aca="false">SUM($D296+INT($C297))</f>
        <v>1782</v>
      </c>
    </row>
    <row r="298" customFormat="false" ht="15" hidden="false" customHeight="false" outlineLevel="0" collapsed="false">
      <c r="A298" s="0" t="s">
        <v>297</v>
      </c>
      <c r="B298" s="0" t="n">
        <v>6.1</v>
      </c>
      <c r="C298" s="0" t="n">
        <f aca="false">ROUND(B298,0)</f>
        <v>6</v>
      </c>
      <c r="D298" s="0" t="n">
        <f aca="false">SUM($D297+INT($C298))</f>
        <v>1788</v>
      </c>
    </row>
    <row r="299" customFormat="false" ht="15" hidden="false" customHeight="false" outlineLevel="0" collapsed="false">
      <c r="A299" s="0" t="s">
        <v>298</v>
      </c>
      <c r="B299" s="0" t="n">
        <v>6.1</v>
      </c>
      <c r="C299" s="0" t="n">
        <f aca="false">ROUND(B299,0)</f>
        <v>6</v>
      </c>
      <c r="D299" s="0" t="n">
        <f aca="false">SUM($D298+INT($C299))</f>
        <v>1794</v>
      </c>
    </row>
    <row r="300" customFormat="false" ht="15" hidden="false" customHeight="false" outlineLevel="0" collapsed="false">
      <c r="A300" s="0" t="s">
        <v>299</v>
      </c>
      <c r="B300" s="0" t="n">
        <v>6.1</v>
      </c>
      <c r="C300" s="0" t="n">
        <f aca="false">ROUND(B300,0)</f>
        <v>6</v>
      </c>
      <c r="D300" s="0" t="n">
        <f aca="false">SUM($D299+INT($C300))</f>
        <v>1800</v>
      </c>
    </row>
    <row r="301" customFormat="false" ht="15" hidden="false" customHeight="false" outlineLevel="0" collapsed="false">
      <c r="A301" s="0" t="s">
        <v>300</v>
      </c>
      <c r="B301" s="0" t="n">
        <v>6.1</v>
      </c>
      <c r="C301" s="0" t="n">
        <f aca="false">ROUND(B301,0)</f>
        <v>6</v>
      </c>
      <c r="D301" s="0" t="n">
        <f aca="false">SUM($D300+INT($C301))</f>
        <v>1806</v>
      </c>
    </row>
    <row r="302" customFormat="false" ht="15" hidden="false" customHeight="false" outlineLevel="0" collapsed="false">
      <c r="A302" s="0" t="s">
        <v>301</v>
      </c>
      <c r="B302" s="0" t="n">
        <v>6.1</v>
      </c>
      <c r="C302" s="0" t="n">
        <f aca="false">ROUND(B302,0)</f>
        <v>6</v>
      </c>
      <c r="D302" s="0" t="n">
        <f aca="false">SUM($D301+INT($C302))</f>
        <v>1812</v>
      </c>
    </row>
    <row r="303" customFormat="false" ht="15" hidden="false" customHeight="false" outlineLevel="0" collapsed="false">
      <c r="A303" s="0" t="s">
        <v>302</v>
      </c>
      <c r="B303" s="0" t="n">
        <v>6.1</v>
      </c>
      <c r="C303" s="0" t="n">
        <f aca="false">ROUND(B303,0)</f>
        <v>6</v>
      </c>
      <c r="D303" s="0" t="n">
        <f aca="false">SUM($D302+INT($C303))</f>
        <v>1818</v>
      </c>
    </row>
    <row r="304" customFormat="false" ht="15" hidden="false" customHeight="false" outlineLevel="0" collapsed="false">
      <c r="A304" s="0" t="s">
        <v>303</v>
      </c>
      <c r="B304" s="0" t="n">
        <v>6.1</v>
      </c>
      <c r="C304" s="0" t="n">
        <f aca="false">ROUND(B304,0)</f>
        <v>6</v>
      </c>
      <c r="D304" s="0" t="n">
        <f aca="false">SUM($D303+INT($C304))</f>
        <v>1824</v>
      </c>
    </row>
    <row r="305" customFormat="false" ht="15" hidden="false" customHeight="false" outlineLevel="0" collapsed="false">
      <c r="A305" s="0" t="s">
        <v>304</v>
      </c>
      <c r="B305" s="0" t="n">
        <v>6.1</v>
      </c>
      <c r="C305" s="0" t="n">
        <f aca="false">ROUND(B305,0)</f>
        <v>6</v>
      </c>
      <c r="D305" s="0" t="n">
        <f aca="false">SUM($D304+INT($C305))</f>
        <v>1830</v>
      </c>
    </row>
    <row r="306" customFormat="false" ht="15" hidden="false" customHeight="false" outlineLevel="0" collapsed="false">
      <c r="A306" s="0" t="s">
        <v>305</v>
      </c>
      <c r="B306" s="0" t="n">
        <v>6.1</v>
      </c>
      <c r="C306" s="0" t="n">
        <f aca="false">ROUND(B306,0)</f>
        <v>6</v>
      </c>
      <c r="D306" s="0" t="n">
        <f aca="false">SUM($D305+INT($C306))</f>
        <v>1836</v>
      </c>
    </row>
    <row r="307" customFormat="false" ht="15" hidden="false" customHeight="false" outlineLevel="0" collapsed="false">
      <c r="A307" s="0" t="s">
        <v>306</v>
      </c>
      <c r="B307" s="0" t="n">
        <v>6.1</v>
      </c>
      <c r="C307" s="0" t="n">
        <f aca="false">ROUND(B307,0)</f>
        <v>6</v>
      </c>
      <c r="D307" s="0" t="n">
        <f aca="false">SUM($D306+INT($C307))</f>
        <v>1842</v>
      </c>
    </row>
    <row r="308" customFormat="false" ht="15" hidden="false" customHeight="false" outlineLevel="0" collapsed="false">
      <c r="A308" s="0" t="s">
        <v>307</v>
      </c>
      <c r="B308" s="0" t="n">
        <v>6.1</v>
      </c>
      <c r="C308" s="0" t="n">
        <f aca="false">ROUND(B308,0)</f>
        <v>6</v>
      </c>
      <c r="D308" s="0" t="n">
        <f aca="false">SUM($D307+INT($C308))</f>
        <v>1848</v>
      </c>
    </row>
    <row r="309" customFormat="false" ht="15" hidden="false" customHeight="false" outlineLevel="0" collapsed="false">
      <c r="A309" s="0" t="s">
        <v>308</v>
      </c>
      <c r="B309" s="0" t="n">
        <v>6.1</v>
      </c>
      <c r="C309" s="0" t="n">
        <f aca="false">ROUND(B309,0)</f>
        <v>6</v>
      </c>
      <c r="D309" s="0" t="n">
        <f aca="false">SUM($D308+INT($C309))</f>
        <v>1854</v>
      </c>
    </row>
    <row r="310" customFormat="false" ht="15" hidden="false" customHeight="false" outlineLevel="0" collapsed="false">
      <c r="A310" s="0" t="s">
        <v>309</v>
      </c>
      <c r="B310" s="0" t="n">
        <v>6.1</v>
      </c>
      <c r="C310" s="0" t="n">
        <f aca="false">ROUND(B310,0)</f>
        <v>6</v>
      </c>
      <c r="D310" s="0" t="n">
        <f aca="false">SUM($D309+INT($C310))</f>
        <v>1860</v>
      </c>
    </row>
    <row r="311" customFormat="false" ht="15" hidden="false" customHeight="false" outlineLevel="0" collapsed="false">
      <c r="A311" s="0" t="s">
        <v>310</v>
      </c>
      <c r="B311" s="0" t="n">
        <v>6.1</v>
      </c>
      <c r="C311" s="0" t="n">
        <f aca="false">ROUND(B311,0)</f>
        <v>6</v>
      </c>
      <c r="D311" s="0" t="n">
        <f aca="false">SUM($D310+INT($C311))</f>
        <v>1866</v>
      </c>
    </row>
    <row r="312" customFormat="false" ht="15" hidden="false" customHeight="false" outlineLevel="0" collapsed="false">
      <c r="A312" s="0" t="s">
        <v>311</v>
      </c>
      <c r="B312" s="0" t="n">
        <v>6.1</v>
      </c>
      <c r="C312" s="0" t="n">
        <f aca="false">ROUND(B312,0)</f>
        <v>6</v>
      </c>
      <c r="D312" s="0" t="n">
        <f aca="false">SUM($D311+INT($C312))</f>
        <v>1872</v>
      </c>
    </row>
    <row r="313" customFormat="false" ht="15" hidden="false" customHeight="false" outlineLevel="0" collapsed="false">
      <c r="A313" s="0" t="s">
        <v>312</v>
      </c>
      <c r="B313" s="0" t="n">
        <v>6.1</v>
      </c>
      <c r="C313" s="0" t="n">
        <f aca="false">ROUND(B313,0)</f>
        <v>6</v>
      </c>
      <c r="D313" s="0" t="n">
        <f aca="false">SUM($D312+INT($C313))</f>
        <v>1878</v>
      </c>
    </row>
    <row r="314" customFormat="false" ht="15" hidden="false" customHeight="false" outlineLevel="0" collapsed="false">
      <c r="A314" s="0" t="s">
        <v>313</v>
      </c>
      <c r="B314" s="0" t="n">
        <v>6.1</v>
      </c>
      <c r="C314" s="0" t="n">
        <f aca="false">ROUND(B314,0)</f>
        <v>6</v>
      </c>
      <c r="D314" s="0" t="n">
        <f aca="false">SUM($D313+INT($C314))</f>
        <v>1884</v>
      </c>
    </row>
    <row r="315" customFormat="false" ht="15" hidden="false" customHeight="false" outlineLevel="0" collapsed="false">
      <c r="A315" s="0" t="s">
        <v>314</v>
      </c>
      <c r="B315" s="0" t="n">
        <v>6.1</v>
      </c>
      <c r="C315" s="0" t="n">
        <f aca="false">ROUND(B315,0)</f>
        <v>6</v>
      </c>
      <c r="D315" s="0" t="n">
        <f aca="false">SUM($D314+INT($C315))</f>
        <v>1890</v>
      </c>
    </row>
    <row r="316" customFormat="false" ht="15" hidden="false" customHeight="false" outlineLevel="0" collapsed="false">
      <c r="A316" s="0" t="s">
        <v>315</v>
      </c>
      <c r="B316" s="0" t="n">
        <v>6.1</v>
      </c>
      <c r="C316" s="0" t="n">
        <f aca="false">ROUND(B316,0)</f>
        <v>6</v>
      </c>
      <c r="D316" s="0" t="n">
        <f aca="false">SUM($D315+INT($C316))</f>
        <v>1896</v>
      </c>
    </row>
    <row r="317" customFormat="false" ht="15" hidden="false" customHeight="false" outlineLevel="0" collapsed="false">
      <c r="A317" s="0" t="s">
        <v>316</v>
      </c>
      <c r="B317" s="0" t="n">
        <v>6.1</v>
      </c>
      <c r="C317" s="0" t="n">
        <f aca="false">ROUND(B317,0)</f>
        <v>6</v>
      </c>
      <c r="D317" s="0" t="n">
        <f aca="false">SUM($D316+INT($C317))</f>
        <v>1902</v>
      </c>
    </row>
    <row r="318" customFormat="false" ht="15" hidden="false" customHeight="false" outlineLevel="0" collapsed="false">
      <c r="A318" s="0" t="s">
        <v>317</v>
      </c>
      <c r="B318" s="0" t="n">
        <v>6.1</v>
      </c>
      <c r="C318" s="0" t="n">
        <f aca="false">ROUND(B318,0)</f>
        <v>6</v>
      </c>
      <c r="D318" s="0" t="n">
        <f aca="false">SUM($D317+INT($C318))</f>
        <v>1908</v>
      </c>
    </row>
    <row r="319" customFormat="false" ht="15" hidden="false" customHeight="false" outlineLevel="0" collapsed="false">
      <c r="A319" s="0" t="s">
        <v>318</v>
      </c>
      <c r="B319" s="0" t="n">
        <v>6.1</v>
      </c>
      <c r="C319" s="0" t="n">
        <f aca="false">ROUND(B319,0)</f>
        <v>6</v>
      </c>
      <c r="D319" s="0" t="n">
        <f aca="false">SUM($D318+INT($C319))</f>
        <v>1914</v>
      </c>
    </row>
    <row r="320" customFormat="false" ht="15" hidden="false" customHeight="false" outlineLevel="0" collapsed="false">
      <c r="A320" s="0" t="s">
        <v>319</v>
      </c>
      <c r="B320" s="0" t="n">
        <v>6.1</v>
      </c>
      <c r="C320" s="0" t="n">
        <f aca="false">ROUND(B320,0)</f>
        <v>6</v>
      </c>
      <c r="D320" s="0" t="n">
        <f aca="false">SUM($D319+INT($C320))</f>
        <v>1920</v>
      </c>
    </row>
    <row r="321" customFormat="false" ht="15" hidden="false" customHeight="false" outlineLevel="0" collapsed="false">
      <c r="A321" s="0" t="s">
        <v>320</v>
      </c>
      <c r="B321" s="0" t="n">
        <v>6.1</v>
      </c>
      <c r="C321" s="0" t="n">
        <f aca="false">ROUND(B321,0)</f>
        <v>6</v>
      </c>
      <c r="D321" s="0" t="n">
        <f aca="false">SUM($D320+INT($C321))</f>
        <v>1926</v>
      </c>
    </row>
    <row r="322" customFormat="false" ht="15" hidden="false" customHeight="false" outlineLevel="0" collapsed="false">
      <c r="A322" s="0" t="s">
        <v>321</v>
      </c>
      <c r="B322" s="0" t="n">
        <v>6.1</v>
      </c>
      <c r="C322" s="0" t="n">
        <f aca="false">ROUND(B322,0)</f>
        <v>6</v>
      </c>
      <c r="D322" s="0" t="n">
        <f aca="false">SUM($D321+INT($C322))</f>
        <v>1932</v>
      </c>
    </row>
    <row r="323" customFormat="false" ht="15" hidden="false" customHeight="false" outlineLevel="0" collapsed="false">
      <c r="A323" s="0" t="s">
        <v>322</v>
      </c>
      <c r="B323" s="0" t="n">
        <v>6.1</v>
      </c>
      <c r="C323" s="0" t="n">
        <f aca="false">ROUND(B323,0)</f>
        <v>6</v>
      </c>
      <c r="D323" s="0" t="n">
        <f aca="false">SUM($D322+INT($C323))</f>
        <v>1938</v>
      </c>
    </row>
    <row r="324" customFormat="false" ht="15" hidden="false" customHeight="false" outlineLevel="0" collapsed="false">
      <c r="A324" s="0" t="s">
        <v>323</v>
      </c>
      <c r="B324" s="0" t="n">
        <v>6.1</v>
      </c>
      <c r="C324" s="0" t="n">
        <f aca="false">ROUND(B324,0)</f>
        <v>6</v>
      </c>
      <c r="D324" s="0" t="n">
        <f aca="false">SUM($D323+INT($C324))</f>
        <v>1944</v>
      </c>
    </row>
    <row r="325" customFormat="false" ht="15" hidden="false" customHeight="false" outlineLevel="0" collapsed="false">
      <c r="A325" s="0" t="s">
        <v>324</v>
      </c>
      <c r="B325" s="0" t="n">
        <v>6.1</v>
      </c>
      <c r="C325" s="0" t="n">
        <f aca="false">ROUND(B325,0)</f>
        <v>6</v>
      </c>
      <c r="D325" s="0" t="n">
        <f aca="false">SUM($D324+INT($C325))</f>
        <v>1950</v>
      </c>
    </row>
    <row r="326" customFormat="false" ht="15" hidden="false" customHeight="false" outlineLevel="0" collapsed="false">
      <c r="A326" s="0" t="s">
        <v>325</v>
      </c>
      <c r="B326" s="0" t="n">
        <v>6.1</v>
      </c>
      <c r="C326" s="0" t="n">
        <f aca="false">ROUND(B326,0)</f>
        <v>6</v>
      </c>
      <c r="D326" s="0" t="n">
        <f aca="false">SUM($D325+INT($C326))</f>
        <v>1956</v>
      </c>
    </row>
    <row r="327" customFormat="false" ht="15" hidden="false" customHeight="false" outlineLevel="0" collapsed="false">
      <c r="A327" s="0" t="s">
        <v>326</v>
      </c>
      <c r="B327" s="0" t="n">
        <v>6.1</v>
      </c>
      <c r="C327" s="0" t="n">
        <f aca="false">ROUND(B327,0)</f>
        <v>6</v>
      </c>
      <c r="D327" s="0" t="n">
        <f aca="false">SUM($D326+INT($C327))</f>
        <v>1962</v>
      </c>
    </row>
    <row r="328" customFormat="false" ht="15" hidden="false" customHeight="false" outlineLevel="0" collapsed="false">
      <c r="A328" s="0" t="s">
        <v>327</v>
      </c>
      <c r="B328" s="0" t="n">
        <v>6.1</v>
      </c>
      <c r="C328" s="0" t="n">
        <f aca="false">ROUND(B328,0)</f>
        <v>6</v>
      </c>
      <c r="D328" s="0" t="n">
        <f aca="false">SUM($D327+INT($C328))</f>
        <v>1968</v>
      </c>
    </row>
    <row r="329" customFormat="false" ht="15" hidden="false" customHeight="false" outlineLevel="0" collapsed="false">
      <c r="A329" s="0" t="s">
        <v>328</v>
      </c>
      <c r="B329" s="0" t="n">
        <v>6.1</v>
      </c>
      <c r="C329" s="0" t="n">
        <f aca="false">ROUND(B329,0)</f>
        <v>6</v>
      </c>
      <c r="D329" s="0" t="n">
        <f aca="false">SUM($D328+INT($C329))</f>
        <v>1974</v>
      </c>
    </row>
    <row r="330" customFormat="false" ht="15" hidden="false" customHeight="false" outlineLevel="0" collapsed="false">
      <c r="A330" s="0" t="s">
        <v>329</v>
      </c>
      <c r="B330" s="0" t="n">
        <v>6.1</v>
      </c>
      <c r="C330" s="0" t="n">
        <f aca="false">ROUND(B330,0)</f>
        <v>6</v>
      </c>
      <c r="D330" s="0" t="n">
        <f aca="false">SUM($D329+INT($C330))</f>
        <v>1980</v>
      </c>
    </row>
    <row r="331" customFormat="false" ht="15" hidden="false" customHeight="false" outlineLevel="0" collapsed="false">
      <c r="A331" s="0" t="s">
        <v>330</v>
      </c>
      <c r="B331" s="0" t="n">
        <v>6.1</v>
      </c>
      <c r="C331" s="0" t="n">
        <f aca="false">ROUND(B331,0)</f>
        <v>6</v>
      </c>
      <c r="D331" s="0" t="n">
        <f aca="false">SUM($D330+INT($C331))</f>
        <v>1986</v>
      </c>
    </row>
    <row r="332" customFormat="false" ht="15" hidden="false" customHeight="false" outlineLevel="0" collapsed="false">
      <c r="A332" s="0" t="s">
        <v>331</v>
      </c>
      <c r="B332" s="0" t="n">
        <v>6.1</v>
      </c>
      <c r="C332" s="0" t="n">
        <f aca="false">ROUND(B332,0)</f>
        <v>6</v>
      </c>
      <c r="D332" s="0" t="n">
        <f aca="false">SUM($D331+INT($C332))</f>
        <v>1992</v>
      </c>
    </row>
    <row r="333" customFormat="false" ht="15" hidden="false" customHeight="false" outlineLevel="0" collapsed="false">
      <c r="A333" s="0" t="s">
        <v>332</v>
      </c>
      <c r="B333" s="0" t="n">
        <v>6.1</v>
      </c>
      <c r="C333" s="0" t="n">
        <f aca="false">ROUND(B333,0)</f>
        <v>6</v>
      </c>
      <c r="D333" s="0" t="n">
        <f aca="false">SUM($D332+INT($C333))</f>
        <v>1998</v>
      </c>
    </row>
    <row r="334" customFormat="false" ht="15" hidden="false" customHeight="false" outlineLevel="0" collapsed="false">
      <c r="A334" s="0" t="s">
        <v>333</v>
      </c>
      <c r="B334" s="0" t="n">
        <v>6.1</v>
      </c>
      <c r="C334" s="0" t="n">
        <f aca="false">ROUND(B334,0)</f>
        <v>6</v>
      </c>
      <c r="D334" s="0" t="n">
        <f aca="false">SUM($D333+INT($C334))</f>
        <v>2004</v>
      </c>
    </row>
    <row r="335" customFormat="false" ht="15" hidden="false" customHeight="false" outlineLevel="0" collapsed="false">
      <c r="A335" s="0" t="s">
        <v>334</v>
      </c>
      <c r="B335" s="0" t="n">
        <v>6.1</v>
      </c>
      <c r="C335" s="0" t="n">
        <f aca="false">ROUND(B335,0)</f>
        <v>6</v>
      </c>
      <c r="D335" s="0" t="n">
        <f aca="false">SUM($D334+INT($C335))</f>
        <v>2010</v>
      </c>
    </row>
    <row r="336" customFormat="false" ht="15" hidden="false" customHeight="false" outlineLevel="0" collapsed="false">
      <c r="A336" s="0" t="s">
        <v>335</v>
      </c>
      <c r="B336" s="0" t="n">
        <v>6.1</v>
      </c>
      <c r="C336" s="0" t="n">
        <f aca="false">ROUND(B336,0)</f>
        <v>6</v>
      </c>
      <c r="D336" s="0" t="n">
        <f aca="false">SUM($D335+INT($C336))</f>
        <v>2016</v>
      </c>
    </row>
    <row r="337" customFormat="false" ht="15" hidden="false" customHeight="false" outlineLevel="0" collapsed="false">
      <c r="A337" s="0" t="s">
        <v>336</v>
      </c>
      <c r="B337" s="0" t="n">
        <v>6.1</v>
      </c>
      <c r="C337" s="0" t="n">
        <f aca="false">ROUND(B337,0)</f>
        <v>6</v>
      </c>
      <c r="D337" s="0" t="n">
        <f aca="false">SUM($D336+INT($C337))</f>
        <v>2022</v>
      </c>
    </row>
    <row r="338" customFormat="false" ht="15" hidden="false" customHeight="false" outlineLevel="0" collapsed="false">
      <c r="A338" s="0" t="s">
        <v>337</v>
      </c>
      <c r="B338" s="0" t="n">
        <v>6.1</v>
      </c>
      <c r="C338" s="0" t="n">
        <f aca="false">ROUND(B338,0)</f>
        <v>6</v>
      </c>
      <c r="D338" s="0" t="n">
        <f aca="false">SUM($D337+INT($C338))</f>
        <v>2028</v>
      </c>
    </row>
    <row r="339" customFormat="false" ht="15" hidden="false" customHeight="false" outlineLevel="0" collapsed="false">
      <c r="A339" s="0" t="s">
        <v>338</v>
      </c>
      <c r="B339" s="0" t="n">
        <v>6.1</v>
      </c>
      <c r="C339" s="0" t="n">
        <f aca="false">ROUND(B339,0)</f>
        <v>6</v>
      </c>
      <c r="D339" s="0" t="n">
        <f aca="false">SUM($D338+INT($C339))</f>
        <v>2034</v>
      </c>
    </row>
    <row r="340" customFormat="false" ht="15" hidden="false" customHeight="false" outlineLevel="0" collapsed="false">
      <c r="A340" s="0" t="s">
        <v>339</v>
      </c>
      <c r="B340" s="0" t="n">
        <v>6.1</v>
      </c>
      <c r="C340" s="0" t="n">
        <f aca="false">ROUND(B340,0)</f>
        <v>6</v>
      </c>
      <c r="D340" s="0" t="n">
        <f aca="false">SUM($D339+INT($C340))</f>
        <v>2040</v>
      </c>
    </row>
    <row r="341" customFormat="false" ht="15" hidden="false" customHeight="false" outlineLevel="0" collapsed="false">
      <c r="A341" s="0" t="s">
        <v>340</v>
      </c>
      <c r="B341" s="0" t="n">
        <v>6.1</v>
      </c>
      <c r="C341" s="0" t="n">
        <f aca="false">ROUND(B341,0)</f>
        <v>6</v>
      </c>
      <c r="D341" s="0" t="n">
        <f aca="false">SUM($D340+INT($C341))</f>
        <v>2046</v>
      </c>
    </row>
    <row r="342" customFormat="false" ht="15" hidden="false" customHeight="false" outlineLevel="0" collapsed="false">
      <c r="A342" s="0" t="s">
        <v>341</v>
      </c>
      <c r="B342" s="0" t="n">
        <v>6.1</v>
      </c>
      <c r="C342" s="0" t="n">
        <f aca="false">ROUND(B342,0)</f>
        <v>6</v>
      </c>
      <c r="D342" s="0" t="n">
        <f aca="false">SUM($D341+INT($C342))</f>
        <v>2052</v>
      </c>
    </row>
    <row r="343" customFormat="false" ht="15" hidden="false" customHeight="false" outlineLevel="0" collapsed="false">
      <c r="A343" s="0" t="s">
        <v>342</v>
      </c>
      <c r="B343" s="0" t="n">
        <v>6.1</v>
      </c>
      <c r="C343" s="0" t="n">
        <f aca="false">ROUND(B343,0)</f>
        <v>6</v>
      </c>
      <c r="D343" s="0" t="n">
        <f aca="false">SUM($D342+INT($C343))</f>
        <v>2058</v>
      </c>
    </row>
    <row r="344" customFormat="false" ht="15" hidden="false" customHeight="false" outlineLevel="0" collapsed="false">
      <c r="A344" s="0" t="s">
        <v>343</v>
      </c>
      <c r="B344" s="0" t="n">
        <v>6.1</v>
      </c>
      <c r="C344" s="0" t="n">
        <f aca="false">ROUND(B344,0)</f>
        <v>6</v>
      </c>
      <c r="D344" s="0" t="n">
        <f aca="false">SUM($D343+INT($C344))</f>
        <v>2064</v>
      </c>
    </row>
    <row r="345" customFormat="false" ht="15" hidden="false" customHeight="false" outlineLevel="0" collapsed="false">
      <c r="A345" s="0" t="s">
        <v>344</v>
      </c>
      <c r="B345" s="0" t="n">
        <v>6.1</v>
      </c>
      <c r="C345" s="0" t="n">
        <f aca="false">ROUND(B345,0)</f>
        <v>6</v>
      </c>
      <c r="D345" s="0" t="n">
        <f aca="false">SUM($D344+INT($C345))</f>
        <v>2070</v>
      </c>
    </row>
    <row r="346" customFormat="false" ht="15" hidden="false" customHeight="false" outlineLevel="0" collapsed="false">
      <c r="A346" s="0" t="s">
        <v>345</v>
      </c>
      <c r="B346" s="0" t="n">
        <v>6.1</v>
      </c>
      <c r="C346" s="0" t="n">
        <f aca="false">ROUND(B346,0)</f>
        <v>6</v>
      </c>
      <c r="D346" s="0" t="n">
        <f aca="false">SUM($D345+INT($C346))</f>
        <v>2076</v>
      </c>
    </row>
    <row r="347" customFormat="false" ht="15" hidden="false" customHeight="false" outlineLevel="0" collapsed="false">
      <c r="A347" s="0" t="s">
        <v>346</v>
      </c>
      <c r="B347" s="0" t="n">
        <v>6.1</v>
      </c>
      <c r="C347" s="0" t="n">
        <f aca="false">ROUND(B347,0)</f>
        <v>6</v>
      </c>
      <c r="D347" s="0" t="n">
        <f aca="false">SUM($D346+INT($C347))</f>
        <v>2082</v>
      </c>
    </row>
    <row r="348" customFormat="false" ht="15" hidden="false" customHeight="false" outlineLevel="0" collapsed="false">
      <c r="A348" s="0" t="s">
        <v>347</v>
      </c>
      <c r="B348" s="0" t="n">
        <v>6.1</v>
      </c>
      <c r="C348" s="0" t="n">
        <f aca="false">ROUND(B348,0)</f>
        <v>6</v>
      </c>
      <c r="D348" s="0" t="n">
        <f aca="false">SUM($D347+INT($C348))</f>
        <v>2088</v>
      </c>
    </row>
    <row r="349" customFormat="false" ht="15" hidden="false" customHeight="false" outlineLevel="0" collapsed="false">
      <c r="A349" s="0" t="s">
        <v>348</v>
      </c>
      <c r="B349" s="0" t="n">
        <v>6.1</v>
      </c>
      <c r="C349" s="0" t="n">
        <f aca="false">ROUND(B349,0)</f>
        <v>6</v>
      </c>
      <c r="D349" s="0" t="n">
        <f aca="false">SUM($D348+INT($C349))</f>
        <v>2094</v>
      </c>
    </row>
    <row r="350" customFormat="false" ht="15" hidden="false" customHeight="false" outlineLevel="0" collapsed="false">
      <c r="A350" s="0" t="s">
        <v>349</v>
      </c>
      <c r="B350" s="0" t="n">
        <v>6.1</v>
      </c>
      <c r="C350" s="0" t="n">
        <f aca="false">ROUND(B350,0)</f>
        <v>6</v>
      </c>
      <c r="D350" s="0" t="n">
        <f aca="false">SUM($D349+INT($C350))</f>
        <v>2100</v>
      </c>
    </row>
    <row r="351" customFormat="false" ht="15" hidden="false" customHeight="false" outlineLevel="0" collapsed="false">
      <c r="A351" s="0" t="s">
        <v>350</v>
      </c>
      <c r="B351" s="0" t="n">
        <v>6.1</v>
      </c>
      <c r="C351" s="0" t="n">
        <f aca="false">ROUND(B351,0)</f>
        <v>6</v>
      </c>
      <c r="D351" s="0" t="n">
        <f aca="false">SUM($D350+INT($C351))</f>
        <v>2106</v>
      </c>
    </row>
    <row r="352" customFormat="false" ht="15" hidden="false" customHeight="false" outlineLevel="0" collapsed="false">
      <c r="A352" s="0" t="s">
        <v>351</v>
      </c>
      <c r="B352" s="0" t="n">
        <v>6.1</v>
      </c>
      <c r="C352" s="0" t="n">
        <f aca="false">ROUND(B352,0)</f>
        <v>6</v>
      </c>
      <c r="D352" s="0" t="n">
        <f aca="false">SUM($D351+INT($C352))</f>
        <v>2112</v>
      </c>
    </row>
    <row r="353" customFormat="false" ht="15" hidden="false" customHeight="false" outlineLevel="0" collapsed="false">
      <c r="A353" s="0" t="s">
        <v>352</v>
      </c>
      <c r="B353" s="0" t="n">
        <v>6.1</v>
      </c>
      <c r="C353" s="0" t="n">
        <f aca="false">ROUND(B353,0)</f>
        <v>6</v>
      </c>
      <c r="D353" s="0" t="n">
        <f aca="false">SUM($D352+INT($C353))</f>
        <v>2118</v>
      </c>
    </row>
    <row r="354" customFormat="false" ht="15" hidden="false" customHeight="false" outlineLevel="0" collapsed="false">
      <c r="A354" s="0" t="s">
        <v>353</v>
      </c>
      <c r="B354" s="0" t="n">
        <v>6.1</v>
      </c>
      <c r="C354" s="0" t="n">
        <f aca="false">ROUND(B354,0)</f>
        <v>6</v>
      </c>
      <c r="D354" s="0" t="n">
        <f aca="false">SUM($D353+INT($C354))</f>
        <v>2124</v>
      </c>
    </row>
    <row r="355" customFormat="false" ht="15" hidden="false" customHeight="false" outlineLevel="0" collapsed="false">
      <c r="A355" s="0" t="s">
        <v>354</v>
      </c>
      <c r="B355" s="0" t="n">
        <v>6.1</v>
      </c>
      <c r="C355" s="0" t="n">
        <f aca="false">ROUND(B355,0)</f>
        <v>6</v>
      </c>
      <c r="D355" s="0" t="n">
        <f aca="false">SUM($D354+INT($C355))</f>
        <v>2130</v>
      </c>
    </row>
    <row r="356" customFormat="false" ht="15" hidden="false" customHeight="false" outlineLevel="0" collapsed="false">
      <c r="A356" s="0" t="s">
        <v>355</v>
      </c>
      <c r="B356" s="0" t="n">
        <v>6.1</v>
      </c>
      <c r="C356" s="0" t="n">
        <f aca="false">ROUND(B356,0)</f>
        <v>6</v>
      </c>
      <c r="D356" s="0" t="n">
        <f aca="false">SUM($D355+INT($C356))</f>
        <v>2136</v>
      </c>
    </row>
    <row r="357" customFormat="false" ht="15" hidden="false" customHeight="false" outlineLevel="0" collapsed="false">
      <c r="A357" s="0" t="s">
        <v>356</v>
      </c>
      <c r="B357" s="0" t="n">
        <v>6.1</v>
      </c>
      <c r="C357" s="0" t="n">
        <f aca="false">ROUND(B357,0)</f>
        <v>6</v>
      </c>
      <c r="D357" s="0" t="n">
        <f aca="false">SUM($D356+INT($C357))</f>
        <v>2142</v>
      </c>
    </row>
    <row r="358" customFormat="false" ht="15" hidden="false" customHeight="false" outlineLevel="0" collapsed="false">
      <c r="A358" s="0" t="s">
        <v>357</v>
      </c>
      <c r="B358" s="0" t="n">
        <v>6.1</v>
      </c>
      <c r="C358" s="0" t="n">
        <f aca="false">ROUND(B358,0)</f>
        <v>6</v>
      </c>
      <c r="D358" s="0" t="n">
        <f aca="false">SUM($D357+INT($C358))</f>
        <v>2148</v>
      </c>
    </row>
    <row r="359" customFormat="false" ht="15" hidden="false" customHeight="false" outlineLevel="0" collapsed="false">
      <c r="A359" s="0" t="s">
        <v>358</v>
      </c>
      <c r="B359" s="0" t="n">
        <v>6.1</v>
      </c>
      <c r="C359" s="0" t="n">
        <f aca="false">ROUND(B359,0)</f>
        <v>6</v>
      </c>
      <c r="D359" s="0" t="n">
        <f aca="false">SUM($D358+INT($C359))</f>
        <v>2154</v>
      </c>
    </row>
    <row r="360" customFormat="false" ht="15" hidden="false" customHeight="false" outlineLevel="0" collapsed="false">
      <c r="A360" s="0" t="s">
        <v>359</v>
      </c>
      <c r="B360" s="0" t="n">
        <v>6.1</v>
      </c>
      <c r="C360" s="0" t="n">
        <f aca="false">ROUND(B360,0)</f>
        <v>6</v>
      </c>
      <c r="D360" s="0" t="n">
        <f aca="false">SUM($D359+INT($C360))</f>
        <v>2160</v>
      </c>
    </row>
    <row r="361" customFormat="false" ht="15" hidden="false" customHeight="false" outlineLevel="0" collapsed="false">
      <c r="A361" s="0" t="s">
        <v>360</v>
      </c>
      <c r="B361" s="0" t="n">
        <v>6.1</v>
      </c>
      <c r="C361" s="0" t="n">
        <f aca="false">ROUND(B361,0)</f>
        <v>6</v>
      </c>
      <c r="D361" s="0" t="n">
        <f aca="false">SUM($D360+INT($C361))</f>
        <v>2166</v>
      </c>
    </row>
    <row r="362" customFormat="false" ht="15" hidden="false" customHeight="false" outlineLevel="0" collapsed="false">
      <c r="A362" s="0" t="s">
        <v>361</v>
      </c>
      <c r="B362" s="0" t="n">
        <v>6.1</v>
      </c>
      <c r="C362" s="0" t="n">
        <f aca="false">ROUND(B362,0)</f>
        <v>6</v>
      </c>
      <c r="D362" s="0" t="n">
        <f aca="false">SUM($D361+INT($C362))</f>
        <v>2172</v>
      </c>
    </row>
    <row r="363" customFormat="false" ht="15" hidden="false" customHeight="false" outlineLevel="0" collapsed="false">
      <c r="A363" s="0" t="s">
        <v>362</v>
      </c>
      <c r="B363" s="0" t="n">
        <v>6.1</v>
      </c>
      <c r="C363" s="0" t="n">
        <f aca="false">ROUND(B363,0)</f>
        <v>6</v>
      </c>
      <c r="D363" s="0" t="n">
        <f aca="false">SUM($D362+INT($C363))</f>
        <v>2178</v>
      </c>
    </row>
    <row r="364" customFormat="false" ht="15" hidden="false" customHeight="false" outlineLevel="0" collapsed="false">
      <c r="A364" s="0" t="s">
        <v>363</v>
      </c>
      <c r="B364" s="0" t="n">
        <v>6.1</v>
      </c>
      <c r="C364" s="0" t="n">
        <f aca="false">ROUND(B364,0)</f>
        <v>6</v>
      </c>
      <c r="D364" s="0" t="n">
        <f aca="false">SUM($D363+INT($C364))</f>
        <v>2184</v>
      </c>
    </row>
    <row r="365" customFormat="false" ht="15" hidden="false" customHeight="false" outlineLevel="0" collapsed="false">
      <c r="A365" s="0" t="s">
        <v>364</v>
      </c>
      <c r="B365" s="0" t="n">
        <v>6.1</v>
      </c>
      <c r="C365" s="0" t="n">
        <f aca="false">ROUND(B365,0)</f>
        <v>6</v>
      </c>
      <c r="D365" s="0" t="n">
        <f aca="false">SUM($D364+INT($C365))</f>
        <v>2190</v>
      </c>
    </row>
    <row r="366" customFormat="false" ht="15" hidden="false" customHeight="false" outlineLevel="0" collapsed="false">
      <c r="A366" s="0" t="s">
        <v>365</v>
      </c>
      <c r="B366" s="0" t="n">
        <v>6.1</v>
      </c>
      <c r="C366" s="0" t="n">
        <f aca="false">ROUND(B366,0)</f>
        <v>6</v>
      </c>
      <c r="D366" s="0" t="n">
        <f aca="false">SUM($D365+INT($C366))</f>
        <v>2196</v>
      </c>
    </row>
    <row r="367" customFormat="false" ht="15" hidden="false" customHeight="false" outlineLevel="0" collapsed="false">
      <c r="A367" s="0" t="s">
        <v>366</v>
      </c>
      <c r="B367" s="0" t="n">
        <v>6.1</v>
      </c>
      <c r="C367" s="0" t="n">
        <f aca="false">ROUND(B367,0)</f>
        <v>6</v>
      </c>
      <c r="D367" s="0" t="n">
        <f aca="false">SUM($D366+INT($C367))</f>
        <v>2202</v>
      </c>
    </row>
    <row r="368" customFormat="false" ht="15" hidden="false" customHeight="false" outlineLevel="0" collapsed="false">
      <c r="A368" s="0" t="s">
        <v>367</v>
      </c>
      <c r="B368" s="0" t="n">
        <v>6.1</v>
      </c>
      <c r="C368" s="0" t="n">
        <f aca="false">ROUND(B368,0)</f>
        <v>6</v>
      </c>
      <c r="D368" s="0" t="n">
        <f aca="false">SUM($D367+INT($C368))</f>
        <v>2208</v>
      </c>
    </row>
    <row r="369" customFormat="false" ht="15" hidden="false" customHeight="false" outlineLevel="0" collapsed="false">
      <c r="A369" s="0" t="s">
        <v>368</v>
      </c>
      <c r="B369" s="0" t="n">
        <v>6.1</v>
      </c>
      <c r="C369" s="0" t="n">
        <f aca="false">ROUND(B369,0)</f>
        <v>6</v>
      </c>
      <c r="D369" s="0" t="n">
        <f aca="false">SUM($D368+INT($C369))</f>
        <v>2214</v>
      </c>
    </row>
    <row r="370" customFormat="false" ht="15" hidden="false" customHeight="false" outlineLevel="0" collapsed="false">
      <c r="A370" s="0" t="s">
        <v>369</v>
      </c>
      <c r="B370" s="0" t="n">
        <v>6.1</v>
      </c>
      <c r="C370" s="0" t="n">
        <f aca="false">ROUND(B370,0)</f>
        <v>6</v>
      </c>
      <c r="D370" s="0" t="n">
        <f aca="false">SUM($D369+INT($C370))</f>
        <v>2220</v>
      </c>
    </row>
    <row r="371" customFormat="false" ht="15" hidden="false" customHeight="false" outlineLevel="0" collapsed="false">
      <c r="A371" s="0" t="s">
        <v>370</v>
      </c>
      <c r="B371" s="0" t="n">
        <v>6.1</v>
      </c>
      <c r="C371" s="0" t="n">
        <f aca="false">ROUND(B371,0)</f>
        <v>6</v>
      </c>
      <c r="D371" s="0" t="n">
        <f aca="false">SUM($D370+INT($C371))</f>
        <v>2226</v>
      </c>
    </row>
    <row r="372" customFormat="false" ht="15" hidden="false" customHeight="false" outlineLevel="0" collapsed="false">
      <c r="A372" s="0" t="s">
        <v>371</v>
      </c>
      <c r="B372" s="0" t="n">
        <v>6.1</v>
      </c>
      <c r="C372" s="0" t="n">
        <f aca="false">ROUND(B372,0)</f>
        <v>6</v>
      </c>
      <c r="D372" s="0" t="n">
        <f aca="false">SUM($D371+INT($C372))</f>
        <v>2232</v>
      </c>
    </row>
    <row r="373" customFormat="false" ht="15" hidden="false" customHeight="false" outlineLevel="0" collapsed="false">
      <c r="A373" s="0" t="s">
        <v>372</v>
      </c>
      <c r="B373" s="0" t="n">
        <v>6.1</v>
      </c>
      <c r="C373" s="0" t="n">
        <f aca="false">ROUND(B373,0)</f>
        <v>6</v>
      </c>
      <c r="D373" s="0" t="n">
        <f aca="false">SUM($D372+INT($C373))</f>
        <v>2238</v>
      </c>
    </row>
    <row r="374" customFormat="false" ht="15" hidden="false" customHeight="false" outlineLevel="0" collapsed="false">
      <c r="A374" s="0" t="s">
        <v>373</v>
      </c>
      <c r="B374" s="0" t="n">
        <v>6.1</v>
      </c>
      <c r="C374" s="0" t="n">
        <f aca="false">ROUND(B374,0)</f>
        <v>6</v>
      </c>
      <c r="D374" s="0" t="n">
        <f aca="false">SUM($D373+INT($C374))</f>
        <v>2244</v>
      </c>
    </row>
    <row r="375" customFormat="false" ht="15" hidden="false" customHeight="false" outlineLevel="0" collapsed="false">
      <c r="A375" s="0" t="s">
        <v>374</v>
      </c>
      <c r="B375" s="0" t="n">
        <v>6.1</v>
      </c>
      <c r="C375" s="0" t="n">
        <f aca="false">ROUND(B375,0)</f>
        <v>6</v>
      </c>
      <c r="D375" s="0" t="n">
        <f aca="false">SUM($D374+INT($C375))</f>
        <v>2250</v>
      </c>
    </row>
    <row r="376" customFormat="false" ht="15" hidden="false" customHeight="false" outlineLevel="0" collapsed="false">
      <c r="A376" s="0" t="s">
        <v>375</v>
      </c>
      <c r="B376" s="0" t="n">
        <v>6.1</v>
      </c>
      <c r="C376" s="0" t="n">
        <f aca="false">ROUND(B376,0)</f>
        <v>6</v>
      </c>
      <c r="D376" s="0" t="n">
        <f aca="false">SUM($D375+INT($C376))</f>
        <v>2256</v>
      </c>
    </row>
    <row r="377" customFormat="false" ht="15" hidden="false" customHeight="false" outlineLevel="0" collapsed="false">
      <c r="A377" s="0" t="s">
        <v>376</v>
      </c>
      <c r="B377" s="0" t="n">
        <v>6.1</v>
      </c>
      <c r="C377" s="0" t="n">
        <f aca="false">ROUND(B377,0)</f>
        <v>6</v>
      </c>
      <c r="D377" s="0" t="n">
        <f aca="false">SUM($D376+INT($C377))</f>
        <v>2262</v>
      </c>
    </row>
    <row r="378" customFormat="false" ht="15" hidden="false" customHeight="false" outlineLevel="0" collapsed="false">
      <c r="A378" s="0" t="s">
        <v>377</v>
      </c>
      <c r="B378" s="0" t="n">
        <v>6.1</v>
      </c>
      <c r="C378" s="0" t="n">
        <f aca="false">ROUND(B378,0)</f>
        <v>6</v>
      </c>
      <c r="D378" s="0" t="n">
        <f aca="false">SUM($D377+INT($C378))</f>
        <v>2268</v>
      </c>
    </row>
    <row r="379" customFormat="false" ht="15" hidden="false" customHeight="false" outlineLevel="0" collapsed="false">
      <c r="A379" s="0" t="s">
        <v>378</v>
      </c>
      <c r="B379" s="0" t="n">
        <v>6.1</v>
      </c>
      <c r="C379" s="0" t="n">
        <f aca="false">ROUND(B379,0)</f>
        <v>6</v>
      </c>
      <c r="D379" s="0" t="n">
        <f aca="false">SUM($D378+INT($C379))</f>
        <v>2274</v>
      </c>
    </row>
    <row r="380" customFormat="false" ht="15" hidden="false" customHeight="false" outlineLevel="0" collapsed="false">
      <c r="A380" s="0" t="s">
        <v>379</v>
      </c>
      <c r="B380" s="0" t="n">
        <v>6.1</v>
      </c>
      <c r="C380" s="0" t="n">
        <f aca="false">ROUND(B380,0)</f>
        <v>6</v>
      </c>
      <c r="D380" s="0" t="n">
        <f aca="false">SUM($D379+INT($C380))</f>
        <v>2280</v>
      </c>
    </row>
    <row r="381" customFormat="false" ht="15" hidden="false" customHeight="false" outlineLevel="0" collapsed="false">
      <c r="A381" s="0" t="s">
        <v>380</v>
      </c>
      <c r="B381" s="0" t="n">
        <v>6.1</v>
      </c>
      <c r="C381" s="0" t="n">
        <f aca="false">ROUND(B381,0)</f>
        <v>6</v>
      </c>
      <c r="D381" s="0" t="n">
        <f aca="false">SUM($D380+INT($C381))</f>
        <v>2286</v>
      </c>
    </row>
    <row r="382" customFormat="false" ht="15" hidden="false" customHeight="false" outlineLevel="0" collapsed="false">
      <c r="A382" s="0" t="s">
        <v>381</v>
      </c>
      <c r="B382" s="0" t="n">
        <v>6.1</v>
      </c>
      <c r="C382" s="0" t="n">
        <f aca="false">ROUND(B382,0)</f>
        <v>6</v>
      </c>
      <c r="D382" s="0" t="n">
        <f aca="false">SUM($D381+INT($C382))</f>
        <v>2292</v>
      </c>
    </row>
    <row r="383" customFormat="false" ht="15" hidden="false" customHeight="false" outlineLevel="0" collapsed="false">
      <c r="A383" s="0" t="s">
        <v>382</v>
      </c>
      <c r="B383" s="0" t="n">
        <v>6.1</v>
      </c>
      <c r="C383" s="0" t="n">
        <f aca="false">ROUND(B383,0)</f>
        <v>6</v>
      </c>
      <c r="D383" s="0" t="n">
        <f aca="false">SUM($D382+INT($C383))</f>
        <v>2298</v>
      </c>
    </row>
    <row r="384" customFormat="false" ht="15" hidden="false" customHeight="false" outlineLevel="0" collapsed="false">
      <c r="A384" s="0" t="s">
        <v>383</v>
      </c>
      <c r="B384" s="0" t="n">
        <v>6.1</v>
      </c>
      <c r="C384" s="0" t="n">
        <f aca="false">ROUND(B384,0)</f>
        <v>6</v>
      </c>
      <c r="D384" s="0" t="n">
        <f aca="false">SUM($D383+INT($C384))</f>
        <v>2304</v>
      </c>
    </row>
    <row r="385" customFormat="false" ht="15" hidden="false" customHeight="false" outlineLevel="0" collapsed="false">
      <c r="A385" s="0" t="s">
        <v>384</v>
      </c>
      <c r="B385" s="0" t="n">
        <v>6.1</v>
      </c>
      <c r="C385" s="0" t="n">
        <f aca="false">ROUND(B385,0)</f>
        <v>6</v>
      </c>
      <c r="D385" s="0" t="n">
        <f aca="false">SUM($D384+INT($C385))</f>
        <v>2310</v>
      </c>
    </row>
    <row r="386" customFormat="false" ht="15" hidden="false" customHeight="false" outlineLevel="0" collapsed="false">
      <c r="A386" s="0" t="s">
        <v>385</v>
      </c>
      <c r="B386" s="0" t="n">
        <v>6.1</v>
      </c>
      <c r="C386" s="0" t="n">
        <f aca="false">ROUND(B386,0)</f>
        <v>6</v>
      </c>
      <c r="D386" s="0" t="n">
        <f aca="false">SUM($D385+INT($C386))</f>
        <v>2316</v>
      </c>
    </row>
    <row r="387" customFormat="false" ht="15" hidden="false" customHeight="false" outlineLevel="0" collapsed="false">
      <c r="A387" s="0" t="s">
        <v>386</v>
      </c>
      <c r="B387" s="0" t="n">
        <v>6.1</v>
      </c>
      <c r="C387" s="0" t="n">
        <f aca="false">ROUND(B387,0)</f>
        <v>6</v>
      </c>
      <c r="D387" s="0" t="n">
        <f aca="false">SUM($D386+INT($C387))</f>
        <v>2322</v>
      </c>
    </row>
    <row r="388" customFormat="false" ht="15" hidden="false" customHeight="false" outlineLevel="0" collapsed="false">
      <c r="A388" s="0" t="s">
        <v>387</v>
      </c>
      <c r="B388" s="0" t="n">
        <v>6.1</v>
      </c>
      <c r="C388" s="0" t="n">
        <f aca="false">ROUND(B388,0)</f>
        <v>6</v>
      </c>
      <c r="D388" s="0" t="n">
        <f aca="false">SUM($D387+INT($C388))</f>
        <v>2328</v>
      </c>
    </row>
    <row r="389" customFormat="false" ht="15" hidden="false" customHeight="false" outlineLevel="0" collapsed="false">
      <c r="A389" s="0" t="s">
        <v>388</v>
      </c>
      <c r="B389" s="0" t="n">
        <v>6.1</v>
      </c>
      <c r="C389" s="0" t="n">
        <f aca="false">ROUND(B389,0)</f>
        <v>6</v>
      </c>
      <c r="D389" s="0" t="n">
        <f aca="false">SUM($D388+INT($C389))</f>
        <v>2334</v>
      </c>
    </row>
    <row r="390" customFormat="false" ht="15" hidden="false" customHeight="false" outlineLevel="0" collapsed="false">
      <c r="A390" s="0" t="s">
        <v>389</v>
      </c>
      <c r="B390" s="0" t="n">
        <v>6.1</v>
      </c>
      <c r="C390" s="0" t="n">
        <f aca="false">ROUND(B390,0)</f>
        <v>6</v>
      </c>
      <c r="D390" s="0" t="n">
        <f aca="false">SUM($D389+INT($C390))</f>
        <v>2340</v>
      </c>
    </row>
    <row r="391" customFormat="false" ht="15" hidden="false" customHeight="false" outlineLevel="0" collapsed="false">
      <c r="A391" s="0" t="s">
        <v>390</v>
      </c>
      <c r="B391" s="0" t="n">
        <v>6.1</v>
      </c>
      <c r="C391" s="0" t="n">
        <f aca="false">ROUND(B391,0)</f>
        <v>6</v>
      </c>
      <c r="D391" s="0" t="n">
        <f aca="false">SUM($D390+INT($C391))</f>
        <v>2346</v>
      </c>
    </row>
    <row r="392" customFormat="false" ht="15" hidden="false" customHeight="false" outlineLevel="0" collapsed="false">
      <c r="A392" s="0" t="s">
        <v>391</v>
      </c>
      <c r="B392" s="0" t="n">
        <v>6.1</v>
      </c>
      <c r="C392" s="0" t="n">
        <f aca="false">ROUND(B392,0)</f>
        <v>6</v>
      </c>
      <c r="D392" s="0" t="n">
        <f aca="false">SUM($D391+INT($C392))</f>
        <v>2352</v>
      </c>
    </row>
    <row r="393" customFormat="false" ht="15" hidden="false" customHeight="false" outlineLevel="0" collapsed="false">
      <c r="A393" s="0" t="s">
        <v>392</v>
      </c>
      <c r="B393" s="0" t="n">
        <v>6.1</v>
      </c>
      <c r="C393" s="0" t="n">
        <f aca="false">ROUND(B393,0)</f>
        <v>6</v>
      </c>
      <c r="D393" s="0" t="n">
        <f aca="false">SUM($D392+INT($C393))</f>
        <v>2358</v>
      </c>
    </row>
    <row r="394" customFormat="false" ht="15" hidden="false" customHeight="false" outlineLevel="0" collapsed="false">
      <c r="A394" s="0" t="s">
        <v>393</v>
      </c>
      <c r="B394" s="0" t="n">
        <v>6.1</v>
      </c>
      <c r="C394" s="0" t="n">
        <f aca="false">ROUND(B394,0)</f>
        <v>6</v>
      </c>
      <c r="D394" s="0" t="n">
        <f aca="false">SUM($D393+INT($C394))</f>
        <v>2364</v>
      </c>
    </row>
    <row r="395" customFormat="false" ht="15" hidden="false" customHeight="false" outlineLevel="0" collapsed="false">
      <c r="A395" s="0" t="s">
        <v>394</v>
      </c>
      <c r="B395" s="0" t="n">
        <v>6.1</v>
      </c>
      <c r="C395" s="0" t="n">
        <f aca="false">ROUND(B395,0)</f>
        <v>6</v>
      </c>
      <c r="D395" s="0" t="n">
        <f aca="false">SUM($D394+INT($C395))</f>
        <v>2370</v>
      </c>
    </row>
    <row r="396" customFormat="false" ht="15" hidden="false" customHeight="false" outlineLevel="0" collapsed="false">
      <c r="A396" s="0" t="s">
        <v>395</v>
      </c>
      <c r="B396" s="0" t="n">
        <v>6.1</v>
      </c>
      <c r="C396" s="0" t="n">
        <f aca="false">ROUND(B396,0)</f>
        <v>6</v>
      </c>
      <c r="D396" s="0" t="n">
        <f aca="false">SUM($D395+INT($C396))</f>
        <v>2376</v>
      </c>
    </row>
    <row r="397" customFormat="false" ht="15" hidden="false" customHeight="false" outlineLevel="0" collapsed="false">
      <c r="A397" s="0" t="s">
        <v>396</v>
      </c>
      <c r="B397" s="0" t="n">
        <v>6.1</v>
      </c>
      <c r="C397" s="0" t="n">
        <f aca="false">ROUND(B397,0)</f>
        <v>6</v>
      </c>
      <c r="D397" s="0" t="n">
        <f aca="false">SUM($D396+INT($C397))</f>
        <v>2382</v>
      </c>
    </row>
    <row r="398" customFormat="false" ht="15" hidden="false" customHeight="false" outlineLevel="0" collapsed="false">
      <c r="A398" s="0" t="s">
        <v>397</v>
      </c>
      <c r="B398" s="0" t="n">
        <v>6.1</v>
      </c>
      <c r="C398" s="0" t="n">
        <f aca="false">ROUND(B398,0)</f>
        <v>6</v>
      </c>
      <c r="D398" s="0" t="n">
        <f aca="false">SUM($D397+INT($C398))</f>
        <v>2388</v>
      </c>
    </row>
    <row r="399" customFormat="false" ht="15" hidden="false" customHeight="false" outlineLevel="0" collapsed="false">
      <c r="A399" s="0" t="s">
        <v>398</v>
      </c>
      <c r="B399" s="0" t="n">
        <v>6.1</v>
      </c>
      <c r="C399" s="0" t="n">
        <f aca="false">ROUND(B399,0)</f>
        <v>6</v>
      </c>
      <c r="D399" s="0" t="n">
        <f aca="false">SUM($D398+INT($C399))</f>
        <v>2394</v>
      </c>
    </row>
    <row r="400" customFormat="false" ht="15" hidden="false" customHeight="false" outlineLevel="0" collapsed="false">
      <c r="A400" s="0" t="s">
        <v>399</v>
      </c>
      <c r="B400" s="0" t="n">
        <v>6.1</v>
      </c>
      <c r="C400" s="0" t="n">
        <f aca="false">ROUND(B400,0)</f>
        <v>6</v>
      </c>
      <c r="D400" s="0" t="n">
        <f aca="false">SUM($D399+INT($C400))</f>
        <v>2400</v>
      </c>
    </row>
    <row r="401" customFormat="false" ht="15" hidden="false" customHeight="false" outlineLevel="0" collapsed="false">
      <c r="A401" s="0" t="s">
        <v>400</v>
      </c>
      <c r="B401" s="0" t="n">
        <v>6.1</v>
      </c>
      <c r="C401" s="0" t="n">
        <f aca="false">ROUND(B401,0)</f>
        <v>6</v>
      </c>
      <c r="D401" s="0" t="n">
        <f aca="false">SUM($D400+INT($C401))</f>
        <v>2406</v>
      </c>
    </row>
    <row r="402" customFormat="false" ht="15" hidden="false" customHeight="false" outlineLevel="0" collapsed="false">
      <c r="A402" s="0" t="s">
        <v>401</v>
      </c>
      <c r="B402" s="0" t="n">
        <v>6.1</v>
      </c>
      <c r="C402" s="0" t="n">
        <f aca="false">ROUND(B402,0)</f>
        <v>6</v>
      </c>
      <c r="D402" s="0" t="n">
        <f aca="false">SUM($D401+INT($C402))</f>
        <v>2412</v>
      </c>
    </row>
    <row r="403" customFormat="false" ht="15" hidden="false" customHeight="false" outlineLevel="0" collapsed="false">
      <c r="A403" s="0" t="s">
        <v>402</v>
      </c>
      <c r="B403" s="0" t="n">
        <v>6.1</v>
      </c>
      <c r="C403" s="0" t="n">
        <f aca="false">ROUND(B403,0)</f>
        <v>6</v>
      </c>
      <c r="D403" s="0" t="n">
        <f aca="false">SUM($D402+INT($C403))</f>
        <v>2418</v>
      </c>
    </row>
    <row r="404" customFormat="false" ht="15" hidden="false" customHeight="false" outlineLevel="0" collapsed="false">
      <c r="A404" s="0" t="s">
        <v>403</v>
      </c>
      <c r="B404" s="0" t="n">
        <v>6.1</v>
      </c>
      <c r="C404" s="0" t="n">
        <f aca="false">ROUND(B404,0)</f>
        <v>6</v>
      </c>
      <c r="D404" s="0" t="n">
        <f aca="false">SUM($D403+INT($C404))</f>
        <v>2424</v>
      </c>
    </row>
    <row r="405" customFormat="false" ht="15" hidden="false" customHeight="false" outlineLevel="0" collapsed="false">
      <c r="A405" s="0" t="s">
        <v>404</v>
      </c>
      <c r="B405" s="0" t="n">
        <v>6.1</v>
      </c>
      <c r="C405" s="0" t="n">
        <f aca="false">ROUND(B405,0)</f>
        <v>6</v>
      </c>
      <c r="D405" s="0" t="n">
        <f aca="false">SUM($D404+INT($C405))</f>
        <v>2430</v>
      </c>
    </row>
    <row r="406" customFormat="false" ht="15" hidden="false" customHeight="false" outlineLevel="0" collapsed="false">
      <c r="A406" s="0" t="s">
        <v>405</v>
      </c>
      <c r="B406" s="0" t="n">
        <v>6.1</v>
      </c>
      <c r="C406" s="0" t="n">
        <f aca="false">ROUND(B406,0)</f>
        <v>6</v>
      </c>
      <c r="D406" s="0" t="n">
        <f aca="false">SUM($D405+INT($C406))</f>
        <v>2436</v>
      </c>
    </row>
    <row r="407" customFormat="false" ht="15" hidden="false" customHeight="false" outlineLevel="0" collapsed="false">
      <c r="A407" s="0" t="s">
        <v>406</v>
      </c>
      <c r="B407" s="0" t="n">
        <v>6.1</v>
      </c>
      <c r="C407" s="0" t="n">
        <f aca="false">ROUND(B407,0)</f>
        <v>6</v>
      </c>
      <c r="D407" s="0" t="n">
        <f aca="false">SUM($D406+INT($C407))</f>
        <v>2442</v>
      </c>
    </row>
    <row r="408" customFormat="false" ht="15" hidden="false" customHeight="false" outlineLevel="0" collapsed="false">
      <c r="A408" s="0" t="s">
        <v>407</v>
      </c>
      <c r="B408" s="0" t="n">
        <v>6.1</v>
      </c>
      <c r="C408" s="0" t="n">
        <f aca="false">ROUND(B408,0)</f>
        <v>6</v>
      </c>
      <c r="D408" s="0" t="n">
        <f aca="false">SUM($D407+INT($C408))</f>
        <v>2448</v>
      </c>
    </row>
    <row r="409" customFormat="false" ht="15" hidden="false" customHeight="false" outlineLevel="0" collapsed="false">
      <c r="A409" s="0" t="s">
        <v>408</v>
      </c>
      <c r="B409" s="0" t="n">
        <v>6.1</v>
      </c>
      <c r="C409" s="0" t="n">
        <f aca="false">ROUND(B409,0)</f>
        <v>6</v>
      </c>
      <c r="D409" s="0" t="n">
        <f aca="false">SUM($D408+INT($C409))</f>
        <v>2454</v>
      </c>
    </row>
    <row r="410" customFormat="false" ht="15" hidden="false" customHeight="false" outlineLevel="0" collapsed="false">
      <c r="A410" s="0" t="s">
        <v>409</v>
      </c>
      <c r="B410" s="0" t="n">
        <v>6.1</v>
      </c>
      <c r="C410" s="0" t="n">
        <f aca="false">ROUND(B410,0)</f>
        <v>6</v>
      </c>
      <c r="D410" s="0" t="n">
        <f aca="false">SUM($D409+INT($C410))</f>
        <v>2460</v>
      </c>
    </row>
    <row r="411" customFormat="false" ht="15" hidden="false" customHeight="false" outlineLevel="0" collapsed="false">
      <c r="A411" s="0" t="s">
        <v>410</v>
      </c>
      <c r="B411" s="0" t="n">
        <v>6.1</v>
      </c>
      <c r="C411" s="0" t="n">
        <f aca="false">ROUND(B411,0)</f>
        <v>6</v>
      </c>
      <c r="D411" s="0" t="n">
        <f aca="false">SUM($D410+INT($C411))</f>
        <v>2466</v>
      </c>
    </row>
    <row r="412" customFormat="false" ht="15" hidden="false" customHeight="false" outlineLevel="0" collapsed="false">
      <c r="A412" s="0" t="s">
        <v>411</v>
      </c>
      <c r="B412" s="0" t="n">
        <v>6.1</v>
      </c>
      <c r="C412" s="0" t="n">
        <f aca="false">ROUND(B412,0)</f>
        <v>6</v>
      </c>
      <c r="D412" s="0" t="n">
        <f aca="false">SUM($D411+INT($C412))</f>
        <v>2472</v>
      </c>
    </row>
    <row r="413" customFormat="false" ht="15" hidden="false" customHeight="false" outlineLevel="0" collapsed="false">
      <c r="A413" s="0" t="s">
        <v>412</v>
      </c>
      <c r="B413" s="0" t="n">
        <v>6.1</v>
      </c>
      <c r="C413" s="0" t="n">
        <f aca="false">ROUND(B413,0)</f>
        <v>6</v>
      </c>
      <c r="D413" s="0" t="n">
        <f aca="false">SUM($D412+INT($C413))</f>
        <v>2478</v>
      </c>
    </row>
    <row r="414" customFormat="false" ht="15" hidden="false" customHeight="false" outlineLevel="0" collapsed="false">
      <c r="A414" s="0" t="s">
        <v>413</v>
      </c>
      <c r="B414" s="0" t="n">
        <v>6.1</v>
      </c>
      <c r="C414" s="0" t="n">
        <f aca="false">ROUND(B414,0)</f>
        <v>6</v>
      </c>
      <c r="D414" s="0" t="n">
        <f aca="false">SUM($D413+INT($C414))</f>
        <v>2484</v>
      </c>
    </row>
    <row r="415" customFormat="false" ht="15" hidden="false" customHeight="false" outlineLevel="0" collapsed="false">
      <c r="A415" s="0" t="s">
        <v>414</v>
      </c>
      <c r="B415" s="0" t="n">
        <v>6.1</v>
      </c>
      <c r="C415" s="0" t="n">
        <f aca="false">ROUND(B415,0)</f>
        <v>6</v>
      </c>
      <c r="D415" s="0" t="n">
        <f aca="false">SUM($D414+INT($C415))</f>
        <v>2490</v>
      </c>
    </row>
    <row r="416" customFormat="false" ht="15" hidden="false" customHeight="false" outlineLevel="0" collapsed="false">
      <c r="A416" s="0" t="s">
        <v>415</v>
      </c>
      <c r="B416" s="0" t="n">
        <v>6.1</v>
      </c>
      <c r="C416" s="0" t="n">
        <f aca="false">ROUND(B416,0)</f>
        <v>6</v>
      </c>
      <c r="D416" s="0" t="n">
        <f aca="false">SUM($D415+INT($C416))</f>
        <v>2496</v>
      </c>
    </row>
    <row r="417" customFormat="false" ht="15" hidden="false" customHeight="false" outlineLevel="0" collapsed="false">
      <c r="A417" s="0" t="s">
        <v>416</v>
      </c>
      <c r="B417" s="0" t="n">
        <v>6.1</v>
      </c>
      <c r="C417" s="0" t="n">
        <f aca="false">ROUND(B417,0)</f>
        <v>6</v>
      </c>
      <c r="D417" s="0" t="n">
        <f aca="false">SUM($D416+INT($C417))</f>
        <v>2502</v>
      </c>
    </row>
    <row r="418" customFormat="false" ht="15" hidden="false" customHeight="false" outlineLevel="0" collapsed="false">
      <c r="A418" s="0" t="s">
        <v>417</v>
      </c>
      <c r="B418" s="0" t="n">
        <v>6.1</v>
      </c>
      <c r="C418" s="0" t="n">
        <f aca="false">ROUND(B418,0)</f>
        <v>6</v>
      </c>
      <c r="D418" s="0" t="n">
        <f aca="false">SUM($D417+INT($C418))</f>
        <v>2508</v>
      </c>
    </row>
    <row r="419" customFormat="false" ht="15" hidden="false" customHeight="false" outlineLevel="0" collapsed="false">
      <c r="A419" s="0" t="s">
        <v>418</v>
      </c>
      <c r="B419" s="0" t="n">
        <v>6.1</v>
      </c>
      <c r="C419" s="0" t="n">
        <f aca="false">ROUND(B419,0)</f>
        <v>6</v>
      </c>
      <c r="D419" s="0" t="n">
        <f aca="false">SUM($D418+INT($C419))</f>
        <v>2514</v>
      </c>
    </row>
    <row r="420" customFormat="false" ht="15" hidden="false" customHeight="false" outlineLevel="0" collapsed="false">
      <c r="A420" s="0" t="s">
        <v>419</v>
      </c>
      <c r="B420" s="0" t="n">
        <v>6.1</v>
      </c>
      <c r="C420" s="0" t="n">
        <f aca="false">ROUND(B420,0)</f>
        <v>6</v>
      </c>
      <c r="D420" s="0" t="n">
        <f aca="false">SUM($D419+INT($C420))</f>
        <v>2520</v>
      </c>
    </row>
    <row r="421" customFormat="false" ht="15" hidden="false" customHeight="false" outlineLevel="0" collapsed="false">
      <c r="A421" s="0" t="s">
        <v>420</v>
      </c>
      <c r="B421" s="0" t="n">
        <v>6.1</v>
      </c>
      <c r="C421" s="0" t="n">
        <f aca="false">ROUND(B421,0)</f>
        <v>6</v>
      </c>
      <c r="D421" s="0" t="n">
        <f aca="false">SUM($D420+INT($C421))</f>
        <v>2526</v>
      </c>
    </row>
    <row r="422" customFormat="false" ht="15" hidden="false" customHeight="false" outlineLevel="0" collapsed="false">
      <c r="A422" s="0" t="s">
        <v>421</v>
      </c>
      <c r="B422" s="0" t="n">
        <v>6.1</v>
      </c>
      <c r="C422" s="0" t="n">
        <f aca="false">ROUND(B422,0)</f>
        <v>6</v>
      </c>
      <c r="D422" s="0" t="n">
        <f aca="false">SUM($D421+INT($C422))</f>
        <v>2532</v>
      </c>
    </row>
    <row r="423" customFormat="false" ht="15" hidden="false" customHeight="false" outlineLevel="0" collapsed="false">
      <c r="A423" s="0" t="s">
        <v>422</v>
      </c>
      <c r="B423" s="0" t="n">
        <v>6.1</v>
      </c>
      <c r="C423" s="0" t="n">
        <f aca="false">ROUND(B423,0)</f>
        <v>6</v>
      </c>
      <c r="D423" s="0" t="n">
        <f aca="false">SUM($D422+INT($C423))</f>
        <v>2538</v>
      </c>
    </row>
    <row r="424" customFormat="false" ht="15" hidden="false" customHeight="false" outlineLevel="0" collapsed="false">
      <c r="A424" s="0" t="s">
        <v>423</v>
      </c>
      <c r="B424" s="0" t="n">
        <v>6.1</v>
      </c>
      <c r="C424" s="0" t="n">
        <f aca="false">ROUND(B424,0)</f>
        <v>6</v>
      </c>
      <c r="D424" s="0" t="n">
        <f aca="false">SUM($D423+INT($C424))</f>
        <v>2544</v>
      </c>
    </row>
    <row r="425" customFormat="false" ht="15" hidden="false" customHeight="false" outlineLevel="0" collapsed="false">
      <c r="A425" s="0" t="s">
        <v>424</v>
      </c>
      <c r="B425" s="0" t="n">
        <v>6.1</v>
      </c>
      <c r="C425" s="0" t="n">
        <f aca="false">ROUND(B425,0)</f>
        <v>6</v>
      </c>
      <c r="D425" s="0" t="n">
        <f aca="false">SUM($D424+INT($C425))</f>
        <v>2550</v>
      </c>
    </row>
    <row r="426" customFormat="false" ht="15" hidden="false" customHeight="false" outlineLevel="0" collapsed="false">
      <c r="A426" s="0" t="s">
        <v>425</v>
      </c>
      <c r="B426" s="0" t="n">
        <v>6.1</v>
      </c>
      <c r="C426" s="0" t="n">
        <f aca="false">ROUND(B426,0)</f>
        <v>6</v>
      </c>
      <c r="D426" s="0" t="n">
        <f aca="false">SUM($D425+INT($C426))</f>
        <v>2556</v>
      </c>
    </row>
    <row r="427" customFormat="false" ht="15" hidden="false" customHeight="false" outlineLevel="0" collapsed="false">
      <c r="A427" s="0" t="s">
        <v>426</v>
      </c>
      <c r="B427" s="0" t="n">
        <v>6.1</v>
      </c>
      <c r="C427" s="0" t="n">
        <f aca="false">ROUND(B427,0)</f>
        <v>6</v>
      </c>
      <c r="D427" s="0" t="n">
        <f aca="false">SUM($D426+INT($C427))</f>
        <v>2562</v>
      </c>
    </row>
    <row r="428" customFormat="false" ht="15" hidden="false" customHeight="false" outlineLevel="0" collapsed="false">
      <c r="A428" s="0" t="s">
        <v>427</v>
      </c>
      <c r="B428" s="0" t="n">
        <v>6.1</v>
      </c>
      <c r="C428" s="0" t="n">
        <f aca="false">ROUND(B428,0)</f>
        <v>6</v>
      </c>
      <c r="D428" s="0" t="n">
        <f aca="false">SUM($D427+INT($C428))</f>
        <v>2568</v>
      </c>
    </row>
    <row r="429" customFormat="false" ht="15" hidden="false" customHeight="false" outlineLevel="0" collapsed="false">
      <c r="A429" s="0" t="s">
        <v>428</v>
      </c>
      <c r="B429" s="0" t="n">
        <v>6.1</v>
      </c>
      <c r="C429" s="0" t="n">
        <f aca="false">ROUND(B429,0)</f>
        <v>6</v>
      </c>
      <c r="D429" s="0" t="n">
        <f aca="false">SUM($D428+INT($C429))</f>
        <v>2574</v>
      </c>
    </row>
    <row r="430" customFormat="false" ht="15" hidden="false" customHeight="false" outlineLevel="0" collapsed="false">
      <c r="A430" s="0" t="s">
        <v>429</v>
      </c>
      <c r="B430" s="0" t="n">
        <v>6.1</v>
      </c>
      <c r="C430" s="0" t="n">
        <f aca="false">ROUND(B430,0)</f>
        <v>6</v>
      </c>
      <c r="D430" s="0" t="n">
        <f aca="false">SUM($D429+INT($C430))</f>
        <v>2580</v>
      </c>
    </row>
    <row r="431" customFormat="false" ht="15" hidden="false" customHeight="false" outlineLevel="0" collapsed="false">
      <c r="A431" s="0" t="s">
        <v>430</v>
      </c>
      <c r="B431" s="0" t="n">
        <v>6.1</v>
      </c>
      <c r="C431" s="0" t="n">
        <f aca="false">ROUND(B431,0)</f>
        <v>6</v>
      </c>
      <c r="D431" s="0" t="n">
        <f aca="false">SUM($D430+INT($C431))</f>
        <v>2586</v>
      </c>
    </row>
    <row r="432" customFormat="false" ht="15" hidden="false" customHeight="false" outlineLevel="0" collapsed="false">
      <c r="A432" s="0" t="s">
        <v>431</v>
      </c>
      <c r="B432" s="0" t="n">
        <v>6.1</v>
      </c>
      <c r="C432" s="0" t="n">
        <f aca="false">ROUND(B432,0)</f>
        <v>6</v>
      </c>
      <c r="D432" s="0" t="n">
        <f aca="false">SUM($D431+INT($C432))</f>
        <v>2592</v>
      </c>
    </row>
    <row r="433" customFormat="false" ht="15" hidden="false" customHeight="false" outlineLevel="0" collapsed="false">
      <c r="A433" s="0" t="s">
        <v>432</v>
      </c>
      <c r="B433" s="0" t="n">
        <v>6.1</v>
      </c>
      <c r="C433" s="0" t="n">
        <f aca="false">ROUND(B433,0)</f>
        <v>6</v>
      </c>
      <c r="D433" s="0" t="n">
        <f aca="false">SUM($D432+INT($C433))</f>
        <v>2598</v>
      </c>
    </row>
    <row r="434" customFormat="false" ht="15" hidden="false" customHeight="false" outlineLevel="0" collapsed="false">
      <c r="A434" s="0" t="s">
        <v>433</v>
      </c>
      <c r="B434" s="0" t="n">
        <v>6.1</v>
      </c>
      <c r="C434" s="0" t="n">
        <f aca="false">ROUND(B434,0)</f>
        <v>6</v>
      </c>
      <c r="D434" s="0" t="n">
        <f aca="false">SUM($D433+INT($C434))</f>
        <v>2604</v>
      </c>
    </row>
    <row r="435" customFormat="false" ht="15" hidden="false" customHeight="false" outlineLevel="0" collapsed="false">
      <c r="A435" s="0" t="s">
        <v>434</v>
      </c>
      <c r="B435" s="0" t="n">
        <v>6.1</v>
      </c>
      <c r="C435" s="0" t="n">
        <f aca="false">ROUND(B435,0)</f>
        <v>6</v>
      </c>
      <c r="D435" s="0" t="n">
        <f aca="false">SUM($D434+INT($C435))</f>
        <v>2610</v>
      </c>
    </row>
    <row r="436" customFormat="false" ht="15" hidden="false" customHeight="false" outlineLevel="0" collapsed="false">
      <c r="A436" s="0" t="s">
        <v>435</v>
      </c>
      <c r="B436" s="0" t="n">
        <v>6.1</v>
      </c>
      <c r="C436" s="0" t="n">
        <f aca="false">ROUND(B436,0)</f>
        <v>6</v>
      </c>
      <c r="D436" s="0" t="n">
        <f aca="false">SUM($D435+INT($C436))</f>
        <v>2616</v>
      </c>
    </row>
    <row r="437" customFormat="false" ht="15" hidden="false" customHeight="false" outlineLevel="0" collapsed="false">
      <c r="A437" s="0" t="s">
        <v>436</v>
      </c>
      <c r="B437" s="0" t="n">
        <v>6.1</v>
      </c>
      <c r="C437" s="0" t="n">
        <f aca="false">ROUND(B437,0)</f>
        <v>6</v>
      </c>
      <c r="D437" s="0" t="n">
        <f aca="false">SUM($D436+INT($C437))</f>
        <v>2622</v>
      </c>
    </row>
    <row r="438" customFormat="false" ht="15" hidden="false" customHeight="false" outlineLevel="0" collapsed="false">
      <c r="A438" s="0" t="s">
        <v>437</v>
      </c>
      <c r="B438" s="0" t="n">
        <v>6.1</v>
      </c>
      <c r="C438" s="0" t="n">
        <f aca="false">ROUND(B438,0)</f>
        <v>6</v>
      </c>
      <c r="D438" s="0" t="n">
        <f aca="false">SUM($D437+INT($C438))</f>
        <v>2628</v>
      </c>
    </row>
    <row r="439" customFormat="false" ht="15" hidden="false" customHeight="false" outlineLevel="0" collapsed="false">
      <c r="A439" s="0" t="s">
        <v>438</v>
      </c>
      <c r="B439" s="0" t="n">
        <v>6.1</v>
      </c>
      <c r="C439" s="0" t="n">
        <f aca="false">ROUND(B439,0)</f>
        <v>6</v>
      </c>
      <c r="D439" s="0" t="n">
        <f aca="false">SUM($D438+INT($C439))</f>
        <v>2634</v>
      </c>
    </row>
    <row r="440" customFormat="false" ht="15" hidden="false" customHeight="false" outlineLevel="0" collapsed="false">
      <c r="A440" s="0" t="s">
        <v>439</v>
      </c>
      <c r="B440" s="0" t="n">
        <v>6.1</v>
      </c>
      <c r="C440" s="0" t="n">
        <f aca="false">ROUND(B440,0)</f>
        <v>6</v>
      </c>
      <c r="D440" s="0" t="n">
        <f aca="false">SUM($D439+INT($C440))</f>
        <v>2640</v>
      </c>
    </row>
    <row r="441" customFormat="false" ht="15" hidden="false" customHeight="false" outlineLevel="0" collapsed="false">
      <c r="A441" s="0" t="s">
        <v>440</v>
      </c>
      <c r="B441" s="0" t="n">
        <v>6.1</v>
      </c>
      <c r="C441" s="0" t="n">
        <f aca="false">ROUND(B441,0)</f>
        <v>6</v>
      </c>
      <c r="D441" s="0" t="n">
        <f aca="false">SUM($D440+INT($C441))</f>
        <v>2646</v>
      </c>
    </row>
    <row r="442" customFormat="false" ht="15" hidden="false" customHeight="false" outlineLevel="0" collapsed="false">
      <c r="A442" s="0" t="s">
        <v>441</v>
      </c>
      <c r="B442" s="0" t="n">
        <v>6.1</v>
      </c>
      <c r="C442" s="0" t="n">
        <f aca="false">ROUND(B442,0)</f>
        <v>6</v>
      </c>
      <c r="D442" s="0" t="n">
        <f aca="false">SUM($D441+INT($C442))</f>
        <v>2652</v>
      </c>
    </row>
    <row r="443" customFormat="false" ht="15" hidden="false" customHeight="false" outlineLevel="0" collapsed="false">
      <c r="A443" s="0" t="s">
        <v>442</v>
      </c>
      <c r="B443" s="0" t="n">
        <v>6.1</v>
      </c>
      <c r="C443" s="0" t="n">
        <f aca="false">ROUND(B443,0)</f>
        <v>6</v>
      </c>
      <c r="D443" s="0" t="n">
        <f aca="false">SUM($D442+INT($C443))</f>
        <v>2658</v>
      </c>
    </row>
    <row r="444" customFormat="false" ht="15" hidden="false" customHeight="false" outlineLevel="0" collapsed="false">
      <c r="A444" s="0" t="s">
        <v>443</v>
      </c>
      <c r="B444" s="0" t="n">
        <v>6.1</v>
      </c>
      <c r="C444" s="0" t="n">
        <f aca="false">ROUND(B444,0)</f>
        <v>6</v>
      </c>
      <c r="D444" s="0" t="n">
        <f aca="false">SUM($D443+INT($C444))</f>
        <v>2664</v>
      </c>
    </row>
    <row r="445" customFormat="false" ht="15" hidden="false" customHeight="false" outlineLevel="0" collapsed="false">
      <c r="A445" s="0" t="s">
        <v>444</v>
      </c>
      <c r="B445" s="0" t="n">
        <v>6.1</v>
      </c>
      <c r="C445" s="0" t="n">
        <f aca="false">ROUND(B445,0)</f>
        <v>6</v>
      </c>
      <c r="D445" s="0" t="n">
        <f aca="false">SUM($D444+INT($C445))</f>
        <v>2670</v>
      </c>
    </row>
    <row r="446" customFormat="false" ht="15" hidden="false" customHeight="false" outlineLevel="0" collapsed="false">
      <c r="A446" s="0" t="s">
        <v>445</v>
      </c>
      <c r="B446" s="0" t="n">
        <v>6.1</v>
      </c>
      <c r="C446" s="0" t="n">
        <f aca="false">ROUND(B446,0)</f>
        <v>6</v>
      </c>
      <c r="D446" s="0" t="n">
        <f aca="false">SUM($D445+INT($C446))</f>
        <v>2676</v>
      </c>
    </row>
    <row r="447" customFormat="false" ht="15" hidden="false" customHeight="false" outlineLevel="0" collapsed="false">
      <c r="A447" s="0" t="s">
        <v>446</v>
      </c>
      <c r="B447" s="0" t="n">
        <v>6.1</v>
      </c>
      <c r="C447" s="0" t="n">
        <f aca="false">ROUND(B447,0)</f>
        <v>6</v>
      </c>
      <c r="D447" s="0" t="n">
        <f aca="false">SUM($D446+INT($C447))</f>
        <v>2682</v>
      </c>
    </row>
    <row r="448" customFormat="false" ht="15" hidden="false" customHeight="false" outlineLevel="0" collapsed="false">
      <c r="A448" s="0" t="s">
        <v>447</v>
      </c>
      <c r="B448" s="0" t="n">
        <v>6.1</v>
      </c>
      <c r="C448" s="0" t="n">
        <f aca="false">ROUND(B448,0)</f>
        <v>6</v>
      </c>
      <c r="D448" s="0" t="n">
        <f aca="false">SUM($D447+INT($C448))</f>
        <v>2688</v>
      </c>
    </row>
    <row r="449" customFormat="false" ht="15" hidden="false" customHeight="false" outlineLevel="0" collapsed="false">
      <c r="A449" s="0" t="s">
        <v>448</v>
      </c>
      <c r="B449" s="0" t="n">
        <v>6.1</v>
      </c>
      <c r="C449" s="0" t="n">
        <f aca="false">ROUND(B449,0)</f>
        <v>6</v>
      </c>
      <c r="D449" s="0" t="n">
        <f aca="false">SUM($D448+INT($C449))</f>
        <v>2694</v>
      </c>
    </row>
    <row r="450" customFormat="false" ht="15" hidden="false" customHeight="false" outlineLevel="0" collapsed="false">
      <c r="A450" s="0" t="s">
        <v>449</v>
      </c>
      <c r="B450" s="0" t="n">
        <v>6.1</v>
      </c>
      <c r="C450" s="0" t="n">
        <f aca="false">ROUND(B450,0)</f>
        <v>6</v>
      </c>
      <c r="D450" s="0" t="n">
        <f aca="false">SUM($D449+INT($C450))</f>
        <v>2700</v>
      </c>
    </row>
    <row r="451" customFormat="false" ht="15" hidden="false" customHeight="false" outlineLevel="0" collapsed="false">
      <c r="A451" s="0" t="s">
        <v>450</v>
      </c>
      <c r="B451" s="0" t="n">
        <v>6.1</v>
      </c>
      <c r="C451" s="0" t="n">
        <f aca="false">ROUND(B451,0)</f>
        <v>6</v>
      </c>
      <c r="D451" s="0" t="n">
        <f aca="false">SUM($D450+INT($C451))</f>
        <v>2706</v>
      </c>
    </row>
    <row r="452" customFormat="false" ht="15" hidden="false" customHeight="false" outlineLevel="0" collapsed="false">
      <c r="A452" s="0" t="s">
        <v>451</v>
      </c>
      <c r="B452" s="0" t="n">
        <v>6.1</v>
      </c>
      <c r="C452" s="0" t="n">
        <f aca="false">ROUND(B452,0)</f>
        <v>6</v>
      </c>
      <c r="D452" s="0" t="n">
        <f aca="false">SUM($D451+INT($C452))</f>
        <v>2712</v>
      </c>
    </row>
    <row r="453" customFormat="false" ht="15" hidden="false" customHeight="false" outlineLevel="0" collapsed="false">
      <c r="A453" s="0" t="s">
        <v>452</v>
      </c>
      <c r="B453" s="0" t="n">
        <v>6.1</v>
      </c>
      <c r="C453" s="0" t="n">
        <f aca="false">ROUND(B453,0)</f>
        <v>6</v>
      </c>
      <c r="D453" s="0" t="n">
        <f aca="false">SUM($D452+INT($C453))</f>
        <v>2718</v>
      </c>
    </row>
    <row r="454" customFormat="false" ht="15" hidden="false" customHeight="false" outlineLevel="0" collapsed="false">
      <c r="A454" s="0" t="s">
        <v>453</v>
      </c>
      <c r="B454" s="0" t="n">
        <v>6.1</v>
      </c>
      <c r="C454" s="0" t="n">
        <f aca="false">ROUND(B454,0)</f>
        <v>6</v>
      </c>
      <c r="D454" s="0" t="n">
        <f aca="false">SUM($D453+INT($C454))</f>
        <v>2724</v>
      </c>
    </row>
    <row r="455" customFormat="false" ht="15" hidden="false" customHeight="false" outlineLevel="0" collapsed="false">
      <c r="A455" s="0" t="s">
        <v>454</v>
      </c>
      <c r="B455" s="0" t="n">
        <v>6.1</v>
      </c>
      <c r="C455" s="0" t="n">
        <f aca="false">ROUND(B455,0)</f>
        <v>6</v>
      </c>
      <c r="D455" s="0" t="n">
        <f aca="false">SUM($D454+INT($C455))</f>
        <v>2730</v>
      </c>
    </row>
    <row r="456" customFormat="false" ht="15" hidden="false" customHeight="false" outlineLevel="0" collapsed="false">
      <c r="A456" s="0" t="s">
        <v>455</v>
      </c>
      <c r="B456" s="0" t="n">
        <v>6.1</v>
      </c>
      <c r="C456" s="0" t="n">
        <f aca="false">ROUND(B456,0)</f>
        <v>6</v>
      </c>
      <c r="D456" s="0" t="n">
        <f aca="false">SUM($D455+INT($C456))</f>
        <v>2736</v>
      </c>
    </row>
    <row r="457" customFormat="false" ht="15" hidden="false" customHeight="false" outlineLevel="0" collapsed="false">
      <c r="A457" s="0" t="s">
        <v>456</v>
      </c>
      <c r="B457" s="0" t="n">
        <v>6.1</v>
      </c>
      <c r="C457" s="0" t="n">
        <f aca="false">ROUND(B457,0)</f>
        <v>6</v>
      </c>
      <c r="D457" s="0" t="n">
        <f aca="false">SUM($D456+INT($C457))</f>
        <v>2742</v>
      </c>
    </row>
    <row r="458" customFormat="false" ht="15" hidden="false" customHeight="false" outlineLevel="0" collapsed="false">
      <c r="A458" s="0" t="s">
        <v>457</v>
      </c>
      <c r="B458" s="0" t="n">
        <v>6.1</v>
      </c>
      <c r="C458" s="0" t="n">
        <f aca="false">ROUND(B458,0)</f>
        <v>6</v>
      </c>
      <c r="D458" s="0" t="n">
        <f aca="false">SUM($D457+INT($C458))</f>
        <v>2748</v>
      </c>
    </row>
    <row r="459" customFormat="false" ht="15" hidden="false" customHeight="false" outlineLevel="0" collapsed="false">
      <c r="A459" s="0" t="s">
        <v>458</v>
      </c>
      <c r="B459" s="0" t="n">
        <v>6.1</v>
      </c>
      <c r="C459" s="0" t="n">
        <f aca="false">ROUND(B459,0)</f>
        <v>6</v>
      </c>
      <c r="D459" s="0" t="n">
        <f aca="false">SUM($D458+INT($C459))</f>
        <v>2754</v>
      </c>
    </row>
    <row r="460" customFormat="false" ht="15" hidden="false" customHeight="false" outlineLevel="0" collapsed="false">
      <c r="A460" s="0" t="s">
        <v>459</v>
      </c>
      <c r="B460" s="0" t="n">
        <v>6.1</v>
      </c>
      <c r="C460" s="0" t="n">
        <f aca="false">ROUND(B460,0)</f>
        <v>6</v>
      </c>
      <c r="D460" s="0" t="n">
        <f aca="false">SUM($D459+INT($C460))</f>
        <v>2760</v>
      </c>
    </row>
    <row r="461" customFormat="false" ht="15" hidden="false" customHeight="false" outlineLevel="0" collapsed="false">
      <c r="A461" s="0" t="s">
        <v>460</v>
      </c>
      <c r="B461" s="0" t="n">
        <v>6.1</v>
      </c>
      <c r="C461" s="0" t="n">
        <f aca="false">ROUND(B461,0)</f>
        <v>6</v>
      </c>
      <c r="D461" s="0" t="n">
        <f aca="false">SUM($D460+INT($C461))</f>
        <v>2766</v>
      </c>
    </row>
    <row r="462" customFormat="false" ht="15" hidden="false" customHeight="false" outlineLevel="0" collapsed="false">
      <c r="A462" s="0" t="s">
        <v>461</v>
      </c>
      <c r="B462" s="0" t="n">
        <v>6.1</v>
      </c>
      <c r="C462" s="0" t="n">
        <f aca="false">ROUND(B462,0)</f>
        <v>6</v>
      </c>
      <c r="D462" s="0" t="n">
        <f aca="false">SUM($D461+INT($C462))</f>
        <v>2772</v>
      </c>
    </row>
    <row r="463" customFormat="false" ht="15" hidden="false" customHeight="false" outlineLevel="0" collapsed="false">
      <c r="A463" s="0" t="s">
        <v>462</v>
      </c>
      <c r="B463" s="0" t="n">
        <v>6.1</v>
      </c>
      <c r="C463" s="0" t="n">
        <f aca="false">ROUND(B463,0)</f>
        <v>6</v>
      </c>
      <c r="D463" s="0" t="n">
        <f aca="false">SUM($D462+INT($C463))</f>
        <v>2778</v>
      </c>
    </row>
    <row r="464" customFormat="false" ht="15" hidden="false" customHeight="false" outlineLevel="0" collapsed="false">
      <c r="A464" s="0" t="s">
        <v>463</v>
      </c>
      <c r="B464" s="0" t="n">
        <v>6.1</v>
      </c>
      <c r="C464" s="0" t="n">
        <f aca="false">ROUND(B464,0)</f>
        <v>6</v>
      </c>
      <c r="D464" s="0" t="n">
        <f aca="false">SUM($D463+INT($C464))</f>
        <v>2784</v>
      </c>
    </row>
    <row r="465" customFormat="false" ht="15" hidden="false" customHeight="false" outlineLevel="0" collapsed="false">
      <c r="A465" s="0" t="s">
        <v>464</v>
      </c>
      <c r="B465" s="0" t="n">
        <v>6.1</v>
      </c>
      <c r="C465" s="0" t="n">
        <f aca="false">ROUND(B465,0)</f>
        <v>6</v>
      </c>
      <c r="D465" s="0" t="n">
        <f aca="false">SUM($D464+INT($C465))</f>
        <v>2790</v>
      </c>
    </row>
    <row r="466" customFormat="false" ht="15" hidden="false" customHeight="false" outlineLevel="0" collapsed="false">
      <c r="A466" s="0" t="s">
        <v>465</v>
      </c>
      <c r="B466" s="0" t="n">
        <v>6.1</v>
      </c>
      <c r="C466" s="0" t="n">
        <f aca="false">ROUND(B466,0)</f>
        <v>6</v>
      </c>
      <c r="D466" s="0" t="n">
        <f aca="false">SUM($D465+INT($C466))</f>
        <v>2796</v>
      </c>
    </row>
    <row r="467" customFormat="false" ht="15" hidden="false" customHeight="false" outlineLevel="0" collapsed="false">
      <c r="A467" s="0" t="s">
        <v>466</v>
      </c>
      <c r="B467" s="0" t="n">
        <v>6.1</v>
      </c>
      <c r="C467" s="0" t="n">
        <f aca="false">ROUND(B467,0)</f>
        <v>6</v>
      </c>
      <c r="D467" s="0" t="n">
        <f aca="false">SUM($D466+INT($C467))</f>
        <v>2802</v>
      </c>
    </row>
    <row r="468" customFormat="false" ht="15" hidden="false" customHeight="false" outlineLevel="0" collapsed="false">
      <c r="A468" s="0" t="s">
        <v>467</v>
      </c>
      <c r="B468" s="0" t="n">
        <v>6.1</v>
      </c>
      <c r="C468" s="0" t="n">
        <f aca="false">ROUND(B468,0)</f>
        <v>6</v>
      </c>
      <c r="D468" s="0" t="n">
        <f aca="false">SUM($D467+INT($C468))</f>
        <v>2808</v>
      </c>
    </row>
    <row r="469" customFormat="false" ht="15" hidden="false" customHeight="false" outlineLevel="0" collapsed="false">
      <c r="A469" s="0" t="s">
        <v>468</v>
      </c>
      <c r="B469" s="0" t="n">
        <v>6.1</v>
      </c>
      <c r="C469" s="0" t="n">
        <f aca="false">ROUND(B469,0)</f>
        <v>6</v>
      </c>
      <c r="D469" s="0" t="n">
        <f aca="false">SUM($D468+INT($C469))</f>
        <v>2814</v>
      </c>
    </row>
    <row r="470" customFormat="false" ht="15" hidden="false" customHeight="false" outlineLevel="0" collapsed="false">
      <c r="A470" s="0" t="s">
        <v>469</v>
      </c>
      <c r="B470" s="0" t="n">
        <v>6.1</v>
      </c>
      <c r="C470" s="0" t="n">
        <f aca="false">ROUND(B470,0)</f>
        <v>6</v>
      </c>
      <c r="D470" s="0" t="n">
        <f aca="false">SUM($D469+INT($C470))</f>
        <v>2820</v>
      </c>
    </row>
    <row r="471" customFormat="false" ht="15" hidden="false" customHeight="false" outlineLevel="0" collapsed="false">
      <c r="A471" s="0" t="s">
        <v>470</v>
      </c>
      <c r="B471" s="0" t="n">
        <v>6.1</v>
      </c>
      <c r="C471" s="0" t="n">
        <f aca="false">ROUND(B471,0)</f>
        <v>6</v>
      </c>
      <c r="D471" s="0" t="n">
        <f aca="false">SUM($D470+INT($C471))</f>
        <v>2826</v>
      </c>
    </row>
    <row r="472" customFormat="false" ht="15" hidden="false" customHeight="false" outlineLevel="0" collapsed="false">
      <c r="A472" s="0" t="s">
        <v>471</v>
      </c>
      <c r="B472" s="0" t="n">
        <v>6.1</v>
      </c>
      <c r="C472" s="0" t="n">
        <f aca="false">ROUND(B472,0)</f>
        <v>6</v>
      </c>
      <c r="D472" s="0" t="n">
        <f aca="false">SUM($D471+INT($C472))</f>
        <v>2832</v>
      </c>
    </row>
    <row r="473" customFormat="false" ht="15" hidden="false" customHeight="false" outlineLevel="0" collapsed="false">
      <c r="A473" s="0" t="s">
        <v>472</v>
      </c>
      <c r="B473" s="0" t="n">
        <v>6.1</v>
      </c>
      <c r="C473" s="0" t="n">
        <f aca="false">ROUND(B473,0)</f>
        <v>6</v>
      </c>
      <c r="D473" s="0" t="n">
        <f aca="false">SUM($D472+INT($C473))</f>
        <v>2838</v>
      </c>
    </row>
    <row r="474" customFormat="false" ht="15" hidden="false" customHeight="false" outlineLevel="0" collapsed="false">
      <c r="A474" s="0" t="s">
        <v>473</v>
      </c>
      <c r="B474" s="0" t="n">
        <v>6.1</v>
      </c>
      <c r="C474" s="0" t="n">
        <f aca="false">ROUND(B474,0)</f>
        <v>6</v>
      </c>
      <c r="D474" s="0" t="n">
        <f aca="false">SUM($D473+INT($C474))</f>
        <v>2844</v>
      </c>
    </row>
    <row r="475" customFormat="false" ht="15" hidden="false" customHeight="false" outlineLevel="0" collapsed="false">
      <c r="A475" s="0" t="s">
        <v>474</v>
      </c>
      <c r="B475" s="0" t="n">
        <v>6.1</v>
      </c>
      <c r="C475" s="0" t="n">
        <f aca="false">ROUND(B475,0)</f>
        <v>6</v>
      </c>
      <c r="D475" s="0" t="n">
        <f aca="false">SUM($D474+INT($C475))</f>
        <v>2850</v>
      </c>
    </row>
    <row r="476" customFormat="false" ht="15" hidden="false" customHeight="false" outlineLevel="0" collapsed="false">
      <c r="A476" s="0" t="s">
        <v>475</v>
      </c>
      <c r="B476" s="0" t="n">
        <v>6.1</v>
      </c>
      <c r="C476" s="0" t="n">
        <f aca="false">ROUND(B476,0)</f>
        <v>6</v>
      </c>
      <c r="D476" s="0" t="n">
        <f aca="false">SUM($D475+INT($C476))</f>
        <v>2856</v>
      </c>
    </row>
    <row r="477" customFormat="false" ht="15" hidden="false" customHeight="false" outlineLevel="0" collapsed="false">
      <c r="A477" s="0" t="s">
        <v>476</v>
      </c>
      <c r="B477" s="0" t="n">
        <v>6.1</v>
      </c>
      <c r="C477" s="0" t="n">
        <f aca="false">ROUND(B477,0)</f>
        <v>6</v>
      </c>
      <c r="D477" s="0" t="n">
        <f aca="false">SUM($D476+INT($C477))</f>
        <v>2862</v>
      </c>
    </row>
    <row r="478" customFormat="false" ht="15" hidden="false" customHeight="false" outlineLevel="0" collapsed="false">
      <c r="A478" s="0" t="s">
        <v>477</v>
      </c>
      <c r="B478" s="0" t="n">
        <v>6.1</v>
      </c>
      <c r="C478" s="0" t="n">
        <f aca="false">ROUND(B478,0)</f>
        <v>6</v>
      </c>
      <c r="D478" s="0" t="n">
        <f aca="false">SUM($D477+INT($C478))</f>
        <v>2868</v>
      </c>
    </row>
    <row r="479" customFormat="false" ht="15" hidden="false" customHeight="false" outlineLevel="0" collapsed="false">
      <c r="A479" s="0" t="s">
        <v>478</v>
      </c>
      <c r="B479" s="0" t="n">
        <v>6.1</v>
      </c>
      <c r="C479" s="0" t="n">
        <f aca="false">ROUND(B479,0)</f>
        <v>6</v>
      </c>
      <c r="D479" s="0" t="n">
        <f aca="false">SUM($D478+INT($C479))</f>
        <v>2874</v>
      </c>
    </row>
    <row r="480" customFormat="false" ht="15" hidden="false" customHeight="false" outlineLevel="0" collapsed="false">
      <c r="A480" s="0" t="s">
        <v>479</v>
      </c>
      <c r="B480" s="0" t="n">
        <v>6.1</v>
      </c>
      <c r="C480" s="0" t="n">
        <f aca="false">ROUND(B480,0)</f>
        <v>6</v>
      </c>
      <c r="D480" s="0" t="n">
        <f aca="false">SUM($D479+INT($C480))</f>
        <v>2880</v>
      </c>
    </row>
    <row r="481" customFormat="false" ht="15" hidden="false" customHeight="false" outlineLevel="0" collapsed="false">
      <c r="A481" s="0" t="s">
        <v>480</v>
      </c>
      <c r="B481" s="0" t="n">
        <v>6.1</v>
      </c>
      <c r="C481" s="0" t="n">
        <f aca="false">ROUND(B481,0)</f>
        <v>6</v>
      </c>
      <c r="D481" s="0" t="n">
        <f aca="false">SUM($D480+INT($C481))</f>
        <v>2886</v>
      </c>
    </row>
    <row r="482" customFormat="false" ht="15" hidden="false" customHeight="false" outlineLevel="0" collapsed="false">
      <c r="A482" s="0" t="s">
        <v>481</v>
      </c>
      <c r="B482" s="0" t="n">
        <v>6.1</v>
      </c>
      <c r="C482" s="0" t="n">
        <f aca="false">ROUND(B482,0)</f>
        <v>6</v>
      </c>
      <c r="D482" s="0" t="n">
        <f aca="false">SUM($D481+INT($C482))</f>
        <v>2892</v>
      </c>
    </row>
    <row r="483" customFormat="false" ht="15" hidden="false" customHeight="false" outlineLevel="0" collapsed="false">
      <c r="A483" s="0" t="s">
        <v>482</v>
      </c>
      <c r="B483" s="0" t="n">
        <v>6.1</v>
      </c>
      <c r="C483" s="0" t="n">
        <f aca="false">ROUND(B483,0)</f>
        <v>6</v>
      </c>
      <c r="D483" s="0" t="n">
        <f aca="false">SUM($D482+INT($C483))</f>
        <v>2898</v>
      </c>
    </row>
    <row r="484" customFormat="false" ht="15" hidden="false" customHeight="false" outlineLevel="0" collapsed="false">
      <c r="A484" s="0" t="s">
        <v>483</v>
      </c>
      <c r="B484" s="0" t="n">
        <v>6.1</v>
      </c>
      <c r="C484" s="0" t="n">
        <f aca="false">ROUND(B484,0)</f>
        <v>6</v>
      </c>
      <c r="D484" s="0" t="n">
        <f aca="false">SUM($D483+INT($C484))</f>
        <v>2904</v>
      </c>
    </row>
    <row r="485" customFormat="false" ht="15" hidden="false" customHeight="false" outlineLevel="0" collapsed="false">
      <c r="A485" s="0" t="s">
        <v>484</v>
      </c>
      <c r="B485" s="0" t="n">
        <v>6.1</v>
      </c>
      <c r="C485" s="0" t="n">
        <f aca="false">ROUND(B485,0)</f>
        <v>6</v>
      </c>
      <c r="D485" s="0" t="n">
        <f aca="false">SUM($D484+INT($C485))</f>
        <v>2910</v>
      </c>
    </row>
    <row r="486" customFormat="false" ht="15" hidden="false" customHeight="false" outlineLevel="0" collapsed="false">
      <c r="A486" s="0" t="s">
        <v>485</v>
      </c>
      <c r="B486" s="0" t="n">
        <v>6.1</v>
      </c>
      <c r="C486" s="0" t="n">
        <f aca="false">ROUND(B486,0)</f>
        <v>6</v>
      </c>
      <c r="D486" s="0" t="n">
        <f aca="false">SUM($D485+INT($C486))</f>
        <v>2916</v>
      </c>
    </row>
    <row r="487" customFormat="false" ht="15" hidden="false" customHeight="false" outlineLevel="0" collapsed="false">
      <c r="A487" s="0" t="s">
        <v>486</v>
      </c>
      <c r="B487" s="0" t="n">
        <v>6.1</v>
      </c>
      <c r="C487" s="0" t="n">
        <f aca="false">ROUND(B487,0)</f>
        <v>6</v>
      </c>
      <c r="D487" s="0" t="n">
        <f aca="false">SUM($D486+INT($C487))</f>
        <v>2922</v>
      </c>
    </row>
    <row r="488" customFormat="false" ht="15" hidden="false" customHeight="false" outlineLevel="0" collapsed="false">
      <c r="A488" s="0" t="s">
        <v>487</v>
      </c>
      <c r="B488" s="0" t="n">
        <v>6.1</v>
      </c>
      <c r="C488" s="0" t="n">
        <f aca="false">ROUND(B488,0)</f>
        <v>6</v>
      </c>
      <c r="D488" s="0" t="n">
        <f aca="false">SUM($D487+INT($C488))</f>
        <v>2928</v>
      </c>
    </row>
    <row r="489" customFormat="false" ht="15" hidden="false" customHeight="false" outlineLevel="0" collapsed="false">
      <c r="A489" s="0" t="s">
        <v>488</v>
      </c>
      <c r="B489" s="0" t="n">
        <v>6.1</v>
      </c>
      <c r="C489" s="0" t="n">
        <f aca="false">ROUND(B489,0)</f>
        <v>6</v>
      </c>
      <c r="D489" s="0" t="n">
        <f aca="false">SUM($D488+INT($C489))</f>
        <v>2934</v>
      </c>
    </row>
    <row r="490" customFormat="false" ht="15" hidden="false" customHeight="false" outlineLevel="0" collapsed="false">
      <c r="A490" s="0" t="s">
        <v>489</v>
      </c>
      <c r="B490" s="0" t="n">
        <v>6.1</v>
      </c>
      <c r="C490" s="0" t="n">
        <f aca="false">ROUND(B490,0)</f>
        <v>6</v>
      </c>
      <c r="D490" s="0" t="n">
        <f aca="false">SUM($D489+INT($C490))</f>
        <v>2940</v>
      </c>
    </row>
    <row r="491" customFormat="false" ht="15" hidden="false" customHeight="false" outlineLevel="0" collapsed="false">
      <c r="A491" s="0" t="s">
        <v>490</v>
      </c>
      <c r="B491" s="0" t="n">
        <v>6.1</v>
      </c>
      <c r="C491" s="0" t="n">
        <f aca="false">ROUND(B491,0)</f>
        <v>6</v>
      </c>
      <c r="D491" s="0" t="n">
        <f aca="false">SUM($D490+INT($C491))</f>
        <v>2946</v>
      </c>
    </row>
    <row r="492" customFormat="false" ht="15" hidden="false" customHeight="false" outlineLevel="0" collapsed="false">
      <c r="A492" s="0" t="s">
        <v>491</v>
      </c>
      <c r="B492" s="0" t="n">
        <v>6.1</v>
      </c>
      <c r="C492" s="0" t="n">
        <f aca="false">ROUND(B492,0)</f>
        <v>6</v>
      </c>
      <c r="D492" s="0" t="n">
        <f aca="false">SUM($D491+INT($C492))</f>
        <v>2952</v>
      </c>
    </row>
    <row r="493" customFormat="false" ht="15" hidden="false" customHeight="false" outlineLevel="0" collapsed="false">
      <c r="A493" s="0" t="s">
        <v>492</v>
      </c>
      <c r="B493" s="0" t="n">
        <v>6.1</v>
      </c>
      <c r="C493" s="0" t="n">
        <f aca="false">ROUND(B493,0)</f>
        <v>6</v>
      </c>
      <c r="D493" s="0" t="n">
        <f aca="false">SUM($D492+INT($C493))</f>
        <v>2958</v>
      </c>
    </row>
    <row r="494" customFormat="false" ht="15" hidden="false" customHeight="false" outlineLevel="0" collapsed="false">
      <c r="A494" s="0" t="s">
        <v>493</v>
      </c>
      <c r="B494" s="0" t="n">
        <v>6.1</v>
      </c>
      <c r="C494" s="0" t="n">
        <f aca="false">ROUND(B494,0)</f>
        <v>6</v>
      </c>
      <c r="D494" s="0" t="n">
        <f aca="false">SUM($D493+INT($C494))</f>
        <v>2964</v>
      </c>
    </row>
    <row r="495" customFormat="false" ht="15" hidden="false" customHeight="false" outlineLevel="0" collapsed="false">
      <c r="A495" s="0" t="s">
        <v>494</v>
      </c>
      <c r="B495" s="0" t="n">
        <v>6.1</v>
      </c>
      <c r="C495" s="0" t="n">
        <f aca="false">ROUND(B495,0)</f>
        <v>6</v>
      </c>
      <c r="D495" s="0" t="n">
        <f aca="false">SUM($D494+INT($C495))</f>
        <v>2970</v>
      </c>
    </row>
    <row r="496" customFormat="false" ht="15" hidden="false" customHeight="false" outlineLevel="0" collapsed="false">
      <c r="A496" s="0" t="s">
        <v>495</v>
      </c>
      <c r="B496" s="0" t="n">
        <v>6.1</v>
      </c>
      <c r="C496" s="0" t="n">
        <f aca="false">ROUND(B496,0)</f>
        <v>6</v>
      </c>
      <c r="D496" s="0" t="n">
        <f aca="false">SUM($D495+INT($C496))</f>
        <v>2976</v>
      </c>
    </row>
    <row r="497" customFormat="false" ht="15" hidden="false" customHeight="false" outlineLevel="0" collapsed="false">
      <c r="A497" s="0" t="s">
        <v>496</v>
      </c>
      <c r="B497" s="0" t="n">
        <v>6.1</v>
      </c>
      <c r="C497" s="0" t="n">
        <f aca="false">ROUND(B497,0)</f>
        <v>6</v>
      </c>
      <c r="D497" s="0" t="n">
        <f aca="false">SUM($D496+INT($C497))</f>
        <v>2982</v>
      </c>
    </row>
    <row r="498" customFormat="false" ht="15" hidden="false" customHeight="false" outlineLevel="0" collapsed="false">
      <c r="A498" s="0" t="s">
        <v>497</v>
      </c>
      <c r="B498" s="0" t="n">
        <v>6.1</v>
      </c>
      <c r="C498" s="0" t="n">
        <f aca="false">ROUND(B498,0)</f>
        <v>6</v>
      </c>
      <c r="D498" s="0" t="n">
        <f aca="false">SUM($D497+INT($C498))</f>
        <v>2988</v>
      </c>
    </row>
    <row r="499" customFormat="false" ht="15" hidden="false" customHeight="false" outlineLevel="0" collapsed="false">
      <c r="A499" s="0" t="s">
        <v>498</v>
      </c>
      <c r="B499" s="0" t="n">
        <v>6.1</v>
      </c>
      <c r="C499" s="0" t="n">
        <f aca="false">ROUND(B499,0)</f>
        <v>6</v>
      </c>
      <c r="D499" s="0" t="n">
        <f aca="false">SUM($D498+INT($C499))</f>
        <v>2994</v>
      </c>
    </row>
    <row r="500" customFormat="false" ht="15" hidden="false" customHeight="false" outlineLevel="0" collapsed="false">
      <c r="A500" s="0" t="s">
        <v>499</v>
      </c>
      <c r="B500" s="0" t="n">
        <v>6.1</v>
      </c>
      <c r="C500" s="0" t="n">
        <f aca="false">ROUND(B500,0)</f>
        <v>6</v>
      </c>
      <c r="D500" s="0" t="n">
        <f aca="false">SUM($D499+INT($C500))</f>
        <v>3000</v>
      </c>
    </row>
    <row r="501" customFormat="false" ht="15" hidden="false" customHeight="false" outlineLevel="0" collapsed="false">
      <c r="A501" s="0" t="s">
        <v>500</v>
      </c>
      <c r="B501" s="0" t="n">
        <v>6.1</v>
      </c>
      <c r="C501" s="0" t="n">
        <f aca="false">ROUND(B501,0)</f>
        <v>6</v>
      </c>
      <c r="D501" s="0" t="n">
        <f aca="false">SUM($D500+INT($C501))</f>
        <v>3006</v>
      </c>
    </row>
    <row r="502" customFormat="false" ht="15" hidden="false" customHeight="false" outlineLevel="0" collapsed="false">
      <c r="A502" s="0" t="s">
        <v>501</v>
      </c>
      <c r="B502" s="0" t="n">
        <v>6.1</v>
      </c>
      <c r="C502" s="0" t="n">
        <f aca="false">ROUND(B502,0)</f>
        <v>6</v>
      </c>
      <c r="D502" s="0" t="n">
        <f aca="false">SUM($D501+INT($C502))</f>
        <v>3012</v>
      </c>
    </row>
    <row r="503" customFormat="false" ht="15" hidden="false" customHeight="false" outlineLevel="0" collapsed="false">
      <c r="A503" s="0" t="s">
        <v>502</v>
      </c>
      <c r="B503" s="0" t="n">
        <v>6.1</v>
      </c>
      <c r="C503" s="0" t="n">
        <f aca="false">ROUND(B503,0)</f>
        <v>6</v>
      </c>
      <c r="D503" s="0" t="n">
        <f aca="false">SUM($D502+INT($C503))</f>
        <v>3018</v>
      </c>
    </row>
    <row r="504" customFormat="false" ht="15" hidden="false" customHeight="false" outlineLevel="0" collapsed="false">
      <c r="A504" s="0" t="s">
        <v>503</v>
      </c>
      <c r="B504" s="0" t="n">
        <v>6.1</v>
      </c>
      <c r="C504" s="0" t="n">
        <f aca="false">ROUND(B504,0)</f>
        <v>6</v>
      </c>
      <c r="D504" s="0" t="n">
        <f aca="false">SUM($D503+INT($C504))</f>
        <v>3024</v>
      </c>
    </row>
    <row r="505" customFormat="false" ht="15" hidden="false" customHeight="false" outlineLevel="0" collapsed="false">
      <c r="A505" s="0" t="s">
        <v>504</v>
      </c>
      <c r="B505" s="0" t="n">
        <v>6.1</v>
      </c>
      <c r="C505" s="0" t="n">
        <f aca="false">ROUND(B505,0)</f>
        <v>6</v>
      </c>
      <c r="D505" s="0" t="n">
        <f aca="false">SUM($D504+INT($C505))</f>
        <v>3030</v>
      </c>
    </row>
    <row r="506" customFormat="false" ht="15" hidden="false" customHeight="false" outlineLevel="0" collapsed="false">
      <c r="A506" s="0" t="s">
        <v>505</v>
      </c>
      <c r="B506" s="0" t="n">
        <v>6.1</v>
      </c>
      <c r="C506" s="0" t="n">
        <f aca="false">ROUND(B506,0)</f>
        <v>6</v>
      </c>
      <c r="D506" s="0" t="n">
        <f aca="false">SUM($D505+INT($C506))</f>
        <v>3036</v>
      </c>
    </row>
    <row r="507" customFormat="false" ht="15" hidden="false" customHeight="false" outlineLevel="0" collapsed="false">
      <c r="A507" s="0" t="s">
        <v>506</v>
      </c>
      <c r="B507" s="0" t="n">
        <v>6.1</v>
      </c>
      <c r="C507" s="0" t="n">
        <f aca="false">ROUND(B507,0)</f>
        <v>6</v>
      </c>
      <c r="D507" s="0" t="n">
        <f aca="false">SUM($D506+INT($C507))</f>
        <v>3042</v>
      </c>
    </row>
    <row r="508" customFormat="false" ht="15" hidden="false" customHeight="false" outlineLevel="0" collapsed="false">
      <c r="A508" s="0" t="s">
        <v>507</v>
      </c>
      <c r="B508" s="0" t="n">
        <v>6.1</v>
      </c>
      <c r="C508" s="0" t="n">
        <f aca="false">ROUND(B508,0)</f>
        <v>6</v>
      </c>
      <c r="D508" s="0" t="n">
        <f aca="false">SUM($D507+INT($C508))</f>
        <v>3048</v>
      </c>
    </row>
    <row r="509" customFormat="false" ht="15" hidden="false" customHeight="false" outlineLevel="0" collapsed="false">
      <c r="A509" s="0" t="s">
        <v>508</v>
      </c>
      <c r="B509" s="0" t="n">
        <v>6.1</v>
      </c>
      <c r="C509" s="0" t="n">
        <f aca="false">ROUND(B509,0)</f>
        <v>6</v>
      </c>
      <c r="D509" s="0" t="n">
        <f aca="false">SUM($D508+INT($C509))</f>
        <v>3054</v>
      </c>
    </row>
    <row r="510" customFormat="false" ht="15" hidden="false" customHeight="false" outlineLevel="0" collapsed="false">
      <c r="A510" s="0" t="s">
        <v>509</v>
      </c>
      <c r="B510" s="0" t="n">
        <v>6.1</v>
      </c>
      <c r="C510" s="0" t="n">
        <f aca="false">ROUND(B510,0)</f>
        <v>6</v>
      </c>
      <c r="D510" s="0" t="n">
        <f aca="false">SUM($D509+INT($C510))</f>
        <v>3060</v>
      </c>
    </row>
    <row r="511" customFormat="false" ht="15" hidden="false" customHeight="false" outlineLevel="0" collapsed="false">
      <c r="A511" s="0" t="s">
        <v>510</v>
      </c>
      <c r="B511" s="0" t="n">
        <v>6.1</v>
      </c>
      <c r="C511" s="0" t="n">
        <f aca="false">ROUND(B511,0)</f>
        <v>6</v>
      </c>
      <c r="D511" s="0" t="n">
        <f aca="false">SUM($D510+INT($C511))</f>
        <v>3066</v>
      </c>
    </row>
    <row r="512" customFormat="false" ht="15" hidden="false" customHeight="false" outlineLevel="0" collapsed="false">
      <c r="A512" s="0" t="s">
        <v>511</v>
      </c>
      <c r="B512" s="0" t="n">
        <v>6.1</v>
      </c>
      <c r="C512" s="0" t="n">
        <f aca="false">ROUND(B512,0)</f>
        <v>6</v>
      </c>
      <c r="D512" s="0" t="n">
        <f aca="false">SUM($D511+INT($C512))</f>
        <v>3072</v>
      </c>
    </row>
    <row r="513" customFormat="false" ht="15" hidden="false" customHeight="false" outlineLevel="0" collapsed="false">
      <c r="A513" s="0" t="s">
        <v>512</v>
      </c>
      <c r="B513" s="0" t="n">
        <v>6.1</v>
      </c>
      <c r="C513" s="0" t="n">
        <f aca="false">ROUND(B513,0)</f>
        <v>6</v>
      </c>
      <c r="D513" s="0" t="n">
        <f aca="false">SUM($D512+INT($C513))</f>
        <v>3078</v>
      </c>
    </row>
    <row r="514" customFormat="false" ht="15" hidden="false" customHeight="false" outlineLevel="0" collapsed="false">
      <c r="A514" s="0" t="s">
        <v>513</v>
      </c>
      <c r="B514" s="0" t="n">
        <v>6.1</v>
      </c>
      <c r="C514" s="0" t="n">
        <f aca="false">ROUND(B514,0)</f>
        <v>6</v>
      </c>
      <c r="D514" s="0" t="n">
        <f aca="false">SUM($D513+INT($C514))</f>
        <v>3084</v>
      </c>
    </row>
    <row r="515" customFormat="false" ht="15" hidden="false" customHeight="false" outlineLevel="0" collapsed="false">
      <c r="A515" s="0" t="s">
        <v>514</v>
      </c>
      <c r="B515" s="0" t="n">
        <v>6.1</v>
      </c>
      <c r="C515" s="0" t="n">
        <f aca="false">ROUND(B515,0)</f>
        <v>6</v>
      </c>
      <c r="D515" s="0" t="n">
        <f aca="false">SUM($D514+INT($C515))</f>
        <v>3090</v>
      </c>
    </row>
    <row r="516" customFormat="false" ht="15" hidden="false" customHeight="false" outlineLevel="0" collapsed="false">
      <c r="A516" s="0" t="s">
        <v>515</v>
      </c>
      <c r="B516" s="0" t="n">
        <v>6.1</v>
      </c>
      <c r="C516" s="0" t="n">
        <f aca="false">ROUND(B516,0)</f>
        <v>6</v>
      </c>
      <c r="D516" s="0" t="n">
        <f aca="false">SUM($D515+INT($C516))</f>
        <v>3096</v>
      </c>
    </row>
    <row r="517" customFormat="false" ht="15" hidden="false" customHeight="false" outlineLevel="0" collapsed="false">
      <c r="A517" s="0" t="s">
        <v>516</v>
      </c>
      <c r="B517" s="0" t="n">
        <v>6.1</v>
      </c>
      <c r="C517" s="0" t="n">
        <f aca="false">ROUND(B517,0)</f>
        <v>6</v>
      </c>
      <c r="D517" s="0" t="n">
        <f aca="false">SUM($D516+INT($C517))</f>
        <v>3102</v>
      </c>
    </row>
    <row r="518" customFormat="false" ht="15" hidden="false" customHeight="false" outlineLevel="0" collapsed="false">
      <c r="A518" s="0" t="s">
        <v>517</v>
      </c>
      <c r="B518" s="0" t="n">
        <v>6.1</v>
      </c>
      <c r="C518" s="0" t="n">
        <f aca="false">ROUND(B518,0)</f>
        <v>6</v>
      </c>
      <c r="D518" s="0" t="n">
        <f aca="false">SUM($D517+INT($C518))</f>
        <v>3108</v>
      </c>
    </row>
    <row r="519" customFormat="false" ht="15" hidden="false" customHeight="false" outlineLevel="0" collapsed="false">
      <c r="A519" s="0" t="s">
        <v>518</v>
      </c>
      <c r="B519" s="0" t="n">
        <v>6.1</v>
      </c>
      <c r="C519" s="0" t="n">
        <f aca="false">ROUND(B519,0)</f>
        <v>6</v>
      </c>
      <c r="D519" s="0" t="n">
        <f aca="false">SUM($D518+INT($C519))</f>
        <v>3114</v>
      </c>
    </row>
    <row r="520" customFormat="false" ht="15" hidden="false" customHeight="false" outlineLevel="0" collapsed="false">
      <c r="A520" s="0" t="s">
        <v>519</v>
      </c>
      <c r="B520" s="0" t="n">
        <v>6.1</v>
      </c>
      <c r="C520" s="0" t="n">
        <f aca="false">ROUND(B520,0)</f>
        <v>6</v>
      </c>
      <c r="D520" s="0" t="n">
        <f aca="false">SUM($D519+INT($C520))</f>
        <v>3120</v>
      </c>
    </row>
    <row r="521" customFormat="false" ht="15" hidden="false" customHeight="false" outlineLevel="0" collapsed="false">
      <c r="A521" s="0" t="s">
        <v>520</v>
      </c>
      <c r="B521" s="0" t="n">
        <v>6.1</v>
      </c>
      <c r="C521" s="0" t="n">
        <f aca="false">ROUND(B521,0)</f>
        <v>6</v>
      </c>
      <c r="D521" s="0" t="n">
        <f aca="false">SUM($D520+INT($C521))</f>
        <v>3126</v>
      </c>
    </row>
    <row r="522" customFormat="false" ht="15" hidden="false" customHeight="false" outlineLevel="0" collapsed="false">
      <c r="A522" s="0" t="s">
        <v>521</v>
      </c>
      <c r="B522" s="0" t="n">
        <v>6.1</v>
      </c>
      <c r="C522" s="0" t="n">
        <f aca="false">ROUND(B522,0)</f>
        <v>6</v>
      </c>
      <c r="D522" s="0" t="n">
        <f aca="false">SUM($D521+INT($C522))</f>
        <v>3132</v>
      </c>
    </row>
    <row r="523" customFormat="false" ht="15" hidden="false" customHeight="false" outlineLevel="0" collapsed="false">
      <c r="A523" s="0" t="s">
        <v>522</v>
      </c>
      <c r="B523" s="0" t="n">
        <v>6.1</v>
      </c>
      <c r="C523" s="0" t="n">
        <f aca="false">ROUND(B523,0)</f>
        <v>6</v>
      </c>
      <c r="D523" s="0" t="n">
        <f aca="false">SUM($D522+INT($C523))</f>
        <v>3138</v>
      </c>
    </row>
    <row r="524" customFormat="false" ht="15" hidden="false" customHeight="false" outlineLevel="0" collapsed="false">
      <c r="A524" s="0" t="s">
        <v>523</v>
      </c>
      <c r="B524" s="0" t="n">
        <v>6.1</v>
      </c>
      <c r="C524" s="0" t="n">
        <f aca="false">ROUND(B524,0)</f>
        <v>6</v>
      </c>
      <c r="D524" s="0" t="n">
        <f aca="false">SUM($D523+INT($C524))</f>
        <v>3144</v>
      </c>
    </row>
    <row r="525" customFormat="false" ht="15" hidden="false" customHeight="false" outlineLevel="0" collapsed="false">
      <c r="A525" s="0" t="s">
        <v>524</v>
      </c>
      <c r="B525" s="0" t="n">
        <v>6.1</v>
      </c>
      <c r="C525" s="0" t="n">
        <f aca="false">ROUND(B525,0)</f>
        <v>6</v>
      </c>
      <c r="D525" s="0" t="n">
        <f aca="false">SUM($D524+INT($C525))</f>
        <v>3150</v>
      </c>
    </row>
    <row r="526" customFormat="false" ht="15" hidden="false" customHeight="false" outlineLevel="0" collapsed="false">
      <c r="A526" s="0" t="s">
        <v>525</v>
      </c>
      <c r="B526" s="0" t="n">
        <v>6.1</v>
      </c>
      <c r="C526" s="0" t="n">
        <f aca="false">ROUND(B526,0)</f>
        <v>6</v>
      </c>
      <c r="D526" s="0" t="n">
        <f aca="false">SUM($D525+INT($C526))</f>
        <v>3156</v>
      </c>
    </row>
    <row r="527" customFormat="false" ht="15" hidden="false" customHeight="false" outlineLevel="0" collapsed="false">
      <c r="A527" s="0" t="s">
        <v>526</v>
      </c>
      <c r="B527" s="0" t="n">
        <v>6.1</v>
      </c>
      <c r="C527" s="0" t="n">
        <f aca="false">ROUND(B527,0)</f>
        <v>6</v>
      </c>
      <c r="D527" s="0" t="n">
        <f aca="false">SUM($D526+INT($C527))</f>
        <v>3162</v>
      </c>
    </row>
    <row r="528" customFormat="false" ht="15" hidden="false" customHeight="false" outlineLevel="0" collapsed="false">
      <c r="A528" s="0" t="s">
        <v>527</v>
      </c>
      <c r="B528" s="0" t="n">
        <v>6.1</v>
      </c>
      <c r="C528" s="0" t="n">
        <f aca="false">ROUND(B528,0)</f>
        <v>6</v>
      </c>
      <c r="D528" s="0" t="n">
        <f aca="false">SUM($D527+INT($C528))</f>
        <v>3168</v>
      </c>
    </row>
    <row r="529" customFormat="false" ht="15" hidden="false" customHeight="false" outlineLevel="0" collapsed="false">
      <c r="A529" s="0" t="s">
        <v>528</v>
      </c>
      <c r="B529" s="0" t="n">
        <v>6.1</v>
      </c>
      <c r="C529" s="0" t="n">
        <f aca="false">ROUND(B529,0)</f>
        <v>6</v>
      </c>
      <c r="D529" s="0" t="n">
        <f aca="false">SUM($D528+INT($C529))</f>
        <v>3174</v>
      </c>
    </row>
    <row r="530" customFormat="false" ht="15" hidden="false" customHeight="false" outlineLevel="0" collapsed="false">
      <c r="A530" s="0" t="s">
        <v>529</v>
      </c>
      <c r="B530" s="0" t="n">
        <v>6.1</v>
      </c>
      <c r="C530" s="0" t="n">
        <f aca="false">ROUND(B530,0)</f>
        <v>6</v>
      </c>
      <c r="D530" s="0" t="n">
        <f aca="false">SUM($D529+INT($C530))</f>
        <v>3180</v>
      </c>
    </row>
    <row r="531" customFormat="false" ht="15" hidden="false" customHeight="false" outlineLevel="0" collapsed="false">
      <c r="A531" s="0" t="s">
        <v>530</v>
      </c>
      <c r="B531" s="0" t="n">
        <v>6.1</v>
      </c>
      <c r="C531" s="0" t="n">
        <f aca="false">ROUND(B531,0)</f>
        <v>6</v>
      </c>
      <c r="D531" s="0" t="n">
        <f aca="false">SUM($D530+INT($C531))</f>
        <v>3186</v>
      </c>
    </row>
    <row r="532" customFormat="false" ht="15" hidden="false" customHeight="false" outlineLevel="0" collapsed="false">
      <c r="A532" s="0" t="s">
        <v>531</v>
      </c>
      <c r="B532" s="0" t="n">
        <v>6.1</v>
      </c>
      <c r="C532" s="0" t="n">
        <f aca="false">ROUND(B532,0)</f>
        <v>6</v>
      </c>
      <c r="D532" s="0" t="n">
        <f aca="false">SUM($D531+INT($C532))</f>
        <v>3192</v>
      </c>
    </row>
    <row r="533" customFormat="false" ht="15" hidden="false" customHeight="false" outlineLevel="0" collapsed="false">
      <c r="A533" s="0" t="s">
        <v>532</v>
      </c>
      <c r="B533" s="0" t="n">
        <v>6.1</v>
      </c>
      <c r="C533" s="0" t="n">
        <f aca="false">ROUND(B533,0)</f>
        <v>6</v>
      </c>
      <c r="D533" s="0" t="n">
        <f aca="false">SUM($D532+INT($C533))</f>
        <v>3198</v>
      </c>
    </row>
    <row r="534" customFormat="false" ht="15" hidden="false" customHeight="false" outlineLevel="0" collapsed="false">
      <c r="A534" s="0" t="s">
        <v>533</v>
      </c>
      <c r="B534" s="0" t="n">
        <v>6.1</v>
      </c>
      <c r="C534" s="0" t="n">
        <f aca="false">ROUND(B534,0)</f>
        <v>6</v>
      </c>
      <c r="D534" s="0" t="n">
        <f aca="false">SUM($D533+INT($C534))</f>
        <v>3204</v>
      </c>
    </row>
    <row r="535" customFormat="false" ht="15" hidden="false" customHeight="false" outlineLevel="0" collapsed="false">
      <c r="A535" s="0" t="s">
        <v>534</v>
      </c>
      <c r="B535" s="0" t="n">
        <v>6.1</v>
      </c>
      <c r="C535" s="0" t="n">
        <f aca="false">ROUND(B535,0)</f>
        <v>6</v>
      </c>
      <c r="D535" s="0" t="n">
        <f aca="false">SUM($D534+INT($C535))</f>
        <v>3210</v>
      </c>
    </row>
    <row r="536" customFormat="false" ht="15" hidden="false" customHeight="false" outlineLevel="0" collapsed="false">
      <c r="A536" s="0" t="s">
        <v>535</v>
      </c>
      <c r="B536" s="0" t="n">
        <v>6.1</v>
      </c>
      <c r="C536" s="0" t="n">
        <f aca="false">ROUND(B536,0)</f>
        <v>6</v>
      </c>
      <c r="D536" s="0" t="n">
        <f aca="false">SUM($D535+INT($C536))</f>
        <v>3216</v>
      </c>
    </row>
    <row r="537" customFormat="false" ht="15" hidden="false" customHeight="false" outlineLevel="0" collapsed="false">
      <c r="A537" s="0" t="s">
        <v>536</v>
      </c>
      <c r="B537" s="0" t="n">
        <v>6.1</v>
      </c>
      <c r="C537" s="0" t="n">
        <f aca="false">ROUND(B537,0)</f>
        <v>6</v>
      </c>
      <c r="D537" s="0" t="n">
        <f aca="false">SUM($D536+INT($C537))</f>
        <v>3222</v>
      </c>
    </row>
    <row r="538" customFormat="false" ht="15" hidden="false" customHeight="false" outlineLevel="0" collapsed="false">
      <c r="A538" s="0" t="s">
        <v>537</v>
      </c>
      <c r="B538" s="0" t="n">
        <v>6.1</v>
      </c>
      <c r="C538" s="0" t="n">
        <f aca="false">ROUND(B538,0)</f>
        <v>6</v>
      </c>
      <c r="D538" s="0" t="n">
        <f aca="false">SUM($D537+INT($C538))</f>
        <v>3228</v>
      </c>
    </row>
    <row r="539" customFormat="false" ht="15" hidden="false" customHeight="false" outlineLevel="0" collapsed="false">
      <c r="A539" s="0" t="s">
        <v>538</v>
      </c>
      <c r="B539" s="0" t="n">
        <v>6.1</v>
      </c>
      <c r="C539" s="0" t="n">
        <f aca="false">ROUND(B539,0)</f>
        <v>6</v>
      </c>
      <c r="D539" s="0" t="n">
        <f aca="false">SUM($D538+INT($C539))</f>
        <v>3234</v>
      </c>
    </row>
    <row r="540" customFormat="false" ht="15" hidden="false" customHeight="false" outlineLevel="0" collapsed="false">
      <c r="A540" s="0" t="s">
        <v>539</v>
      </c>
      <c r="B540" s="0" t="n">
        <v>6.1</v>
      </c>
      <c r="C540" s="0" t="n">
        <f aca="false">ROUND(B540,0)</f>
        <v>6</v>
      </c>
      <c r="D540" s="0" t="n">
        <f aca="false">SUM($D539+INT($C540))</f>
        <v>3240</v>
      </c>
    </row>
    <row r="541" customFormat="false" ht="15" hidden="false" customHeight="false" outlineLevel="0" collapsed="false">
      <c r="A541" s="0" t="s">
        <v>540</v>
      </c>
      <c r="B541" s="0" t="n">
        <v>6.1</v>
      </c>
      <c r="C541" s="0" t="n">
        <f aca="false">ROUND(B541,0)</f>
        <v>6</v>
      </c>
      <c r="D541" s="0" t="n">
        <f aca="false">SUM($D540+INT($C541))</f>
        <v>3246</v>
      </c>
    </row>
    <row r="542" customFormat="false" ht="15" hidden="false" customHeight="false" outlineLevel="0" collapsed="false">
      <c r="A542" s="0" t="s">
        <v>541</v>
      </c>
      <c r="B542" s="0" t="n">
        <v>6.1</v>
      </c>
      <c r="C542" s="0" t="n">
        <f aca="false">ROUND(B542,0)</f>
        <v>6</v>
      </c>
      <c r="D542" s="0" t="n">
        <f aca="false">SUM($D541+INT($C542))</f>
        <v>3252</v>
      </c>
    </row>
    <row r="543" customFormat="false" ht="15" hidden="false" customHeight="false" outlineLevel="0" collapsed="false">
      <c r="A543" s="0" t="s">
        <v>542</v>
      </c>
      <c r="B543" s="0" t="n">
        <v>6.1</v>
      </c>
      <c r="C543" s="0" t="n">
        <f aca="false">ROUND(B543,0)</f>
        <v>6</v>
      </c>
      <c r="D543" s="0" t="n">
        <f aca="false">SUM($D542+INT($C543))</f>
        <v>3258</v>
      </c>
    </row>
    <row r="544" customFormat="false" ht="15" hidden="false" customHeight="false" outlineLevel="0" collapsed="false">
      <c r="A544" s="0" t="s">
        <v>543</v>
      </c>
      <c r="B544" s="0" t="n">
        <v>6.1</v>
      </c>
      <c r="C544" s="0" t="n">
        <f aca="false">ROUND(B544,0)</f>
        <v>6</v>
      </c>
      <c r="D544" s="0" t="n">
        <f aca="false">SUM($D543+INT($C544))</f>
        <v>3264</v>
      </c>
    </row>
    <row r="545" customFormat="false" ht="15" hidden="false" customHeight="false" outlineLevel="0" collapsed="false">
      <c r="A545" s="0" t="s">
        <v>544</v>
      </c>
      <c r="B545" s="0" t="n">
        <v>6.1</v>
      </c>
      <c r="C545" s="0" t="n">
        <f aca="false">ROUND(B545,0)</f>
        <v>6</v>
      </c>
      <c r="D545" s="0" t="n">
        <f aca="false">SUM($D544+INT($C545))</f>
        <v>3270</v>
      </c>
    </row>
    <row r="546" customFormat="false" ht="15" hidden="false" customHeight="false" outlineLevel="0" collapsed="false">
      <c r="A546" s="0" t="s">
        <v>545</v>
      </c>
      <c r="B546" s="0" t="n">
        <v>6.1</v>
      </c>
      <c r="C546" s="0" t="n">
        <f aca="false">ROUND(B546,0)</f>
        <v>6</v>
      </c>
      <c r="D546" s="0" t="n">
        <f aca="false">SUM($D545+INT($C546))</f>
        <v>3276</v>
      </c>
    </row>
    <row r="547" customFormat="false" ht="15" hidden="false" customHeight="false" outlineLevel="0" collapsed="false">
      <c r="A547" s="0" t="s">
        <v>546</v>
      </c>
      <c r="B547" s="0" t="n">
        <v>6.1</v>
      </c>
      <c r="C547" s="0" t="n">
        <f aca="false">ROUND(B547,0)</f>
        <v>6</v>
      </c>
      <c r="D547" s="0" t="n">
        <f aca="false">SUM($D546+INT($C547))</f>
        <v>3282</v>
      </c>
    </row>
    <row r="548" customFormat="false" ht="15" hidden="false" customHeight="false" outlineLevel="0" collapsed="false">
      <c r="A548" s="0" t="s">
        <v>547</v>
      </c>
      <c r="B548" s="0" t="n">
        <v>6.1</v>
      </c>
      <c r="C548" s="0" t="n">
        <f aca="false">ROUND(B548,0)</f>
        <v>6</v>
      </c>
      <c r="D548" s="0" t="n">
        <f aca="false">SUM($D547+INT($C548))</f>
        <v>3288</v>
      </c>
    </row>
    <row r="549" customFormat="false" ht="15" hidden="false" customHeight="false" outlineLevel="0" collapsed="false">
      <c r="A549" s="0" t="s">
        <v>548</v>
      </c>
      <c r="B549" s="0" t="n">
        <v>6.1</v>
      </c>
      <c r="C549" s="0" t="n">
        <f aca="false">ROUND(B549,0)</f>
        <v>6</v>
      </c>
      <c r="D549" s="0" t="n">
        <f aca="false">SUM($D548+INT($C549))</f>
        <v>3294</v>
      </c>
    </row>
    <row r="550" customFormat="false" ht="15" hidden="false" customHeight="false" outlineLevel="0" collapsed="false">
      <c r="A550" s="0" t="s">
        <v>549</v>
      </c>
      <c r="B550" s="0" t="n">
        <v>6.1</v>
      </c>
      <c r="C550" s="0" t="n">
        <f aca="false">ROUND(B550,0)</f>
        <v>6</v>
      </c>
      <c r="D550" s="0" t="n">
        <f aca="false">SUM($D549+INT($C550))</f>
        <v>3300</v>
      </c>
    </row>
    <row r="551" customFormat="false" ht="15" hidden="false" customHeight="false" outlineLevel="0" collapsed="false">
      <c r="A551" s="0" t="s">
        <v>550</v>
      </c>
      <c r="B551" s="0" t="n">
        <v>6.1</v>
      </c>
      <c r="C551" s="0" t="n">
        <f aca="false">ROUND(B551,0)</f>
        <v>6</v>
      </c>
      <c r="D551" s="0" t="n">
        <f aca="false">SUM($D550+INT($C551))</f>
        <v>3306</v>
      </c>
    </row>
    <row r="552" customFormat="false" ht="15" hidden="false" customHeight="false" outlineLevel="0" collapsed="false">
      <c r="A552" s="0" t="s">
        <v>551</v>
      </c>
      <c r="B552" s="0" t="n">
        <v>6.1</v>
      </c>
      <c r="C552" s="0" t="n">
        <f aca="false">ROUND(B552,0)</f>
        <v>6</v>
      </c>
      <c r="D552" s="0" t="n">
        <f aca="false">SUM($D551+INT($C552))</f>
        <v>3312</v>
      </c>
    </row>
    <row r="553" customFormat="false" ht="15" hidden="false" customHeight="false" outlineLevel="0" collapsed="false">
      <c r="A553" s="0" t="s">
        <v>552</v>
      </c>
      <c r="B553" s="0" t="n">
        <v>6.1</v>
      </c>
      <c r="C553" s="0" t="n">
        <f aca="false">ROUND(B553,0)</f>
        <v>6</v>
      </c>
      <c r="D553" s="0" t="n">
        <f aca="false">SUM($D552+INT($C553))</f>
        <v>3318</v>
      </c>
    </row>
    <row r="554" customFormat="false" ht="15" hidden="false" customHeight="false" outlineLevel="0" collapsed="false">
      <c r="A554" s="0" t="s">
        <v>553</v>
      </c>
      <c r="B554" s="0" t="n">
        <v>6.1</v>
      </c>
      <c r="C554" s="0" t="n">
        <f aca="false">ROUND(B554,0)</f>
        <v>6</v>
      </c>
      <c r="D554" s="0" t="n">
        <f aca="false">SUM($D553+INT($C554))</f>
        <v>3324</v>
      </c>
    </row>
    <row r="555" customFormat="false" ht="15" hidden="false" customHeight="false" outlineLevel="0" collapsed="false">
      <c r="A555" s="0" t="s">
        <v>554</v>
      </c>
      <c r="B555" s="0" t="n">
        <v>6.1</v>
      </c>
      <c r="C555" s="0" t="n">
        <f aca="false">ROUND(B555,0)</f>
        <v>6</v>
      </c>
      <c r="D555" s="0" t="n">
        <f aca="false">SUM($D554+INT($C555))</f>
        <v>3330</v>
      </c>
    </row>
    <row r="556" customFormat="false" ht="15" hidden="false" customHeight="false" outlineLevel="0" collapsed="false">
      <c r="A556" s="0" t="s">
        <v>555</v>
      </c>
      <c r="B556" s="0" t="n">
        <v>6.1</v>
      </c>
      <c r="C556" s="0" t="n">
        <f aca="false">ROUND(B556,0)</f>
        <v>6</v>
      </c>
      <c r="D556" s="0" t="n">
        <f aca="false">SUM($D555+INT($C556))</f>
        <v>3336</v>
      </c>
    </row>
    <row r="557" customFormat="false" ht="15" hidden="false" customHeight="false" outlineLevel="0" collapsed="false">
      <c r="A557" s="0" t="s">
        <v>556</v>
      </c>
      <c r="B557" s="0" t="n">
        <v>6.1</v>
      </c>
      <c r="C557" s="0" t="n">
        <f aca="false">ROUND(B557,0)</f>
        <v>6</v>
      </c>
      <c r="D557" s="0" t="n">
        <f aca="false">SUM($D556+INT($C557))</f>
        <v>3342</v>
      </c>
    </row>
    <row r="558" customFormat="false" ht="15" hidden="false" customHeight="false" outlineLevel="0" collapsed="false">
      <c r="A558" s="0" t="s">
        <v>557</v>
      </c>
      <c r="B558" s="0" t="n">
        <v>6.1</v>
      </c>
      <c r="C558" s="0" t="n">
        <f aca="false">ROUND(B558,0)</f>
        <v>6</v>
      </c>
      <c r="D558" s="0" t="n">
        <f aca="false">SUM($D557+INT($C558))</f>
        <v>3348</v>
      </c>
    </row>
    <row r="559" customFormat="false" ht="15" hidden="false" customHeight="false" outlineLevel="0" collapsed="false">
      <c r="A559" s="0" t="s">
        <v>558</v>
      </c>
      <c r="B559" s="0" t="n">
        <v>6.1</v>
      </c>
      <c r="C559" s="0" t="n">
        <f aca="false">ROUND(B559,0)</f>
        <v>6</v>
      </c>
      <c r="D559" s="0" t="n">
        <f aca="false">SUM($D558+INT($C559))</f>
        <v>3354</v>
      </c>
    </row>
    <row r="560" customFormat="false" ht="15" hidden="false" customHeight="false" outlineLevel="0" collapsed="false">
      <c r="A560" s="0" t="s">
        <v>559</v>
      </c>
      <c r="B560" s="0" t="n">
        <v>6.1</v>
      </c>
      <c r="C560" s="0" t="n">
        <f aca="false">ROUND(B560,0)</f>
        <v>6</v>
      </c>
      <c r="D560" s="0" t="n">
        <f aca="false">SUM($D559+INT($C560))</f>
        <v>3360</v>
      </c>
    </row>
    <row r="561" customFormat="false" ht="15" hidden="false" customHeight="false" outlineLevel="0" collapsed="false">
      <c r="A561" s="0" t="s">
        <v>560</v>
      </c>
      <c r="B561" s="0" t="n">
        <v>6.1</v>
      </c>
      <c r="C561" s="0" t="n">
        <f aca="false">ROUND(B561,0)</f>
        <v>6</v>
      </c>
      <c r="D561" s="0" t="n">
        <f aca="false">SUM($D560+INT($C561))</f>
        <v>3366</v>
      </c>
    </row>
    <row r="562" customFormat="false" ht="15" hidden="false" customHeight="false" outlineLevel="0" collapsed="false">
      <c r="A562" s="0" t="s">
        <v>561</v>
      </c>
      <c r="B562" s="0" t="n">
        <v>6.1</v>
      </c>
      <c r="C562" s="0" t="n">
        <f aca="false">ROUND(B562,0)</f>
        <v>6</v>
      </c>
      <c r="D562" s="0" t="n">
        <f aca="false">SUM($D561+INT($C562))</f>
        <v>3372</v>
      </c>
    </row>
    <row r="563" customFormat="false" ht="15" hidden="false" customHeight="false" outlineLevel="0" collapsed="false">
      <c r="A563" s="0" t="s">
        <v>562</v>
      </c>
      <c r="B563" s="0" t="n">
        <v>6.1</v>
      </c>
      <c r="C563" s="0" t="n">
        <f aca="false">ROUND(B563,0)</f>
        <v>6</v>
      </c>
      <c r="D563" s="0" t="n">
        <f aca="false">SUM($D562+INT($C563))</f>
        <v>3378</v>
      </c>
    </row>
    <row r="564" customFormat="false" ht="15" hidden="false" customHeight="false" outlineLevel="0" collapsed="false">
      <c r="A564" s="0" t="s">
        <v>563</v>
      </c>
      <c r="B564" s="0" t="n">
        <v>6.1</v>
      </c>
      <c r="C564" s="0" t="n">
        <f aca="false">ROUND(B564,0)</f>
        <v>6</v>
      </c>
      <c r="D564" s="0" t="n">
        <f aca="false">SUM($D563+INT($C564))</f>
        <v>3384</v>
      </c>
    </row>
    <row r="565" customFormat="false" ht="15" hidden="false" customHeight="false" outlineLevel="0" collapsed="false">
      <c r="A565" s="0" t="s">
        <v>564</v>
      </c>
      <c r="B565" s="0" t="n">
        <v>6.1</v>
      </c>
      <c r="C565" s="0" t="n">
        <f aca="false">ROUND(B565,0)</f>
        <v>6</v>
      </c>
      <c r="D565" s="0" t="n">
        <f aca="false">SUM($D564+INT($C565))</f>
        <v>3390</v>
      </c>
    </row>
    <row r="566" customFormat="false" ht="15" hidden="false" customHeight="false" outlineLevel="0" collapsed="false">
      <c r="A566" s="0" t="s">
        <v>565</v>
      </c>
      <c r="B566" s="0" t="n">
        <v>6.1</v>
      </c>
      <c r="C566" s="0" t="n">
        <f aca="false">ROUND(B566,0)</f>
        <v>6</v>
      </c>
      <c r="D566" s="0" t="n">
        <f aca="false">SUM($D565+INT($C566))</f>
        <v>3396</v>
      </c>
    </row>
    <row r="567" customFormat="false" ht="15" hidden="false" customHeight="false" outlineLevel="0" collapsed="false">
      <c r="A567" s="0" t="s">
        <v>566</v>
      </c>
      <c r="B567" s="0" t="n">
        <v>6.1</v>
      </c>
      <c r="C567" s="0" t="n">
        <f aca="false">ROUND(B567,0)</f>
        <v>6</v>
      </c>
      <c r="D567" s="0" t="n">
        <f aca="false">SUM($D566+INT($C567))</f>
        <v>3402</v>
      </c>
    </row>
    <row r="568" customFormat="false" ht="15" hidden="false" customHeight="false" outlineLevel="0" collapsed="false">
      <c r="A568" s="0" t="s">
        <v>567</v>
      </c>
      <c r="B568" s="0" t="n">
        <v>6.1</v>
      </c>
      <c r="C568" s="0" t="n">
        <f aca="false">ROUND(B568,0)</f>
        <v>6</v>
      </c>
      <c r="D568" s="0" t="n">
        <f aca="false">SUM($D567+INT($C568))</f>
        <v>3408</v>
      </c>
    </row>
    <row r="569" customFormat="false" ht="15" hidden="false" customHeight="false" outlineLevel="0" collapsed="false">
      <c r="A569" s="0" t="s">
        <v>568</v>
      </c>
      <c r="B569" s="0" t="n">
        <v>6.1</v>
      </c>
      <c r="C569" s="0" t="n">
        <f aca="false">ROUND(B569,0)</f>
        <v>6</v>
      </c>
      <c r="D569" s="0" t="n">
        <f aca="false">SUM($D568+INT($C569))</f>
        <v>3414</v>
      </c>
    </row>
    <row r="570" customFormat="false" ht="15" hidden="false" customHeight="false" outlineLevel="0" collapsed="false">
      <c r="A570" s="0" t="s">
        <v>569</v>
      </c>
      <c r="B570" s="0" t="n">
        <v>6.1</v>
      </c>
      <c r="C570" s="0" t="n">
        <f aca="false">ROUND(B570,0)</f>
        <v>6</v>
      </c>
      <c r="D570" s="0" t="n">
        <f aca="false">SUM($D569+INT($C570))</f>
        <v>3420</v>
      </c>
    </row>
    <row r="571" customFormat="false" ht="15" hidden="false" customHeight="false" outlineLevel="0" collapsed="false">
      <c r="A571" s="0" t="s">
        <v>570</v>
      </c>
      <c r="B571" s="0" t="n">
        <v>6.1</v>
      </c>
      <c r="C571" s="0" t="n">
        <f aca="false">ROUND(B571,0)</f>
        <v>6</v>
      </c>
      <c r="D571" s="0" t="n">
        <f aca="false">SUM($D570+INT($C571))</f>
        <v>3426</v>
      </c>
    </row>
    <row r="572" customFormat="false" ht="15" hidden="false" customHeight="false" outlineLevel="0" collapsed="false">
      <c r="A572" s="0" t="s">
        <v>571</v>
      </c>
      <c r="B572" s="0" t="n">
        <v>6.1</v>
      </c>
      <c r="C572" s="0" t="n">
        <f aca="false">ROUND(B572,0)</f>
        <v>6</v>
      </c>
      <c r="D572" s="0" t="n">
        <f aca="false">SUM($D571+INT($C572))</f>
        <v>3432</v>
      </c>
    </row>
    <row r="573" customFormat="false" ht="15" hidden="false" customHeight="false" outlineLevel="0" collapsed="false">
      <c r="A573" s="0" t="s">
        <v>572</v>
      </c>
      <c r="B573" s="0" t="n">
        <v>6.1</v>
      </c>
      <c r="C573" s="0" t="n">
        <f aca="false">ROUND(B573,0)</f>
        <v>6</v>
      </c>
      <c r="D573" s="0" t="n">
        <f aca="false">SUM($D572+INT($C573))</f>
        <v>3438</v>
      </c>
    </row>
    <row r="574" customFormat="false" ht="15" hidden="false" customHeight="false" outlineLevel="0" collapsed="false">
      <c r="A574" s="0" t="s">
        <v>573</v>
      </c>
      <c r="B574" s="0" t="n">
        <v>6.1</v>
      </c>
      <c r="C574" s="0" t="n">
        <f aca="false">ROUND(B574,0)</f>
        <v>6</v>
      </c>
      <c r="D574" s="0" t="n">
        <f aca="false">SUM($D573+INT($C574))</f>
        <v>3444</v>
      </c>
    </row>
    <row r="575" customFormat="false" ht="15" hidden="false" customHeight="false" outlineLevel="0" collapsed="false">
      <c r="A575" s="0" t="s">
        <v>574</v>
      </c>
      <c r="B575" s="0" t="n">
        <v>6.1</v>
      </c>
      <c r="C575" s="0" t="n">
        <f aca="false">ROUND(B575,0)</f>
        <v>6</v>
      </c>
      <c r="D575" s="0" t="n">
        <f aca="false">SUM($D574+INT($C575))</f>
        <v>3450</v>
      </c>
    </row>
    <row r="576" customFormat="false" ht="15" hidden="false" customHeight="false" outlineLevel="0" collapsed="false">
      <c r="A576" s="0" t="s">
        <v>575</v>
      </c>
      <c r="B576" s="0" t="n">
        <v>6.1</v>
      </c>
      <c r="C576" s="0" t="n">
        <f aca="false">ROUND(B576,0)</f>
        <v>6</v>
      </c>
      <c r="D576" s="0" t="n">
        <f aca="false">SUM($D575+INT($C576))</f>
        <v>3456</v>
      </c>
    </row>
    <row r="577" customFormat="false" ht="15" hidden="false" customHeight="false" outlineLevel="0" collapsed="false">
      <c r="A577" s="0" t="s">
        <v>576</v>
      </c>
      <c r="B577" s="0" t="n">
        <v>6.1</v>
      </c>
      <c r="C577" s="0" t="n">
        <f aca="false">ROUND(B577,0)</f>
        <v>6</v>
      </c>
      <c r="D577" s="0" t="n">
        <f aca="false">SUM($D576+INT($C577))</f>
        <v>3462</v>
      </c>
    </row>
    <row r="578" customFormat="false" ht="15" hidden="false" customHeight="false" outlineLevel="0" collapsed="false">
      <c r="A578" s="0" t="s">
        <v>577</v>
      </c>
      <c r="B578" s="0" t="n">
        <v>6.1</v>
      </c>
      <c r="C578" s="0" t="n">
        <f aca="false">ROUND(B578,0)</f>
        <v>6</v>
      </c>
      <c r="D578" s="0" t="n">
        <f aca="false">SUM($D577+INT($C578))</f>
        <v>3468</v>
      </c>
    </row>
    <row r="579" customFormat="false" ht="15" hidden="false" customHeight="false" outlineLevel="0" collapsed="false">
      <c r="A579" s="0" t="s">
        <v>578</v>
      </c>
      <c r="B579" s="0" t="n">
        <v>6.1</v>
      </c>
      <c r="C579" s="0" t="n">
        <f aca="false">ROUND(B579,0)</f>
        <v>6</v>
      </c>
      <c r="D579" s="0" t="n">
        <f aca="false">SUM($D578+INT($C579))</f>
        <v>3474</v>
      </c>
    </row>
    <row r="580" customFormat="false" ht="15" hidden="false" customHeight="false" outlineLevel="0" collapsed="false">
      <c r="A580" s="0" t="s">
        <v>579</v>
      </c>
      <c r="B580" s="0" t="n">
        <v>6.1</v>
      </c>
      <c r="C580" s="0" t="n">
        <f aca="false">ROUND(B580,0)</f>
        <v>6</v>
      </c>
      <c r="D580" s="0" t="n">
        <f aca="false">SUM($D579+INT($C580))</f>
        <v>3480</v>
      </c>
    </row>
    <row r="581" customFormat="false" ht="15" hidden="false" customHeight="false" outlineLevel="0" collapsed="false">
      <c r="A581" s="0" t="s">
        <v>580</v>
      </c>
      <c r="B581" s="0" t="n">
        <v>6.1</v>
      </c>
      <c r="C581" s="0" t="n">
        <f aca="false">ROUND(B581,0)</f>
        <v>6</v>
      </c>
      <c r="D581" s="0" t="n">
        <f aca="false">SUM($D580+INT($C581))</f>
        <v>3486</v>
      </c>
    </row>
    <row r="582" customFormat="false" ht="15" hidden="false" customHeight="false" outlineLevel="0" collapsed="false">
      <c r="A582" s="0" t="s">
        <v>581</v>
      </c>
      <c r="B582" s="0" t="n">
        <v>6.1</v>
      </c>
      <c r="C582" s="0" t="n">
        <f aca="false">ROUND(B582,0)</f>
        <v>6</v>
      </c>
      <c r="D582" s="0" t="n">
        <f aca="false">SUM($D581+INT($C582))</f>
        <v>3492</v>
      </c>
    </row>
    <row r="583" customFormat="false" ht="15" hidden="false" customHeight="false" outlineLevel="0" collapsed="false">
      <c r="A583" s="0" t="s">
        <v>582</v>
      </c>
      <c r="B583" s="0" t="n">
        <v>6.1</v>
      </c>
      <c r="C583" s="0" t="n">
        <f aca="false">ROUND(B583,0)</f>
        <v>6</v>
      </c>
      <c r="D583" s="0" t="n">
        <f aca="false">SUM($D582+INT($C583))</f>
        <v>3498</v>
      </c>
    </row>
    <row r="584" customFormat="false" ht="15" hidden="false" customHeight="false" outlineLevel="0" collapsed="false">
      <c r="A584" s="0" t="s">
        <v>583</v>
      </c>
      <c r="B584" s="0" t="n">
        <v>6.1</v>
      </c>
      <c r="C584" s="0" t="n">
        <f aca="false">ROUND(B584,0)</f>
        <v>6</v>
      </c>
      <c r="D584" s="0" t="n">
        <f aca="false">SUM($D583+INT($C584))</f>
        <v>3504</v>
      </c>
    </row>
    <row r="585" customFormat="false" ht="15" hidden="false" customHeight="false" outlineLevel="0" collapsed="false">
      <c r="A585" s="0" t="s">
        <v>584</v>
      </c>
      <c r="B585" s="0" t="n">
        <v>6.1</v>
      </c>
      <c r="C585" s="0" t="n">
        <f aca="false">ROUND(B585,0)</f>
        <v>6</v>
      </c>
      <c r="D585" s="0" t="n">
        <f aca="false">SUM($D584+INT($C585))</f>
        <v>3510</v>
      </c>
    </row>
    <row r="586" customFormat="false" ht="15" hidden="false" customHeight="false" outlineLevel="0" collapsed="false">
      <c r="A586" s="0" t="s">
        <v>585</v>
      </c>
      <c r="B586" s="0" t="n">
        <v>6.1</v>
      </c>
      <c r="C586" s="0" t="n">
        <f aca="false">ROUND(B586,0)</f>
        <v>6</v>
      </c>
      <c r="D586" s="0" t="n">
        <f aca="false">SUM($D585+INT($C586))</f>
        <v>3516</v>
      </c>
    </row>
    <row r="587" customFormat="false" ht="15" hidden="false" customHeight="false" outlineLevel="0" collapsed="false">
      <c r="A587" s="0" t="s">
        <v>586</v>
      </c>
      <c r="B587" s="0" t="n">
        <v>6.1</v>
      </c>
      <c r="C587" s="0" t="n">
        <f aca="false">ROUND(B587,0)</f>
        <v>6</v>
      </c>
      <c r="D587" s="0" t="n">
        <f aca="false">SUM($D586+INT($C587))</f>
        <v>3522</v>
      </c>
    </row>
    <row r="588" customFormat="false" ht="15" hidden="false" customHeight="false" outlineLevel="0" collapsed="false">
      <c r="A588" s="0" t="s">
        <v>587</v>
      </c>
      <c r="B588" s="0" t="n">
        <v>6.1</v>
      </c>
      <c r="C588" s="0" t="n">
        <f aca="false">ROUND(B588,0)</f>
        <v>6</v>
      </c>
      <c r="D588" s="0" t="n">
        <f aca="false">SUM($D587+INT($C588))</f>
        <v>3528</v>
      </c>
    </row>
    <row r="589" customFormat="false" ht="15" hidden="false" customHeight="false" outlineLevel="0" collapsed="false">
      <c r="A589" s="0" t="s">
        <v>588</v>
      </c>
      <c r="B589" s="0" t="n">
        <v>6.1</v>
      </c>
      <c r="C589" s="0" t="n">
        <f aca="false">ROUND(B589,0)</f>
        <v>6</v>
      </c>
      <c r="D589" s="0" t="n">
        <f aca="false">SUM($D588+INT($C589))</f>
        <v>3534</v>
      </c>
    </row>
    <row r="590" customFormat="false" ht="15" hidden="false" customHeight="false" outlineLevel="0" collapsed="false">
      <c r="A590" s="0" t="s">
        <v>589</v>
      </c>
      <c r="B590" s="0" t="n">
        <v>6.1</v>
      </c>
      <c r="C590" s="0" t="n">
        <f aca="false">ROUND(B590,0)</f>
        <v>6</v>
      </c>
      <c r="D590" s="0" t="n">
        <f aca="false">SUM($D589+INT($C590))</f>
        <v>3540</v>
      </c>
    </row>
    <row r="591" customFormat="false" ht="15" hidden="false" customHeight="false" outlineLevel="0" collapsed="false">
      <c r="A591" s="0" t="s">
        <v>590</v>
      </c>
      <c r="B591" s="0" t="n">
        <v>6.1</v>
      </c>
      <c r="C591" s="0" t="n">
        <f aca="false">ROUND(B591,0)</f>
        <v>6</v>
      </c>
      <c r="D591" s="0" t="n">
        <f aca="false">SUM($D590+INT($C591))</f>
        <v>3546</v>
      </c>
    </row>
    <row r="592" customFormat="false" ht="15" hidden="false" customHeight="false" outlineLevel="0" collapsed="false">
      <c r="A592" s="0" t="s">
        <v>591</v>
      </c>
      <c r="B592" s="0" t="n">
        <v>6.1</v>
      </c>
      <c r="C592" s="0" t="n">
        <f aca="false">ROUND(B592,0)</f>
        <v>6</v>
      </c>
      <c r="D592" s="0" t="n">
        <f aca="false">SUM($D591+INT($C592))</f>
        <v>3552</v>
      </c>
    </row>
    <row r="593" customFormat="false" ht="15" hidden="false" customHeight="false" outlineLevel="0" collapsed="false">
      <c r="A593" s="0" t="s">
        <v>592</v>
      </c>
      <c r="B593" s="0" t="n">
        <v>6.1</v>
      </c>
      <c r="C593" s="0" t="n">
        <f aca="false">ROUND(B593,0)</f>
        <v>6</v>
      </c>
      <c r="D593" s="0" t="n">
        <f aca="false">SUM($D592+INT($C593))</f>
        <v>3558</v>
      </c>
    </row>
    <row r="594" customFormat="false" ht="15" hidden="false" customHeight="false" outlineLevel="0" collapsed="false">
      <c r="A594" s="0" t="s">
        <v>593</v>
      </c>
      <c r="B594" s="0" t="n">
        <v>6.1</v>
      </c>
      <c r="C594" s="0" t="n">
        <f aca="false">ROUND(B594,0)</f>
        <v>6</v>
      </c>
      <c r="D594" s="0" t="n">
        <f aca="false">SUM($D593+INT($C594))</f>
        <v>3564</v>
      </c>
    </row>
    <row r="595" customFormat="false" ht="15" hidden="false" customHeight="false" outlineLevel="0" collapsed="false">
      <c r="A595" s="0" t="s">
        <v>594</v>
      </c>
      <c r="B595" s="0" t="n">
        <v>6.1</v>
      </c>
      <c r="C595" s="0" t="n">
        <f aca="false">ROUND(B595,0)</f>
        <v>6</v>
      </c>
      <c r="D595" s="0" t="n">
        <f aca="false">SUM($D594+INT($C595))</f>
        <v>3570</v>
      </c>
    </row>
    <row r="596" customFormat="false" ht="15" hidden="false" customHeight="false" outlineLevel="0" collapsed="false">
      <c r="A596" s="0" t="s">
        <v>595</v>
      </c>
      <c r="B596" s="0" t="n">
        <v>6.1</v>
      </c>
      <c r="C596" s="0" t="n">
        <f aca="false">ROUND(B596,0)</f>
        <v>6</v>
      </c>
      <c r="D596" s="0" t="n">
        <f aca="false">SUM($D595+INT($C596))</f>
        <v>3576</v>
      </c>
    </row>
    <row r="597" customFormat="false" ht="15" hidden="false" customHeight="false" outlineLevel="0" collapsed="false">
      <c r="A597" s="0" t="s">
        <v>596</v>
      </c>
      <c r="B597" s="0" t="n">
        <v>6.1</v>
      </c>
      <c r="C597" s="0" t="n">
        <f aca="false">ROUND(B597,0)</f>
        <v>6</v>
      </c>
      <c r="D597" s="0" t="n">
        <f aca="false">SUM($D596+INT($C597))</f>
        <v>3582</v>
      </c>
    </row>
    <row r="598" customFormat="false" ht="15" hidden="false" customHeight="false" outlineLevel="0" collapsed="false">
      <c r="A598" s="0" t="s">
        <v>597</v>
      </c>
      <c r="B598" s="0" t="n">
        <v>6.1</v>
      </c>
      <c r="C598" s="0" t="n">
        <f aca="false">ROUND(B598,0)</f>
        <v>6</v>
      </c>
      <c r="D598" s="0" t="n">
        <f aca="false">SUM($D597+INT($C598))</f>
        <v>3588</v>
      </c>
    </row>
    <row r="599" customFormat="false" ht="15" hidden="false" customHeight="false" outlineLevel="0" collapsed="false">
      <c r="A599" s="0" t="s">
        <v>598</v>
      </c>
      <c r="B599" s="0" t="n">
        <v>6.1</v>
      </c>
      <c r="C599" s="0" t="n">
        <f aca="false">ROUND(B599,0)</f>
        <v>6</v>
      </c>
      <c r="D599" s="0" t="n">
        <f aca="false">SUM($D598+INT($C599))</f>
        <v>3594</v>
      </c>
    </row>
    <row r="600" customFormat="false" ht="15" hidden="false" customHeight="false" outlineLevel="0" collapsed="false">
      <c r="A600" s="0" t="s">
        <v>599</v>
      </c>
      <c r="B600" s="0" t="n">
        <v>6.1</v>
      </c>
      <c r="C600" s="0" t="n">
        <f aca="false">ROUND(B600,0)</f>
        <v>6</v>
      </c>
      <c r="D600" s="0" t="n">
        <f aca="false">SUM($D599+INT($C600))</f>
        <v>3600</v>
      </c>
    </row>
    <row r="601" customFormat="false" ht="15" hidden="false" customHeight="false" outlineLevel="0" collapsed="false">
      <c r="A601" s="0" t="s">
        <v>600</v>
      </c>
      <c r="B601" s="0" t="n">
        <v>6.1</v>
      </c>
      <c r="C601" s="0" t="n">
        <f aca="false">ROUND(B601,0)</f>
        <v>6</v>
      </c>
      <c r="D601" s="0" t="n">
        <f aca="false">SUM($D600+INT($C601))</f>
        <v>3606</v>
      </c>
    </row>
    <row r="602" customFormat="false" ht="15" hidden="false" customHeight="false" outlineLevel="0" collapsed="false">
      <c r="A602" s="0" t="s">
        <v>601</v>
      </c>
      <c r="B602" s="0" t="n">
        <v>6.1</v>
      </c>
      <c r="C602" s="0" t="n">
        <f aca="false">ROUND(B602,0)</f>
        <v>6</v>
      </c>
      <c r="D602" s="0" t="n">
        <f aca="false">SUM($D601+INT($C602))</f>
        <v>3612</v>
      </c>
    </row>
    <row r="603" customFormat="false" ht="15" hidden="false" customHeight="false" outlineLevel="0" collapsed="false">
      <c r="A603" s="0" t="s">
        <v>602</v>
      </c>
      <c r="B603" s="0" t="n">
        <v>6.1</v>
      </c>
      <c r="C603" s="0" t="n">
        <f aca="false">ROUND(B603,0)</f>
        <v>6</v>
      </c>
      <c r="D603" s="0" t="n">
        <f aca="false">SUM($D602+INT($C603))</f>
        <v>3618</v>
      </c>
    </row>
    <row r="604" customFormat="false" ht="15" hidden="false" customHeight="false" outlineLevel="0" collapsed="false">
      <c r="A604" s="0" t="s">
        <v>603</v>
      </c>
      <c r="B604" s="0" t="n">
        <v>6.1</v>
      </c>
      <c r="C604" s="0" t="n">
        <f aca="false">ROUND(B604,0)</f>
        <v>6</v>
      </c>
      <c r="D604" s="0" t="n">
        <f aca="false">SUM($D603+INT($C604))</f>
        <v>3624</v>
      </c>
    </row>
    <row r="605" customFormat="false" ht="15" hidden="false" customHeight="false" outlineLevel="0" collapsed="false">
      <c r="A605" s="0" t="s">
        <v>604</v>
      </c>
      <c r="B605" s="0" t="n">
        <v>6.1</v>
      </c>
      <c r="C605" s="0" t="n">
        <f aca="false">ROUND(B605,0)</f>
        <v>6</v>
      </c>
      <c r="D605" s="0" t="n">
        <f aca="false">SUM($D604+INT($C605))</f>
        <v>3630</v>
      </c>
    </row>
    <row r="606" customFormat="false" ht="15" hidden="false" customHeight="false" outlineLevel="0" collapsed="false">
      <c r="A606" s="0" t="s">
        <v>605</v>
      </c>
      <c r="B606" s="0" t="n">
        <v>6.1</v>
      </c>
      <c r="C606" s="0" t="n">
        <f aca="false">ROUND(B606,0)</f>
        <v>6</v>
      </c>
      <c r="D606" s="0" t="n">
        <f aca="false">SUM($D605+INT($C606))</f>
        <v>3636</v>
      </c>
    </row>
    <row r="607" customFormat="false" ht="15" hidden="false" customHeight="false" outlineLevel="0" collapsed="false">
      <c r="A607" s="0" t="s">
        <v>606</v>
      </c>
      <c r="B607" s="0" t="n">
        <v>6.1</v>
      </c>
      <c r="C607" s="0" t="n">
        <f aca="false">ROUND(B607,0)</f>
        <v>6</v>
      </c>
      <c r="D607" s="0" t="n">
        <f aca="false">SUM($D606+INT($C607))</f>
        <v>3642</v>
      </c>
    </row>
    <row r="608" customFormat="false" ht="15" hidden="false" customHeight="false" outlineLevel="0" collapsed="false">
      <c r="A608" s="0" t="s">
        <v>607</v>
      </c>
      <c r="B608" s="0" t="n">
        <v>6.1</v>
      </c>
      <c r="C608" s="0" t="n">
        <f aca="false">ROUND(B608,0)</f>
        <v>6</v>
      </c>
      <c r="D608" s="0" t="n">
        <f aca="false">SUM($D607+INT($C608))</f>
        <v>3648</v>
      </c>
    </row>
    <row r="609" customFormat="false" ht="15" hidden="false" customHeight="false" outlineLevel="0" collapsed="false">
      <c r="A609" s="0" t="s">
        <v>608</v>
      </c>
      <c r="B609" s="0" t="n">
        <v>6.1</v>
      </c>
      <c r="C609" s="0" t="n">
        <f aca="false">ROUND(B609,0)</f>
        <v>6</v>
      </c>
      <c r="D609" s="0" t="n">
        <f aca="false">SUM($D608+INT($C609))</f>
        <v>3654</v>
      </c>
    </row>
    <row r="610" customFormat="false" ht="15" hidden="false" customHeight="false" outlineLevel="0" collapsed="false">
      <c r="A610" s="0" t="s">
        <v>609</v>
      </c>
      <c r="B610" s="0" t="n">
        <v>6.1</v>
      </c>
      <c r="C610" s="0" t="n">
        <f aca="false">ROUND(B610,0)</f>
        <v>6</v>
      </c>
      <c r="D610" s="0" t="n">
        <f aca="false">SUM($D609+INT($C610))</f>
        <v>3660</v>
      </c>
    </row>
    <row r="611" customFormat="false" ht="15" hidden="false" customHeight="false" outlineLevel="0" collapsed="false">
      <c r="A611" s="0" t="s">
        <v>610</v>
      </c>
      <c r="B611" s="0" t="n">
        <v>6.1</v>
      </c>
      <c r="C611" s="0" t="n">
        <f aca="false">ROUND(B611,0)</f>
        <v>6</v>
      </c>
      <c r="D611" s="0" t="n">
        <f aca="false">SUM($D610+INT($C611))</f>
        <v>3666</v>
      </c>
    </row>
    <row r="612" customFormat="false" ht="15" hidden="false" customHeight="false" outlineLevel="0" collapsed="false">
      <c r="A612" s="0" t="s">
        <v>611</v>
      </c>
      <c r="B612" s="0" t="n">
        <v>6.1</v>
      </c>
      <c r="C612" s="0" t="n">
        <f aca="false">ROUND(B612,0)</f>
        <v>6</v>
      </c>
      <c r="D612" s="0" t="n">
        <f aca="false">SUM($D611+INT($C612))</f>
        <v>3672</v>
      </c>
    </row>
    <row r="613" customFormat="false" ht="15" hidden="false" customHeight="false" outlineLevel="0" collapsed="false">
      <c r="A613" s="0" t="s">
        <v>612</v>
      </c>
      <c r="B613" s="0" t="n">
        <v>6.1</v>
      </c>
      <c r="C613" s="0" t="n">
        <f aca="false">ROUND(B613,0)</f>
        <v>6</v>
      </c>
      <c r="D613" s="0" t="n">
        <f aca="false">SUM($D612+INT($C613))</f>
        <v>3678</v>
      </c>
    </row>
    <row r="614" customFormat="false" ht="15" hidden="false" customHeight="false" outlineLevel="0" collapsed="false">
      <c r="A614" s="0" t="s">
        <v>613</v>
      </c>
      <c r="B614" s="0" t="n">
        <v>6.1</v>
      </c>
      <c r="C614" s="0" t="n">
        <f aca="false">ROUND(B614,0)</f>
        <v>6</v>
      </c>
      <c r="D614" s="0" t="n">
        <f aca="false">SUM($D613+INT($C614))</f>
        <v>3684</v>
      </c>
    </row>
    <row r="615" customFormat="false" ht="15" hidden="false" customHeight="false" outlineLevel="0" collapsed="false">
      <c r="A615" s="0" t="s">
        <v>614</v>
      </c>
      <c r="B615" s="0" t="n">
        <v>6.1</v>
      </c>
      <c r="C615" s="0" t="n">
        <f aca="false">ROUND(B615,0)</f>
        <v>6</v>
      </c>
      <c r="D615" s="0" t="n">
        <f aca="false">SUM($D614+INT($C615))</f>
        <v>3690</v>
      </c>
    </row>
    <row r="616" customFormat="false" ht="15" hidden="false" customHeight="false" outlineLevel="0" collapsed="false">
      <c r="A616" s="0" t="s">
        <v>615</v>
      </c>
      <c r="B616" s="0" t="n">
        <v>6.1</v>
      </c>
      <c r="C616" s="0" t="n">
        <f aca="false">ROUND(B616,0)</f>
        <v>6</v>
      </c>
      <c r="D616" s="0" t="n">
        <f aca="false">SUM($D615+INT($C616))</f>
        <v>3696</v>
      </c>
    </row>
    <row r="617" customFormat="false" ht="15" hidden="false" customHeight="false" outlineLevel="0" collapsed="false">
      <c r="A617" s="0" t="s">
        <v>616</v>
      </c>
      <c r="B617" s="0" t="n">
        <v>6.1</v>
      </c>
      <c r="C617" s="0" t="n">
        <f aca="false">ROUND(B617,0)</f>
        <v>6</v>
      </c>
      <c r="D617" s="0" t="n">
        <f aca="false">SUM($D616+INT($C617))</f>
        <v>3702</v>
      </c>
    </row>
    <row r="618" customFormat="false" ht="15" hidden="false" customHeight="false" outlineLevel="0" collapsed="false">
      <c r="A618" s="0" t="s">
        <v>617</v>
      </c>
      <c r="B618" s="0" t="n">
        <v>6.1</v>
      </c>
      <c r="C618" s="0" t="n">
        <f aca="false">ROUND(B618,0)</f>
        <v>6</v>
      </c>
      <c r="D618" s="0" t="n">
        <f aca="false">SUM($D617+INT($C618))</f>
        <v>3708</v>
      </c>
    </row>
    <row r="619" customFormat="false" ht="15" hidden="false" customHeight="false" outlineLevel="0" collapsed="false">
      <c r="A619" s="0" t="s">
        <v>618</v>
      </c>
      <c r="B619" s="0" t="n">
        <v>6.1</v>
      </c>
      <c r="C619" s="0" t="n">
        <f aca="false">ROUND(B619,0)</f>
        <v>6</v>
      </c>
      <c r="D619" s="0" t="n">
        <f aca="false">SUM($D618+INT($C619))</f>
        <v>3714</v>
      </c>
    </row>
    <row r="620" customFormat="false" ht="15" hidden="false" customHeight="false" outlineLevel="0" collapsed="false">
      <c r="A620" s="0" t="s">
        <v>619</v>
      </c>
      <c r="B620" s="0" t="n">
        <v>6.1</v>
      </c>
      <c r="C620" s="0" t="n">
        <f aca="false">ROUND(B620,0)</f>
        <v>6</v>
      </c>
      <c r="D620" s="0" t="n">
        <f aca="false">SUM($D619+INT($C620))</f>
        <v>3720</v>
      </c>
    </row>
    <row r="621" customFormat="false" ht="15" hidden="false" customHeight="false" outlineLevel="0" collapsed="false">
      <c r="A621" s="0" t="s">
        <v>620</v>
      </c>
      <c r="B621" s="0" t="n">
        <v>6.1</v>
      </c>
      <c r="C621" s="0" t="n">
        <f aca="false">ROUND(B621,0)</f>
        <v>6</v>
      </c>
      <c r="D621" s="0" t="n">
        <f aca="false">SUM($D620+INT($C621))</f>
        <v>3726</v>
      </c>
    </row>
    <row r="622" customFormat="false" ht="15" hidden="false" customHeight="false" outlineLevel="0" collapsed="false">
      <c r="A622" s="0" t="s">
        <v>621</v>
      </c>
      <c r="B622" s="0" t="n">
        <v>6.1</v>
      </c>
      <c r="C622" s="0" t="n">
        <f aca="false">ROUND(B622,0)</f>
        <v>6</v>
      </c>
      <c r="D622" s="0" t="n">
        <f aca="false">SUM($D621+INT($C622))</f>
        <v>3732</v>
      </c>
    </row>
    <row r="623" customFormat="false" ht="15" hidden="false" customHeight="false" outlineLevel="0" collapsed="false">
      <c r="A623" s="0" t="s">
        <v>622</v>
      </c>
      <c r="B623" s="0" t="n">
        <v>6.1</v>
      </c>
      <c r="C623" s="0" t="n">
        <f aca="false">ROUND(B623,0)</f>
        <v>6</v>
      </c>
      <c r="D623" s="0" t="n">
        <f aca="false">SUM($D622+INT($C623))</f>
        <v>3738</v>
      </c>
    </row>
    <row r="624" customFormat="false" ht="15" hidden="false" customHeight="false" outlineLevel="0" collapsed="false">
      <c r="A624" s="0" t="s">
        <v>623</v>
      </c>
      <c r="B624" s="0" t="n">
        <v>6.1</v>
      </c>
      <c r="C624" s="0" t="n">
        <f aca="false">ROUND(B624,0)</f>
        <v>6</v>
      </c>
      <c r="D624" s="0" t="n">
        <f aca="false">SUM($D623+INT($C624))</f>
        <v>3744</v>
      </c>
    </row>
    <row r="625" customFormat="false" ht="15" hidden="false" customHeight="false" outlineLevel="0" collapsed="false">
      <c r="A625" s="0" t="s">
        <v>624</v>
      </c>
      <c r="B625" s="0" t="n">
        <v>6.1</v>
      </c>
      <c r="C625" s="0" t="n">
        <f aca="false">ROUND(B625,0)</f>
        <v>6</v>
      </c>
      <c r="D625" s="0" t="n">
        <f aca="false">SUM($D624+INT($C625))</f>
        <v>3750</v>
      </c>
    </row>
    <row r="626" customFormat="false" ht="15" hidden="false" customHeight="false" outlineLevel="0" collapsed="false">
      <c r="A626" s="0" t="s">
        <v>625</v>
      </c>
      <c r="B626" s="0" t="n">
        <v>6.1</v>
      </c>
      <c r="C626" s="0" t="n">
        <f aca="false">ROUND(B626,0)</f>
        <v>6</v>
      </c>
      <c r="D626" s="0" t="n">
        <f aca="false">SUM($D625+INT($C626))</f>
        <v>3756</v>
      </c>
    </row>
    <row r="627" customFormat="false" ht="15" hidden="false" customHeight="false" outlineLevel="0" collapsed="false">
      <c r="A627" s="0" t="s">
        <v>626</v>
      </c>
      <c r="B627" s="0" t="n">
        <v>6.1</v>
      </c>
      <c r="C627" s="0" t="n">
        <f aca="false">ROUND(B627,0)</f>
        <v>6</v>
      </c>
      <c r="D627" s="0" t="n">
        <f aca="false">SUM($D626+INT($C627))</f>
        <v>3762</v>
      </c>
    </row>
    <row r="628" customFormat="false" ht="15" hidden="false" customHeight="false" outlineLevel="0" collapsed="false">
      <c r="A628" s="0" t="s">
        <v>627</v>
      </c>
      <c r="B628" s="0" t="n">
        <v>6.1</v>
      </c>
      <c r="C628" s="0" t="n">
        <f aca="false">ROUND(B628,0)</f>
        <v>6</v>
      </c>
      <c r="D628" s="0" t="n">
        <f aca="false">SUM($D627+INT($C628))</f>
        <v>3768</v>
      </c>
    </row>
    <row r="629" customFormat="false" ht="15" hidden="false" customHeight="false" outlineLevel="0" collapsed="false">
      <c r="A629" s="0" t="s">
        <v>628</v>
      </c>
      <c r="B629" s="0" t="n">
        <v>6.1</v>
      </c>
      <c r="C629" s="0" t="n">
        <f aca="false">ROUND(B629,0)</f>
        <v>6</v>
      </c>
      <c r="D629" s="0" t="n">
        <f aca="false">SUM($D628+INT($C629))</f>
        <v>3774</v>
      </c>
    </row>
    <row r="630" customFormat="false" ht="15" hidden="false" customHeight="false" outlineLevel="0" collapsed="false">
      <c r="A630" s="0" t="s">
        <v>629</v>
      </c>
      <c r="B630" s="0" t="n">
        <v>6.1</v>
      </c>
      <c r="C630" s="0" t="n">
        <f aca="false">ROUND(B630,0)</f>
        <v>6</v>
      </c>
      <c r="D630" s="0" t="n">
        <f aca="false">SUM($D629+INT($C630))</f>
        <v>3780</v>
      </c>
    </row>
    <row r="631" customFormat="false" ht="15" hidden="false" customHeight="false" outlineLevel="0" collapsed="false">
      <c r="A631" s="0" t="s">
        <v>630</v>
      </c>
      <c r="B631" s="0" t="n">
        <v>6.1</v>
      </c>
      <c r="C631" s="0" t="n">
        <f aca="false">ROUND(B631,0)</f>
        <v>6</v>
      </c>
      <c r="D631" s="0" t="n">
        <f aca="false">SUM($D630+INT($C631))</f>
        <v>3786</v>
      </c>
    </row>
    <row r="632" customFormat="false" ht="15" hidden="false" customHeight="false" outlineLevel="0" collapsed="false">
      <c r="A632" s="0" t="s">
        <v>631</v>
      </c>
      <c r="B632" s="0" t="n">
        <v>6.1</v>
      </c>
      <c r="C632" s="0" t="n">
        <f aca="false">ROUND(B632,0)</f>
        <v>6</v>
      </c>
      <c r="D632" s="0" t="n">
        <f aca="false">SUM($D631+INT($C632))</f>
        <v>3792</v>
      </c>
    </row>
    <row r="633" customFormat="false" ht="15" hidden="false" customHeight="false" outlineLevel="0" collapsed="false">
      <c r="A633" s="0" t="s">
        <v>632</v>
      </c>
      <c r="B633" s="0" t="n">
        <v>6.1</v>
      </c>
      <c r="C633" s="0" t="n">
        <f aca="false">ROUND(B633,0)</f>
        <v>6</v>
      </c>
      <c r="D633" s="0" t="n">
        <f aca="false">SUM($D632+INT($C633))</f>
        <v>3798</v>
      </c>
    </row>
    <row r="634" customFormat="false" ht="15" hidden="false" customHeight="false" outlineLevel="0" collapsed="false">
      <c r="A634" s="0" t="s">
        <v>633</v>
      </c>
      <c r="B634" s="0" t="n">
        <v>6.1</v>
      </c>
      <c r="C634" s="0" t="n">
        <f aca="false">ROUND(B634,0)</f>
        <v>6</v>
      </c>
      <c r="D634" s="0" t="n">
        <f aca="false">SUM($D633+INT($C634))</f>
        <v>3804</v>
      </c>
    </row>
    <row r="635" customFormat="false" ht="15" hidden="false" customHeight="false" outlineLevel="0" collapsed="false">
      <c r="A635" s="0" t="s">
        <v>634</v>
      </c>
      <c r="B635" s="0" t="n">
        <v>6.1</v>
      </c>
      <c r="C635" s="0" t="n">
        <f aca="false">ROUND(B635,0)</f>
        <v>6</v>
      </c>
      <c r="D635" s="0" t="n">
        <f aca="false">SUM($D634+INT($C635))</f>
        <v>3810</v>
      </c>
    </row>
    <row r="636" customFormat="false" ht="15" hidden="false" customHeight="false" outlineLevel="0" collapsed="false">
      <c r="A636" s="0" t="s">
        <v>635</v>
      </c>
      <c r="B636" s="0" t="n">
        <v>6.1</v>
      </c>
      <c r="C636" s="0" t="n">
        <f aca="false">ROUND(B636,0)</f>
        <v>6</v>
      </c>
      <c r="D636" s="0" t="n">
        <f aca="false">SUM($D635+INT($C636))</f>
        <v>3816</v>
      </c>
    </row>
    <row r="637" customFormat="false" ht="15" hidden="false" customHeight="false" outlineLevel="0" collapsed="false">
      <c r="A637" s="0" t="s">
        <v>636</v>
      </c>
      <c r="B637" s="0" t="n">
        <v>6.1</v>
      </c>
      <c r="C637" s="0" t="n">
        <f aca="false">ROUND(B637,0)</f>
        <v>6</v>
      </c>
      <c r="D637" s="0" t="n">
        <f aca="false">SUM($D636+INT($C637))</f>
        <v>3822</v>
      </c>
    </row>
    <row r="638" customFormat="false" ht="15" hidden="false" customHeight="false" outlineLevel="0" collapsed="false">
      <c r="A638" s="0" t="s">
        <v>637</v>
      </c>
      <c r="B638" s="0" t="n">
        <v>6.1</v>
      </c>
      <c r="C638" s="0" t="n">
        <f aca="false">ROUND(B638,0)</f>
        <v>6</v>
      </c>
      <c r="D638" s="0" t="n">
        <f aca="false">SUM($D637+INT($C638))</f>
        <v>3828</v>
      </c>
    </row>
    <row r="639" customFormat="false" ht="15" hidden="false" customHeight="false" outlineLevel="0" collapsed="false">
      <c r="A639" s="0" t="s">
        <v>638</v>
      </c>
      <c r="B639" s="0" t="n">
        <v>6.1</v>
      </c>
      <c r="C639" s="0" t="n">
        <f aca="false">ROUND(B639,0)</f>
        <v>6</v>
      </c>
      <c r="D639" s="0" t="n">
        <f aca="false">SUM($D638+INT($C639))</f>
        <v>3834</v>
      </c>
    </row>
    <row r="640" customFormat="false" ht="15" hidden="false" customHeight="false" outlineLevel="0" collapsed="false">
      <c r="A640" s="0" t="s">
        <v>639</v>
      </c>
      <c r="B640" s="0" t="n">
        <v>6.1</v>
      </c>
      <c r="C640" s="0" t="n">
        <f aca="false">ROUND(B640,0)</f>
        <v>6</v>
      </c>
      <c r="D640" s="0" t="n">
        <f aca="false">SUM($D639+INT($C640))</f>
        <v>3840</v>
      </c>
    </row>
    <row r="641" customFormat="false" ht="15" hidden="false" customHeight="false" outlineLevel="0" collapsed="false">
      <c r="A641" s="0" t="s">
        <v>640</v>
      </c>
      <c r="B641" s="0" t="n">
        <v>6.1</v>
      </c>
      <c r="C641" s="0" t="n">
        <f aca="false">ROUND(B641,0)</f>
        <v>6</v>
      </c>
      <c r="D641" s="0" t="n">
        <f aca="false">SUM($D640+INT($C641))</f>
        <v>3846</v>
      </c>
    </row>
    <row r="642" customFormat="false" ht="15" hidden="false" customHeight="false" outlineLevel="0" collapsed="false">
      <c r="A642" s="0" t="s">
        <v>641</v>
      </c>
      <c r="B642" s="0" t="n">
        <v>6.1</v>
      </c>
      <c r="C642" s="0" t="n">
        <f aca="false">ROUND(B642,0)</f>
        <v>6</v>
      </c>
      <c r="D642" s="0" t="n">
        <f aca="false">SUM($D641+INT($C642))</f>
        <v>3852</v>
      </c>
    </row>
    <row r="643" customFormat="false" ht="15" hidden="false" customHeight="false" outlineLevel="0" collapsed="false">
      <c r="A643" s="0" t="s">
        <v>642</v>
      </c>
      <c r="B643" s="0" t="n">
        <v>6.1</v>
      </c>
      <c r="C643" s="0" t="n">
        <f aca="false">ROUND(B643,0)</f>
        <v>6</v>
      </c>
      <c r="D643" s="0" t="n">
        <f aca="false">SUM($D642+INT($C643))</f>
        <v>3858</v>
      </c>
    </row>
    <row r="644" customFormat="false" ht="15" hidden="false" customHeight="false" outlineLevel="0" collapsed="false">
      <c r="A644" s="0" t="s">
        <v>643</v>
      </c>
      <c r="B644" s="0" t="n">
        <v>6.1</v>
      </c>
      <c r="C644" s="0" t="n">
        <f aca="false">ROUND(B644,0)</f>
        <v>6</v>
      </c>
      <c r="D644" s="0" t="n">
        <f aca="false">SUM($D643+INT($C644))</f>
        <v>3864</v>
      </c>
    </row>
    <row r="645" customFormat="false" ht="15" hidden="false" customHeight="false" outlineLevel="0" collapsed="false">
      <c r="A645" s="0" t="s">
        <v>644</v>
      </c>
      <c r="B645" s="0" t="n">
        <v>6.1</v>
      </c>
      <c r="C645" s="0" t="n">
        <f aca="false">ROUND(B645,0)</f>
        <v>6</v>
      </c>
      <c r="D645" s="0" t="n">
        <f aca="false">SUM($D644+INT($C645))</f>
        <v>3870</v>
      </c>
    </row>
    <row r="646" customFormat="false" ht="15" hidden="false" customHeight="false" outlineLevel="0" collapsed="false">
      <c r="A646" s="0" t="s">
        <v>645</v>
      </c>
      <c r="B646" s="0" t="n">
        <v>6.1</v>
      </c>
      <c r="C646" s="0" t="n">
        <f aca="false">ROUND(B646,0)</f>
        <v>6</v>
      </c>
      <c r="D646" s="0" t="n">
        <f aca="false">SUM($D645+INT($C646))</f>
        <v>3876</v>
      </c>
    </row>
    <row r="647" customFormat="false" ht="15" hidden="false" customHeight="false" outlineLevel="0" collapsed="false">
      <c r="A647" s="0" t="s">
        <v>646</v>
      </c>
      <c r="B647" s="0" t="n">
        <v>6.1</v>
      </c>
      <c r="C647" s="0" t="n">
        <f aca="false">ROUND(B647,0)</f>
        <v>6</v>
      </c>
      <c r="D647" s="0" t="n">
        <f aca="false">SUM($D646+INT($C647))</f>
        <v>3882</v>
      </c>
    </row>
    <row r="648" customFormat="false" ht="15" hidden="false" customHeight="false" outlineLevel="0" collapsed="false">
      <c r="A648" s="0" t="s">
        <v>647</v>
      </c>
      <c r="B648" s="0" t="n">
        <v>6.1</v>
      </c>
      <c r="C648" s="0" t="n">
        <f aca="false">ROUND(B648,0)</f>
        <v>6</v>
      </c>
      <c r="D648" s="0" t="n">
        <f aca="false">SUM($D647+INT($C648))</f>
        <v>3888</v>
      </c>
    </row>
    <row r="649" customFormat="false" ht="15" hidden="false" customHeight="false" outlineLevel="0" collapsed="false">
      <c r="A649" s="0" t="s">
        <v>648</v>
      </c>
      <c r="B649" s="0" t="n">
        <v>6.1</v>
      </c>
      <c r="C649" s="0" t="n">
        <f aca="false">ROUND(B649,0)</f>
        <v>6</v>
      </c>
      <c r="D649" s="0" t="n">
        <f aca="false">SUM($D648+INT($C649))</f>
        <v>3894</v>
      </c>
    </row>
    <row r="650" customFormat="false" ht="15" hidden="false" customHeight="false" outlineLevel="0" collapsed="false">
      <c r="A650" s="0" t="s">
        <v>649</v>
      </c>
      <c r="B650" s="0" t="n">
        <v>6.1</v>
      </c>
      <c r="C650" s="0" t="n">
        <f aca="false">ROUND(B650,0)</f>
        <v>6</v>
      </c>
      <c r="D650" s="0" t="n">
        <f aca="false">SUM($D649+INT($C650))</f>
        <v>3900</v>
      </c>
    </row>
    <row r="651" customFormat="false" ht="15" hidden="false" customHeight="false" outlineLevel="0" collapsed="false">
      <c r="A651" s="0" t="s">
        <v>650</v>
      </c>
      <c r="B651" s="0" t="n">
        <v>6.1</v>
      </c>
      <c r="C651" s="0" t="n">
        <f aca="false">ROUND(B651,0)</f>
        <v>6</v>
      </c>
      <c r="D651" s="0" t="n">
        <f aca="false">SUM($D650+INT($C651))</f>
        <v>3906</v>
      </c>
    </row>
    <row r="652" customFormat="false" ht="15" hidden="false" customHeight="false" outlineLevel="0" collapsed="false">
      <c r="A652" s="0" t="s">
        <v>651</v>
      </c>
      <c r="B652" s="0" t="n">
        <v>6.1</v>
      </c>
      <c r="C652" s="0" t="n">
        <f aca="false">ROUND(B652,0)</f>
        <v>6</v>
      </c>
      <c r="D652" s="0" t="n">
        <f aca="false">SUM($D651+INT($C652))</f>
        <v>3912</v>
      </c>
    </row>
    <row r="653" customFormat="false" ht="15" hidden="false" customHeight="false" outlineLevel="0" collapsed="false">
      <c r="A653" s="0" t="s">
        <v>652</v>
      </c>
      <c r="B653" s="0" t="n">
        <v>6.1</v>
      </c>
      <c r="C653" s="0" t="n">
        <f aca="false">ROUND(B653,0)</f>
        <v>6</v>
      </c>
      <c r="D653" s="0" t="n">
        <f aca="false">SUM($D652+INT($C653))</f>
        <v>3918</v>
      </c>
    </row>
    <row r="654" customFormat="false" ht="15" hidden="false" customHeight="false" outlineLevel="0" collapsed="false">
      <c r="A654" s="0" t="s">
        <v>653</v>
      </c>
      <c r="B654" s="0" t="n">
        <v>6.1</v>
      </c>
      <c r="C654" s="0" t="n">
        <f aca="false">ROUND(B654,0)</f>
        <v>6</v>
      </c>
      <c r="D654" s="0" t="n">
        <f aca="false">SUM($D653+INT($C654))</f>
        <v>3924</v>
      </c>
    </row>
    <row r="655" customFormat="false" ht="15" hidden="false" customHeight="false" outlineLevel="0" collapsed="false">
      <c r="A655" s="0" t="s">
        <v>654</v>
      </c>
      <c r="B655" s="0" t="n">
        <v>6.1</v>
      </c>
      <c r="C655" s="0" t="n">
        <f aca="false">ROUND(B655,0)</f>
        <v>6</v>
      </c>
      <c r="D655" s="0" t="n">
        <f aca="false">SUM($D654+INT($C655))</f>
        <v>3930</v>
      </c>
    </row>
    <row r="656" customFormat="false" ht="15" hidden="false" customHeight="false" outlineLevel="0" collapsed="false">
      <c r="A656" s="0" t="s">
        <v>655</v>
      </c>
      <c r="B656" s="0" t="n">
        <v>6.1</v>
      </c>
      <c r="C656" s="0" t="n">
        <f aca="false">ROUND(B656,0)</f>
        <v>6</v>
      </c>
      <c r="D656" s="0" t="n">
        <f aca="false">SUM($D655+INT($C656))</f>
        <v>3936</v>
      </c>
    </row>
    <row r="657" customFormat="false" ht="15" hidden="false" customHeight="false" outlineLevel="0" collapsed="false">
      <c r="A657" s="0" t="s">
        <v>656</v>
      </c>
      <c r="B657" s="0" t="n">
        <v>6.1</v>
      </c>
      <c r="C657" s="0" t="n">
        <f aca="false">ROUND(B657,0)</f>
        <v>6</v>
      </c>
      <c r="D657" s="0" t="n">
        <f aca="false">SUM($D656+INT($C657))</f>
        <v>3942</v>
      </c>
    </row>
    <row r="658" customFormat="false" ht="15" hidden="false" customHeight="false" outlineLevel="0" collapsed="false">
      <c r="A658" s="0" t="s">
        <v>657</v>
      </c>
      <c r="B658" s="0" t="n">
        <v>6.1</v>
      </c>
      <c r="C658" s="0" t="n">
        <f aca="false">ROUND(B658,0)</f>
        <v>6</v>
      </c>
      <c r="D658" s="0" t="n">
        <f aca="false">SUM($D657+INT($C658))</f>
        <v>3948</v>
      </c>
    </row>
    <row r="659" customFormat="false" ht="15" hidden="false" customHeight="false" outlineLevel="0" collapsed="false">
      <c r="A659" s="0" t="s">
        <v>658</v>
      </c>
      <c r="B659" s="0" t="n">
        <v>6.1</v>
      </c>
      <c r="C659" s="0" t="n">
        <f aca="false">ROUND(B659,0)</f>
        <v>6</v>
      </c>
      <c r="D659" s="0" t="n">
        <f aca="false">SUM($D658+INT($C659))</f>
        <v>3954</v>
      </c>
    </row>
    <row r="660" customFormat="false" ht="15" hidden="false" customHeight="false" outlineLevel="0" collapsed="false">
      <c r="A660" s="0" t="s">
        <v>659</v>
      </c>
      <c r="B660" s="0" t="n">
        <v>6.1</v>
      </c>
      <c r="C660" s="0" t="n">
        <f aca="false">ROUND(B660,0)</f>
        <v>6</v>
      </c>
      <c r="D660" s="0" t="n">
        <f aca="false">SUM($D659+INT($C660))</f>
        <v>3960</v>
      </c>
    </row>
    <row r="661" customFormat="false" ht="15" hidden="false" customHeight="false" outlineLevel="0" collapsed="false">
      <c r="A661" s="0" t="s">
        <v>660</v>
      </c>
      <c r="B661" s="0" t="n">
        <v>6.1</v>
      </c>
      <c r="C661" s="0" t="n">
        <f aca="false">ROUND(B661,0)</f>
        <v>6</v>
      </c>
      <c r="D661" s="0" t="n">
        <f aca="false">SUM($D660+INT($C661))</f>
        <v>3966</v>
      </c>
    </row>
    <row r="662" customFormat="false" ht="15" hidden="false" customHeight="false" outlineLevel="0" collapsed="false">
      <c r="A662" s="0" t="s">
        <v>661</v>
      </c>
      <c r="B662" s="0" t="n">
        <v>6.1</v>
      </c>
      <c r="C662" s="0" t="n">
        <f aca="false">ROUND(B662,0)</f>
        <v>6</v>
      </c>
      <c r="D662" s="0" t="n">
        <f aca="false">SUM($D661+INT($C662))</f>
        <v>3972</v>
      </c>
    </row>
    <row r="663" customFormat="false" ht="15" hidden="false" customHeight="false" outlineLevel="0" collapsed="false">
      <c r="A663" s="0" t="s">
        <v>662</v>
      </c>
      <c r="B663" s="0" t="n">
        <v>6.1</v>
      </c>
      <c r="C663" s="0" t="n">
        <f aca="false">ROUND(B663,0)</f>
        <v>6</v>
      </c>
      <c r="D663" s="0" t="n">
        <f aca="false">SUM($D662+INT($C663))</f>
        <v>3978</v>
      </c>
    </row>
    <row r="664" customFormat="false" ht="15" hidden="false" customHeight="false" outlineLevel="0" collapsed="false">
      <c r="A664" s="0" t="s">
        <v>663</v>
      </c>
      <c r="B664" s="0" t="n">
        <v>6.1</v>
      </c>
      <c r="C664" s="0" t="n">
        <f aca="false">ROUND(B664,0)</f>
        <v>6</v>
      </c>
      <c r="D664" s="0" t="n">
        <f aca="false">SUM($D663+INT($C664))</f>
        <v>3984</v>
      </c>
    </row>
    <row r="665" customFormat="false" ht="15" hidden="false" customHeight="false" outlineLevel="0" collapsed="false">
      <c r="A665" s="0" t="s">
        <v>664</v>
      </c>
      <c r="B665" s="0" t="n">
        <v>6.1</v>
      </c>
      <c r="C665" s="0" t="n">
        <f aca="false">ROUND(B665,0)</f>
        <v>6</v>
      </c>
      <c r="D665" s="0" t="n">
        <f aca="false">SUM($D664+INT($C665))</f>
        <v>3990</v>
      </c>
    </row>
    <row r="666" customFormat="false" ht="15" hidden="false" customHeight="false" outlineLevel="0" collapsed="false">
      <c r="A666" s="0" t="s">
        <v>665</v>
      </c>
      <c r="B666" s="0" t="n">
        <v>6.1</v>
      </c>
      <c r="C666" s="0" t="n">
        <f aca="false">ROUND(B666,0)</f>
        <v>6</v>
      </c>
      <c r="D666" s="0" t="n">
        <f aca="false">SUM($D665+INT($C666))</f>
        <v>3996</v>
      </c>
    </row>
    <row r="667" customFormat="false" ht="15" hidden="false" customHeight="false" outlineLevel="0" collapsed="false">
      <c r="A667" s="0" t="s">
        <v>666</v>
      </c>
      <c r="B667" s="0" t="n">
        <v>6.1</v>
      </c>
      <c r="C667" s="0" t="n">
        <f aca="false">ROUND(B667,0)</f>
        <v>6</v>
      </c>
      <c r="D667" s="0" t="n">
        <f aca="false">SUM($D666+INT($C667))</f>
        <v>4002</v>
      </c>
    </row>
    <row r="668" customFormat="false" ht="15" hidden="false" customHeight="false" outlineLevel="0" collapsed="false">
      <c r="A668" s="0" t="s">
        <v>667</v>
      </c>
      <c r="B668" s="0" t="n">
        <v>6.1</v>
      </c>
      <c r="C668" s="0" t="n">
        <f aca="false">ROUND(B668,0)</f>
        <v>6</v>
      </c>
      <c r="D668" s="0" t="n">
        <f aca="false">SUM($D667+INT($C668))</f>
        <v>4008</v>
      </c>
    </row>
    <row r="669" customFormat="false" ht="15" hidden="false" customHeight="false" outlineLevel="0" collapsed="false">
      <c r="A669" s="0" t="s">
        <v>668</v>
      </c>
      <c r="B669" s="0" t="n">
        <v>6.1</v>
      </c>
      <c r="C669" s="0" t="n">
        <f aca="false">ROUND(B669,0)</f>
        <v>6</v>
      </c>
      <c r="D669" s="0" t="n">
        <f aca="false">SUM($D668+INT($C669))</f>
        <v>4014</v>
      </c>
    </row>
    <row r="670" customFormat="false" ht="15" hidden="false" customHeight="false" outlineLevel="0" collapsed="false">
      <c r="A670" s="0" t="s">
        <v>669</v>
      </c>
      <c r="B670" s="0" t="n">
        <v>6.1</v>
      </c>
      <c r="C670" s="0" t="n">
        <f aca="false">ROUND(B670,0)</f>
        <v>6</v>
      </c>
      <c r="D670" s="0" t="n">
        <f aca="false">SUM($D669+INT($C670))</f>
        <v>4020</v>
      </c>
    </row>
    <row r="671" customFormat="false" ht="15" hidden="false" customHeight="false" outlineLevel="0" collapsed="false">
      <c r="A671" s="0" t="s">
        <v>670</v>
      </c>
      <c r="B671" s="0" t="n">
        <v>6.1</v>
      </c>
      <c r="C671" s="0" t="n">
        <f aca="false">ROUND(B671,0)</f>
        <v>6</v>
      </c>
      <c r="D671" s="0" t="n">
        <f aca="false">SUM($D670+INT($C671))</f>
        <v>4026</v>
      </c>
    </row>
    <row r="672" customFormat="false" ht="15" hidden="false" customHeight="false" outlineLevel="0" collapsed="false">
      <c r="A672" s="0" t="s">
        <v>671</v>
      </c>
      <c r="B672" s="0" t="n">
        <v>6.1</v>
      </c>
      <c r="C672" s="0" t="n">
        <f aca="false">ROUND(B672,0)</f>
        <v>6</v>
      </c>
      <c r="D672" s="0" t="n">
        <f aca="false">SUM($D671+INT($C672))</f>
        <v>4032</v>
      </c>
    </row>
    <row r="673" customFormat="false" ht="15" hidden="false" customHeight="false" outlineLevel="0" collapsed="false">
      <c r="A673" s="0" t="s">
        <v>672</v>
      </c>
      <c r="B673" s="0" t="n">
        <v>6.1</v>
      </c>
      <c r="C673" s="0" t="n">
        <f aca="false">ROUND(B673,0)</f>
        <v>6</v>
      </c>
      <c r="D673" s="0" t="n">
        <f aca="false">SUM($D672+INT($C673))</f>
        <v>4038</v>
      </c>
    </row>
    <row r="674" customFormat="false" ht="15" hidden="false" customHeight="false" outlineLevel="0" collapsed="false">
      <c r="A674" s="0" t="s">
        <v>673</v>
      </c>
      <c r="B674" s="0" t="n">
        <v>6.1</v>
      </c>
      <c r="C674" s="0" t="n">
        <f aca="false">ROUND(B674,0)</f>
        <v>6</v>
      </c>
      <c r="D674" s="0" t="n">
        <f aca="false">SUM($D673+INT($C674))</f>
        <v>4044</v>
      </c>
    </row>
    <row r="675" customFormat="false" ht="15" hidden="false" customHeight="false" outlineLevel="0" collapsed="false">
      <c r="A675" s="0" t="s">
        <v>674</v>
      </c>
      <c r="B675" s="0" t="n">
        <v>6.1</v>
      </c>
      <c r="C675" s="0" t="n">
        <f aca="false">ROUND(B675,0)</f>
        <v>6</v>
      </c>
      <c r="D675" s="0" t="n">
        <f aca="false">SUM($D674+INT($C675))</f>
        <v>4050</v>
      </c>
    </row>
    <row r="676" customFormat="false" ht="15" hidden="false" customHeight="false" outlineLevel="0" collapsed="false">
      <c r="A676" s="0" t="s">
        <v>675</v>
      </c>
      <c r="B676" s="0" t="n">
        <v>6.1</v>
      </c>
      <c r="C676" s="0" t="n">
        <f aca="false">ROUND(B676,0)</f>
        <v>6</v>
      </c>
      <c r="D676" s="0" t="n">
        <f aca="false">SUM($D675+INT($C676))</f>
        <v>4056</v>
      </c>
    </row>
    <row r="677" customFormat="false" ht="15" hidden="false" customHeight="false" outlineLevel="0" collapsed="false">
      <c r="A677" s="0" t="s">
        <v>676</v>
      </c>
      <c r="B677" s="0" t="n">
        <v>6.1</v>
      </c>
      <c r="C677" s="0" t="n">
        <f aca="false">ROUND(B677,0)</f>
        <v>6</v>
      </c>
      <c r="D677" s="0" t="n">
        <f aca="false">SUM($D676+INT($C677))</f>
        <v>4062</v>
      </c>
    </row>
    <row r="678" customFormat="false" ht="15" hidden="false" customHeight="false" outlineLevel="0" collapsed="false">
      <c r="A678" s="0" t="s">
        <v>677</v>
      </c>
      <c r="B678" s="0" t="n">
        <v>6.1</v>
      </c>
      <c r="C678" s="0" t="n">
        <f aca="false">ROUND(B678,0)</f>
        <v>6</v>
      </c>
      <c r="D678" s="0" t="n">
        <f aca="false">SUM($D677+INT($C678))</f>
        <v>4068</v>
      </c>
    </row>
    <row r="679" customFormat="false" ht="15" hidden="false" customHeight="false" outlineLevel="0" collapsed="false">
      <c r="A679" s="0" t="s">
        <v>678</v>
      </c>
      <c r="B679" s="0" t="n">
        <v>6.1</v>
      </c>
      <c r="C679" s="0" t="n">
        <f aca="false">ROUND(B679,0)</f>
        <v>6</v>
      </c>
      <c r="D679" s="0" t="n">
        <f aca="false">SUM($D678+INT($C679))</f>
        <v>4074</v>
      </c>
    </row>
    <row r="680" customFormat="false" ht="15" hidden="false" customHeight="false" outlineLevel="0" collapsed="false">
      <c r="A680" s="0" t="s">
        <v>679</v>
      </c>
      <c r="B680" s="0" t="n">
        <v>6.1</v>
      </c>
      <c r="C680" s="0" t="n">
        <f aca="false">ROUND(B680,0)</f>
        <v>6</v>
      </c>
      <c r="D680" s="0" t="n">
        <f aca="false">SUM($D679+INT($C680))</f>
        <v>4080</v>
      </c>
    </row>
    <row r="681" customFormat="false" ht="15" hidden="false" customHeight="false" outlineLevel="0" collapsed="false">
      <c r="A681" s="0" t="s">
        <v>680</v>
      </c>
      <c r="B681" s="0" t="n">
        <v>6.1</v>
      </c>
      <c r="C681" s="0" t="n">
        <f aca="false">ROUND(B681,0)</f>
        <v>6</v>
      </c>
      <c r="D681" s="0" t="n">
        <f aca="false">SUM($D680+INT($C681))</f>
        <v>4086</v>
      </c>
    </row>
    <row r="682" customFormat="false" ht="15" hidden="false" customHeight="false" outlineLevel="0" collapsed="false">
      <c r="A682" s="0" t="s">
        <v>681</v>
      </c>
      <c r="B682" s="0" t="n">
        <v>6.1</v>
      </c>
      <c r="C682" s="0" t="n">
        <f aca="false">ROUND(B682,0)</f>
        <v>6</v>
      </c>
      <c r="D682" s="0" t="n">
        <f aca="false">SUM($D681+INT($C682))</f>
        <v>4092</v>
      </c>
    </row>
    <row r="683" customFormat="false" ht="15" hidden="false" customHeight="false" outlineLevel="0" collapsed="false">
      <c r="A683" s="0" t="s">
        <v>682</v>
      </c>
      <c r="B683" s="0" t="n">
        <v>6.1</v>
      </c>
      <c r="C683" s="0" t="n">
        <f aca="false">ROUND(B683,0)</f>
        <v>6</v>
      </c>
      <c r="D683" s="0" t="n">
        <f aca="false">SUM($D682+INT($C683))</f>
        <v>4098</v>
      </c>
    </row>
    <row r="684" customFormat="false" ht="15" hidden="false" customHeight="false" outlineLevel="0" collapsed="false">
      <c r="A684" s="0" t="s">
        <v>683</v>
      </c>
      <c r="B684" s="0" t="n">
        <v>6.1</v>
      </c>
      <c r="C684" s="0" t="n">
        <f aca="false">ROUND(B684,0)</f>
        <v>6</v>
      </c>
      <c r="D684" s="0" t="n">
        <f aca="false">SUM($D683+INT($C684))</f>
        <v>4104</v>
      </c>
    </row>
    <row r="685" customFormat="false" ht="15" hidden="false" customHeight="false" outlineLevel="0" collapsed="false">
      <c r="A685" s="0" t="s">
        <v>684</v>
      </c>
      <c r="B685" s="0" t="n">
        <v>6.1</v>
      </c>
      <c r="C685" s="0" t="n">
        <f aca="false">ROUND(B685,0)</f>
        <v>6</v>
      </c>
      <c r="D685" s="0" t="n">
        <f aca="false">SUM($D684+INT($C685))</f>
        <v>4110</v>
      </c>
    </row>
    <row r="686" customFormat="false" ht="15" hidden="false" customHeight="false" outlineLevel="0" collapsed="false">
      <c r="A686" s="0" t="s">
        <v>685</v>
      </c>
      <c r="B686" s="0" t="n">
        <v>6.1</v>
      </c>
      <c r="C686" s="0" t="n">
        <f aca="false">ROUND(B686,0)</f>
        <v>6</v>
      </c>
      <c r="D686" s="0" t="n">
        <f aca="false">SUM($D685+INT($C686))</f>
        <v>4116</v>
      </c>
    </row>
    <row r="687" customFormat="false" ht="15" hidden="false" customHeight="false" outlineLevel="0" collapsed="false">
      <c r="A687" s="0" t="s">
        <v>686</v>
      </c>
      <c r="B687" s="0" t="n">
        <v>6.1</v>
      </c>
      <c r="C687" s="0" t="n">
        <f aca="false">ROUND(B687,0)</f>
        <v>6</v>
      </c>
      <c r="D687" s="0" t="n">
        <f aca="false">SUM($D686+INT($C687))</f>
        <v>4122</v>
      </c>
    </row>
    <row r="688" customFormat="false" ht="15" hidden="false" customHeight="false" outlineLevel="0" collapsed="false">
      <c r="A688" s="0" t="s">
        <v>687</v>
      </c>
      <c r="B688" s="0" t="n">
        <v>6.1</v>
      </c>
      <c r="C688" s="0" t="n">
        <f aca="false">ROUND(B688,0)</f>
        <v>6</v>
      </c>
      <c r="D688" s="0" t="n">
        <f aca="false">SUM($D687+INT($C688))</f>
        <v>4128</v>
      </c>
    </row>
    <row r="689" customFormat="false" ht="15" hidden="false" customHeight="false" outlineLevel="0" collapsed="false">
      <c r="A689" s="0" t="s">
        <v>688</v>
      </c>
      <c r="B689" s="0" t="n">
        <v>6.1</v>
      </c>
      <c r="C689" s="0" t="n">
        <f aca="false">ROUND(B689,0)</f>
        <v>6</v>
      </c>
      <c r="D689" s="0" t="n">
        <f aca="false">SUM($D688+INT($C689))</f>
        <v>4134</v>
      </c>
    </row>
    <row r="690" customFormat="false" ht="15" hidden="false" customHeight="false" outlineLevel="0" collapsed="false">
      <c r="A690" s="0" t="s">
        <v>689</v>
      </c>
      <c r="B690" s="0" t="n">
        <v>6.1</v>
      </c>
      <c r="C690" s="0" t="n">
        <f aca="false">ROUND(B690,0)</f>
        <v>6</v>
      </c>
      <c r="D690" s="0" t="n">
        <f aca="false">SUM($D689+INT($C690))</f>
        <v>4140</v>
      </c>
    </row>
    <row r="691" customFormat="false" ht="15" hidden="false" customHeight="false" outlineLevel="0" collapsed="false">
      <c r="A691" s="0" t="s">
        <v>690</v>
      </c>
      <c r="B691" s="0" t="n">
        <v>6.1</v>
      </c>
      <c r="C691" s="0" t="n">
        <f aca="false">ROUND(B691,0)</f>
        <v>6</v>
      </c>
      <c r="D691" s="0" t="n">
        <f aca="false">SUM($D690+INT($C691))</f>
        <v>4146</v>
      </c>
    </row>
    <row r="692" customFormat="false" ht="15" hidden="false" customHeight="false" outlineLevel="0" collapsed="false">
      <c r="A692" s="0" t="s">
        <v>691</v>
      </c>
      <c r="B692" s="0" t="n">
        <v>6.1</v>
      </c>
      <c r="C692" s="0" t="n">
        <f aca="false">ROUND(B692,0)</f>
        <v>6</v>
      </c>
      <c r="D692" s="0" t="n">
        <f aca="false">SUM($D691+INT($C692))</f>
        <v>4152</v>
      </c>
    </row>
    <row r="693" customFormat="false" ht="15" hidden="false" customHeight="false" outlineLevel="0" collapsed="false">
      <c r="A693" s="0" t="s">
        <v>692</v>
      </c>
      <c r="B693" s="0" t="n">
        <v>6.1</v>
      </c>
      <c r="C693" s="0" t="n">
        <f aca="false">ROUND(B693,0)</f>
        <v>6</v>
      </c>
      <c r="D693" s="0" t="n">
        <f aca="false">SUM($D692+INT($C693))</f>
        <v>4158</v>
      </c>
    </row>
    <row r="694" customFormat="false" ht="15" hidden="false" customHeight="false" outlineLevel="0" collapsed="false">
      <c r="A694" s="0" t="s">
        <v>693</v>
      </c>
      <c r="B694" s="0" t="n">
        <v>6.1</v>
      </c>
      <c r="C694" s="0" t="n">
        <f aca="false">ROUND(B694,0)</f>
        <v>6</v>
      </c>
      <c r="D694" s="0" t="n">
        <f aca="false">SUM($D693+INT($C694))</f>
        <v>4164</v>
      </c>
    </row>
    <row r="695" customFormat="false" ht="15" hidden="false" customHeight="false" outlineLevel="0" collapsed="false">
      <c r="A695" s="0" t="s">
        <v>694</v>
      </c>
      <c r="B695" s="0" t="n">
        <v>6.1</v>
      </c>
      <c r="C695" s="0" t="n">
        <f aca="false">ROUND(B695,0)</f>
        <v>6</v>
      </c>
      <c r="D695" s="0" t="n">
        <f aca="false">SUM($D694+INT($C695))</f>
        <v>4170</v>
      </c>
    </row>
    <row r="696" customFormat="false" ht="15" hidden="false" customHeight="false" outlineLevel="0" collapsed="false">
      <c r="A696" s="0" t="s">
        <v>695</v>
      </c>
      <c r="B696" s="0" t="n">
        <v>6.1</v>
      </c>
      <c r="C696" s="0" t="n">
        <f aca="false">ROUND(B696,0)</f>
        <v>6</v>
      </c>
      <c r="D696" s="0" t="n">
        <f aca="false">SUM($D695+INT($C696))</f>
        <v>4176</v>
      </c>
    </row>
    <row r="697" customFormat="false" ht="15" hidden="false" customHeight="false" outlineLevel="0" collapsed="false">
      <c r="A697" s="0" t="s">
        <v>696</v>
      </c>
      <c r="B697" s="0" t="n">
        <v>6.1</v>
      </c>
      <c r="C697" s="0" t="n">
        <f aca="false">ROUND(B697,0)</f>
        <v>6</v>
      </c>
      <c r="D697" s="0" t="n">
        <f aca="false">SUM($D696+INT($C697))</f>
        <v>4182</v>
      </c>
    </row>
    <row r="698" customFormat="false" ht="15" hidden="false" customHeight="false" outlineLevel="0" collapsed="false">
      <c r="A698" s="0" t="s">
        <v>697</v>
      </c>
      <c r="B698" s="0" t="n">
        <v>6.1</v>
      </c>
      <c r="C698" s="0" t="n">
        <f aca="false">ROUND(B698,0)</f>
        <v>6</v>
      </c>
      <c r="D698" s="0" t="n">
        <f aca="false">SUM($D697+INT($C698))</f>
        <v>4188</v>
      </c>
    </row>
    <row r="699" customFormat="false" ht="15" hidden="false" customHeight="false" outlineLevel="0" collapsed="false">
      <c r="A699" s="0" t="s">
        <v>698</v>
      </c>
      <c r="B699" s="0" t="n">
        <v>6.1</v>
      </c>
      <c r="C699" s="0" t="n">
        <f aca="false">ROUND(B699,0)</f>
        <v>6</v>
      </c>
      <c r="D699" s="0" t="n">
        <f aca="false">SUM($D698+INT($C699))</f>
        <v>4194</v>
      </c>
    </row>
    <row r="700" customFormat="false" ht="15" hidden="false" customHeight="false" outlineLevel="0" collapsed="false">
      <c r="A700" s="0" t="s">
        <v>699</v>
      </c>
      <c r="B700" s="0" t="n">
        <v>6.1</v>
      </c>
      <c r="C700" s="0" t="n">
        <f aca="false">ROUND(B700,0)</f>
        <v>6</v>
      </c>
      <c r="D700" s="0" t="n">
        <f aca="false">SUM($D699+INT($C700))</f>
        <v>4200</v>
      </c>
    </row>
    <row r="701" customFormat="false" ht="15" hidden="false" customHeight="false" outlineLevel="0" collapsed="false">
      <c r="A701" s="0" t="s">
        <v>700</v>
      </c>
      <c r="B701" s="0" t="n">
        <v>6.1</v>
      </c>
      <c r="C701" s="0" t="n">
        <f aca="false">ROUND(B701,0)</f>
        <v>6</v>
      </c>
      <c r="D701" s="0" t="n">
        <f aca="false">SUM($D700+INT($C701))</f>
        <v>4206</v>
      </c>
    </row>
    <row r="702" customFormat="false" ht="15" hidden="false" customHeight="false" outlineLevel="0" collapsed="false">
      <c r="A702" s="0" t="s">
        <v>701</v>
      </c>
      <c r="B702" s="0" t="n">
        <v>6.1</v>
      </c>
      <c r="C702" s="0" t="n">
        <f aca="false">ROUND(B702,0)</f>
        <v>6</v>
      </c>
      <c r="D702" s="0" t="n">
        <f aca="false">SUM($D701+INT($C702))</f>
        <v>4212</v>
      </c>
    </row>
    <row r="703" customFormat="false" ht="15" hidden="false" customHeight="false" outlineLevel="0" collapsed="false">
      <c r="A703" s="0" t="s">
        <v>702</v>
      </c>
      <c r="B703" s="0" t="n">
        <v>6.1</v>
      </c>
      <c r="C703" s="0" t="n">
        <f aca="false">ROUND(B703,0)</f>
        <v>6</v>
      </c>
      <c r="D703" s="0" t="n">
        <f aca="false">SUM($D702+INT($C703))</f>
        <v>4218</v>
      </c>
    </row>
    <row r="704" customFormat="false" ht="15" hidden="false" customHeight="false" outlineLevel="0" collapsed="false">
      <c r="A704" s="0" t="s">
        <v>703</v>
      </c>
      <c r="B704" s="0" t="n">
        <v>6.1</v>
      </c>
      <c r="C704" s="0" t="n">
        <f aca="false">ROUND(B704,0)</f>
        <v>6</v>
      </c>
      <c r="D704" s="0" t="n">
        <f aca="false">SUM($D703+INT($C704))</f>
        <v>4224</v>
      </c>
    </row>
    <row r="705" customFormat="false" ht="15" hidden="false" customHeight="false" outlineLevel="0" collapsed="false">
      <c r="A705" s="0" t="s">
        <v>704</v>
      </c>
      <c r="B705" s="0" t="n">
        <v>6.1</v>
      </c>
      <c r="C705" s="0" t="n">
        <f aca="false">ROUND(B705,0)</f>
        <v>6</v>
      </c>
      <c r="D705" s="0" t="n">
        <f aca="false">SUM($D704+INT($C705))</f>
        <v>4230</v>
      </c>
    </row>
    <row r="706" customFormat="false" ht="15" hidden="false" customHeight="false" outlineLevel="0" collapsed="false">
      <c r="A706" s="0" t="s">
        <v>705</v>
      </c>
      <c r="B706" s="0" t="n">
        <v>6.1</v>
      </c>
      <c r="C706" s="0" t="n">
        <f aca="false">ROUND(B706,0)</f>
        <v>6</v>
      </c>
      <c r="D706" s="0" t="n">
        <f aca="false">SUM($D705+INT($C706))</f>
        <v>4236</v>
      </c>
    </row>
    <row r="707" customFormat="false" ht="15" hidden="false" customHeight="false" outlineLevel="0" collapsed="false">
      <c r="A707" s="0" t="s">
        <v>706</v>
      </c>
      <c r="B707" s="0" t="n">
        <v>6.1</v>
      </c>
      <c r="C707" s="0" t="n">
        <f aca="false">ROUND(B707,0)</f>
        <v>6</v>
      </c>
      <c r="D707" s="0" t="n">
        <f aca="false">SUM($D706+INT($C707))</f>
        <v>4242</v>
      </c>
    </row>
    <row r="708" customFormat="false" ht="15" hidden="false" customHeight="false" outlineLevel="0" collapsed="false">
      <c r="A708" s="0" t="s">
        <v>707</v>
      </c>
      <c r="B708" s="0" t="n">
        <v>6.1</v>
      </c>
      <c r="C708" s="0" t="n">
        <f aca="false">ROUND(B708,0)</f>
        <v>6</v>
      </c>
      <c r="D708" s="0" t="n">
        <f aca="false">SUM($D707+INT($C708))</f>
        <v>4248</v>
      </c>
    </row>
    <row r="709" customFormat="false" ht="15" hidden="false" customHeight="false" outlineLevel="0" collapsed="false">
      <c r="A709" s="0" t="s">
        <v>708</v>
      </c>
      <c r="B709" s="0" t="n">
        <v>6.1</v>
      </c>
      <c r="C709" s="0" t="n">
        <f aca="false">ROUND(B709,0)</f>
        <v>6</v>
      </c>
      <c r="D709" s="0" t="n">
        <f aca="false">SUM($D708+INT($C709))</f>
        <v>4254</v>
      </c>
    </row>
    <row r="710" customFormat="false" ht="15" hidden="false" customHeight="false" outlineLevel="0" collapsed="false">
      <c r="A710" s="0" t="s">
        <v>709</v>
      </c>
      <c r="B710" s="0" t="n">
        <v>6.1</v>
      </c>
      <c r="C710" s="0" t="n">
        <f aca="false">ROUND(B710,0)</f>
        <v>6</v>
      </c>
      <c r="D710" s="0" t="n">
        <f aca="false">SUM($D709+INT($C710))</f>
        <v>4260</v>
      </c>
    </row>
    <row r="711" customFormat="false" ht="15" hidden="false" customHeight="false" outlineLevel="0" collapsed="false">
      <c r="A711" s="0" t="s">
        <v>710</v>
      </c>
      <c r="B711" s="0" t="n">
        <v>6.1</v>
      </c>
      <c r="C711" s="0" t="n">
        <f aca="false">ROUND(B711,0)</f>
        <v>6</v>
      </c>
      <c r="D711" s="0" t="n">
        <f aca="false">SUM($D710+INT($C711))</f>
        <v>4266</v>
      </c>
    </row>
    <row r="712" customFormat="false" ht="15" hidden="false" customHeight="false" outlineLevel="0" collapsed="false">
      <c r="A712" s="0" t="s">
        <v>711</v>
      </c>
      <c r="B712" s="0" t="n">
        <v>6.1</v>
      </c>
      <c r="C712" s="0" t="n">
        <f aca="false">ROUND(B712,0)</f>
        <v>6</v>
      </c>
      <c r="D712" s="0" t="n">
        <f aca="false">SUM($D711+INT($C712))</f>
        <v>4272</v>
      </c>
    </row>
    <row r="713" customFormat="false" ht="15" hidden="false" customHeight="false" outlineLevel="0" collapsed="false">
      <c r="A713" s="0" t="s">
        <v>712</v>
      </c>
      <c r="B713" s="0" t="n">
        <v>6.1</v>
      </c>
      <c r="C713" s="0" t="n">
        <f aca="false">ROUND(B713,0)</f>
        <v>6</v>
      </c>
      <c r="D713" s="0" t="n">
        <f aca="false">SUM($D712+INT($C713))</f>
        <v>4278</v>
      </c>
    </row>
    <row r="714" customFormat="false" ht="15" hidden="false" customHeight="false" outlineLevel="0" collapsed="false">
      <c r="A714" s="0" t="s">
        <v>713</v>
      </c>
      <c r="B714" s="0" t="n">
        <v>6.1</v>
      </c>
      <c r="C714" s="0" t="n">
        <f aca="false">ROUND(B714,0)</f>
        <v>6</v>
      </c>
      <c r="D714" s="0" t="n">
        <f aca="false">SUM($D713+INT($C714))</f>
        <v>4284</v>
      </c>
    </row>
    <row r="715" customFormat="false" ht="15" hidden="false" customHeight="false" outlineLevel="0" collapsed="false">
      <c r="A715" s="0" t="s">
        <v>714</v>
      </c>
      <c r="B715" s="0" t="n">
        <v>6.1</v>
      </c>
      <c r="C715" s="0" t="n">
        <f aca="false">ROUND(B715,0)</f>
        <v>6</v>
      </c>
      <c r="D715" s="0" t="n">
        <f aca="false">SUM($D714+INT($C715))</f>
        <v>4290</v>
      </c>
    </row>
    <row r="716" customFormat="false" ht="15" hidden="false" customHeight="false" outlineLevel="0" collapsed="false">
      <c r="A716" s="0" t="s">
        <v>715</v>
      </c>
      <c r="B716" s="0" t="n">
        <v>6.1</v>
      </c>
      <c r="C716" s="0" t="n">
        <f aca="false">ROUND(B716,0)</f>
        <v>6</v>
      </c>
      <c r="D716" s="0" t="n">
        <f aca="false">SUM($D715+INT($C716))</f>
        <v>4296</v>
      </c>
    </row>
    <row r="717" customFormat="false" ht="15" hidden="false" customHeight="false" outlineLevel="0" collapsed="false">
      <c r="A717" s="0" t="s">
        <v>716</v>
      </c>
      <c r="B717" s="0" t="n">
        <v>6.1</v>
      </c>
      <c r="C717" s="0" t="n">
        <f aca="false">ROUND(B717,0)</f>
        <v>6</v>
      </c>
      <c r="D717" s="0" t="n">
        <f aca="false">SUM($D716+INT($C717))</f>
        <v>4302</v>
      </c>
    </row>
    <row r="718" customFormat="false" ht="15" hidden="false" customHeight="false" outlineLevel="0" collapsed="false">
      <c r="A718" s="0" t="s">
        <v>717</v>
      </c>
      <c r="B718" s="0" t="n">
        <v>6.1</v>
      </c>
      <c r="C718" s="0" t="n">
        <f aca="false">ROUND(B718,0)</f>
        <v>6</v>
      </c>
      <c r="D718" s="0" t="n">
        <f aca="false">SUM($D717+INT($C718))</f>
        <v>4308</v>
      </c>
    </row>
    <row r="719" customFormat="false" ht="15" hidden="false" customHeight="false" outlineLevel="0" collapsed="false">
      <c r="A719" s="0" t="s">
        <v>718</v>
      </c>
      <c r="B719" s="0" t="n">
        <v>6.1</v>
      </c>
      <c r="C719" s="0" t="n">
        <f aca="false">ROUND(B719,0)</f>
        <v>6</v>
      </c>
      <c r="D719" s="0" t="n">
        <f aca="false">SUM($D718+INT($C719))</f>
        <v>4314</v>
      </c>
    </row>
    <row r="720" customFormat="false" ht="15" hidden="false" customHeight="false" outlineLevel="0" collapsed="false">
      <c r="A720" s="0" t="s">
        <v>719</v>
      </c>
      <c r="B720" s="0" t="n">
        <v>6.1</v>
      </c>
      <c r="C720" s="0" t="n">
        <f aca="false">ROUND(B720,0)</f>
        <v>6</v>
      </c>
      <c r="D720" s="0" t="n">
        <f aca="false">SUM($D719+INT($C720))</f>
        <v>4320</v>
      </c>
    </row>
    <row r="721" customFormat="false" ht="15" hidden="false" customHeight="false" outlineLevel="0" collapsed="false">
      <c r="A721" s="0" t="s">
        <v>720</v>
      </c>
      <c r="B721" s="0" t="n">
        <v>6.1</v>
      </c>
      <c r="C721" s="0" t="n">
        <f aca="false">ROUND(B721,0)</f>
        <v>6</v>
      </c>
      <c r="D721" s="0" t="n">
        <f aca="false">SUM($D720+INT($C721))</f>
        <v>4326</v>
      </c>
    </row>
    <row r="722" customFormat="false" ht="15" hidden="false" customHeight="false" outlineLevel="0" collapsed="false">
      <c r="A722" s="0" t="s">
        <v>721</v>
      </c>
      <c r="B722" s="0" t="n">
        <v>6.1</v>
      </c>
      <c r="C722" s="0" t="n">
        <f aca="false">ROUND(B722,0)</f>
        <v>6</v>
      </c>
      <c r="D722" s="0" t="n">
        <f aca="false">SUM($D721+INT($C722))</f>
        <v>4332</v>
      </c>
    </row>
    <row r="723" customFormat="false" ht="15" hidden="false" customHeight="false" outlineLevel="0" collapsed="false">
      <c r="A723" s="0" t="s">
        <v>722</v>
      </c>
      <c r="B723" s="0" t="n">
        <v>6.1</v>
      </c>
      <c r="C723" s="0" t="n">
        <f aca="false">ROUND(B723,0)</f>
        <v>6</v>
      </c>
      <c r="D723" s="0" t="n">
        <f aca="false">SUM($D722+INT($C723))</f>
        <v>4338</v>
      </c>
    </row>
    <row r="724" customFormat="false" ht="15" hidden="false" customHeight="false" outlineLevel="0" collapsed="false">
      <c r="A724" s="0" t="s">
        <v>723</v>
      </c>
      <c r="B724" s="0" t="n">
        <v>6.1</v>
      </c>
      <c r="C724" s="0" t="n">
        <f aca="false">ROUND(B724,0)</f>
        <v>6</v>
      </c>
      <c r="D724" s="0" t="n">
        <f aca="false">SUM($D723+INT($C724))</f>
        <v>4344</v>
      </c>
    </row>
    <row r="725" customFormat="false" ht="15" hidden="false" customHeight="false" outlineLevel="0" collapsed="false">
      <c r="A725" s="0" t="s">
        <v>724</v>
      </c>
      <c r="B725" s="0" t="n">
        <v>6.1</v>
      </c>
      <c r="C725" s="0" t="n">
        <f aca="false">ROUND(B725,0)</f>
        <v>6</v>
      </c>
      <c r="D725" s="0" t="n">
        <f aca="false">SUM($D724+INT($C725))</f>
        <v>4350</v>
      </c>
    </row>
    <row r="726" customFormat="false" ht="15" hidden="false" customHeight="false" outlineLevel="0" collapsed="false">
      <c r="A726" s="0" t="s">
        <v>725</v>
      </c>
      <c r="B726" s="0" t="n">
        <v>6.1</v>
      </c>
      <c r="C726" s="0" t="n">
        <f aca="false">ROUND(B726,0)</f>
        <v>6</v>
      </c>
      <c r="D726" s="0" t="n">
        <f aca="false">SUM($D725+INT($C726))</f>
        <v>4356</v>
      </c>
    </row>
    <row r="727" customFormat="false" ht="15" hidden="false" customHeight="false" outlineLevel="0" collapsed="false">
      <c r="A727" s="0" t="s">
        <v>726</v>
      </c>
      <c r="B727" s="0" t="n">
        <v>6.1</v>
      </c>
      <c r="C727" s="0" t="n">
        <f aca="false">ROUND(B727,0)</f>
        <v>6</v>
      </c>
      <c r="D727" s="0" t="n">
        <f aca="false">SUM($D726+INT($C727))</f>
        <v>4362</v>
      </c>
    </row>
    <row r="728" customFormat="false" ht="15" hidden="false" customHeight="false" outlineLevel="0" collapsed="false">
      <c r="A728" s="0" t="s">
        <v>727</v>
      </c>
      <c r="B728" s="0" t="n">
        <v>6.1</v>
      </c>
      <c r="C728" s="0" t="n">
        <f aca="false">ROUND(B728,0)</f>
        <v>6</v>
      </c>
      <c r="D728" s="0" t="n">
        <f aca="false">SUM($D727+INT($C728))</f>
        <v>4368</v>
      </c>
    </row>
    <row r="729" customFormat="false" ht="15" hidden="false" customHeight="false" outlineLevel="0" collapsed="false">
      <c r="A729" s="0" t="s">
        <v>728</v>
      </c>
      <c r="B729" s="0" t="n">
        <v>6.1</v>
      </c>
      <c r="C729" s="0" t="n">
        <f aca="false">ROUND(B729,0)</f>
        <v>6</v>
      </c>
      <c r="D729" s="0" t="n">
        <f aca="false">SUM($D728+INT($C729))</f>
        <v>4374</v>
      </c>
    </row>
    <row r="730" customFormat="false" ht="15" hidden="false" customHeight="false" outlineLevel="0" collapsed="false">
      <c r="A730" s="0" t="s">
        <v>729</v>
      </c>
      <c r="B730" s="0" t="n">
        <v>6.1</v>
      </c>
      <c r="C730" s="0" t="n">
        <f aca="false">ROUND(B730,0)</f>
        <v>6</v>
      </c>
      <c r="D730" s="0" t="n">
        <f aca="false">SUM($D729+INT($C730))</f>
        <v>4380</v>
      </c>
    </row>
    <row r="731" customFormat="false" ht="15" hidden="false" customHeight="false" outlineLevel="0" collapsed="false">
      <c r="A731" s="0" t="s">
        <v>730</v>
      </c>
      <c r="B731" s="0" t="n">
        <v>6.1</v>
      </c>
      <c r="C731" s="0" t="n">
        <f aca="false">ROUND(B731,0)</f>
        <v>6</v>
      </c>
      <c r="D731" s="0" t="n">
        <f aca="false">SUM($D730+INT($C731))</f>
        <v>4386</v>
      </c>
    </row>
    <row r="732" customFormat="false" ht="15" hidden="false" customHeight="false" outlineLevel="0" collapsed="false">
      <c r="A732" s="0" t="s">
        <v>731</v>
      </c>
      <c r="B732" s="0" t="n">
        <v>6.1</v>
      </c>
      <c r="C732" s="0" t="n">
        <f aca="false">ROUND(B732,0)</f>
        <v>6</v>
      </c>
      <c r="D732" s="0" t="n">
        <f aca="false">SUM($D731+INT($C732))</f>
        <v>4392</v>
      </c>
    </row>
    <row r="733" customFormat="false" ht="15" hidden="false" customHeight="false" outlineLevel="0" collapsed="false">
      <c r="A733" s="0" t="s">
        <v>732</v>
      </c>
      <c r="B733" s="0" t="n">
        <v>6.1</v>
      </c>
      <c r="C733" s="0" t="n">
        <f aca="false">ROUND(B733,0)</f>
        <v>6</v>
      </c>
      <c r="D733" s="0" t="n">
        <f aca="false">SUM($D732+INT($C733))</f>
        <v>4398</v>
      </c>
    </row>
    <row r="734" customFormat="false" ht="15" hidden="false" customHeight="false" outlineLevel="0" collapsed="false">
      <c r="A734" s="0" t="s">
        <v>733</v>
      </c>
      <c r="B734" s="0" t="n">
        <v>6.1</v>
      </c>
      <c r="C734" s="0" t="n">
        <f aca="false">ROUND(B734,0)</f>
        <v>6</v>
      </c>
      <c r="D734" s="0" t="n">
        <f aca="false">SUM($D733+INT($C734))</f>
        <v>4404</v>
      </c>
    </row>
    <row r="735" customFormat="false" ht="15" hidden="false" customHeight="false" outlineLevel="0" collapsed="false">
      <c r="A735" s="0" t="s">
        <v>734</v>
      </c>
      <c r="B735" s="0" t="n">
        <v>6.1</v>
      </c>
      <c r="C735" s="0" t="n">
        <f aca="false">ROUND(B735,0)</f>
        <v>6</v>
      </c>
      <c r="D735" s="0" t="n">
        <f aca="false">SUM($D734+INT($C735))</f>
        <v>4410</v>
      </c>
    </row>
    <row r="736" customFormat="false" ht="15" hidden="false" customHeight="false" outlineLevel="0" collapsed="false">
      <c r="A736" s="0" t="s">
        <v>735</v>
      </c>
      <c r="B736" s="0" t="n">
        <v>6.1</v>
      </c>
      <c r="C736" s="0" t="n">
        <f aca="false">ROUND(B736,0)</f>
        <v>6</v>
      </c>
      <c r="D736" s="0" t="n">
        <f aca="false">SUM($D735+INT($C736))</f>
        <v>4416</v>
      </c>
    </row>
    <row r="737" customFormat="false" ht="15" hidden="false" customHeight="false" outlineLevel="0" collapsed="false">
      <c r="A737" s="0" t="s">
        <v>736</v>
      </c>
      <c r="B737" s="0" t="n">
        <v>6.1</v>
      </c>
      <c r="C737" s="0" t="n">
        <f aca="false">ROUND(B737,0)</f>
        <v>6</v>
      </c>
      <c r="D737" s="0" t="n">
        <f aca="false">SUM($D736+INT($C737))</f>
        <v>4422</v>
      </c>
    </row>
    <row r="738" customFormat="false" ht="15" hidden="false" customHeight="false" outlineLevel="0" collapsed="false">
      <c r="A738" s="0" t="s">
        <v>737</v>
      </c>
      <c r="B738" s="0" t="n">
        <v>6.1</v>
      </c>
      <c r="C738" s="0" t="n">
        <f aca="false">ROUND(B738,0)</f>
        <v>6</v>
      </c>
      <c r="D738" s="0" t="n">
        <f aca="false">SUM($D737+INT($C738))</f>
        <v>4428</v>
      </c>
    </row>
    <row r="739" customFormat="false" ht="15" hidden="false" customHeight="false" outlineLevel="0" collapsed="false">
      <c r="A739" s="0" t="s">
        <v>738</v>
      </c>
      <c r="B739" s="0" t="n">
        <v>6.1</v>
      </c>
      <c r="C739" s="0" t="n">
        <f aca="false">ROUND(B739,0)</f>
        <v>6</v>
      </c>
      <c r="D739" s="0" t="n">
        <f aca="false">SUM($D738+INT($C739))</f>
        <v>4434</v>
      </c>
    </row>
    <row r="740" customFormat="false" ht="15" hidden="false" customHeight="false" outlineLevel="0" collapsed="false">
      <c r="A740" s="0" t="s">
        <v>739</v>
      </c>
      <c r="B740" s="0" t="n">
        <v>6.1</v>
      </c>
      <c r="C740" s="0" t="n">
        <f aca="false">ROUND(B740,0)</f>
        <v>6</v>
      </c>
      <c r="D740" s="0" t="n">
        <f aca="false">SUM($D739+INT($C740))</f>
        <v>4440</v>
      </c>
    </row>
    <row r="741" customFormat="false" ht="15" hidden="false" customHeight="false" outlineLevel="0" collapsed="false">
      <c r="A741" s="0" t="s">
        <v>740</v>
      </c>
      <c r="B741" s="0" t="n">
        <v>6.1</v>
      </c>
      <c r="C741" s="0" t="n">
        <f aca="false">ROUND(B741,0)</f>
        <v>6</v>
      </c>
      <c r="D741" s="0" t="n">
        <f aca="false">SUM($D740+INT($C741))</f>
        <v>4446</v>
      </c>
    </row>
    <row r="742" customFormat="false" ht="15" hidden="false" customHeight="false" outlineLevel="0" collapsed="false">
      <c r="A742" s="0" t="s">
        <v>741</v>
      </c>
      <c r="B742" s="0" t="n">
        <v>6.1</v>
      </c>
      <c r="C742" s="0" t="n">
        <f aca="false">ROUND(B742,0)</f>
        <v>6</v>
      </c>
      <c r="D742" s="0" t="n">
        <f aca="false">SUM($D741+INT($C742))</f>
        <v>4452</v>
      </c>
    </row>
    <row r="743" customFormat="false" ht="15" hidden="false" customHeight="false" outlineLevel="0" collapsed="false">
      <c r="A743" s="0" t="s">
        <v>742</v>
      </c>
      <c r="B743" s="0" t="n">
        <v>6.1</v>
      </c>
      <c r="C743" s="0" t="n">
        <f aca="false">ROUND(B743,0)</f>
        <v>6</v>
      </c>
      <c r="D743" s="0" t="n">
        <f aca="false">SUM($D742+INT($C743))</f>
        <v>4458</v>
      </c>
    </row>
    <row r="744" customFormat="false" ht="15" hidden="false" customHeight="false" outlineLevel="0" collapsed="false">
      <c r="A744" s="0" t="s">
        <v>743</v>
      </c>
      <c r="B744" s="0" t="n">
        <v>6.1</v>
      </c>
      <c r="C744" s="0" t="n">
        <f aca="false">ROUND(B744,0)</f>
        <v>6</v>
      </c>
      <c r="D744" s="0" t="n">
        <f aca="false">SUM($D743+INT($C744))</f>
        <v>4464</v>
      </c>
    </row>
    <row r="745" customFormat="false" ht="15" hidden="false" customHeight="false" outlineLevel="0" collapsed="false">
      <c r="A745" s="0" t="s">
        <v>744</v>
      </c>
      <c r="B745" s="0" t="n">
        <v>6.1</v>
      </c>
      <c r="C745" s="0" t="n">
        <f aca="false">ROUND(B745,0)</f>
        <v>6</v>
      </c>
      <c r="D745" s="0" t="n">
        <f aca="false">SUM($D744+INT($C745))</f>
        <v>4470</v>
      </c>
    </row>
    <row r="746" customFormat="false" ht="15" hidden="false" customHeight="false" outlineLevel="0" collapsed="false">
      <c r="A746" s="0" t="s">
        <v>745</v>
      </c>
      <c r="B746" s="0" t="n">
        <v>6.1</v>
      </c>
      <c r="C746" s="0" t="n">
        <f aca="false">ROUND(B746,0)</f>
        <v>6</v>
      </c>
      <c r="D746" s="0" t="n">
        <f aca="false">SUM($D745+INT($C746))</f>
        <v>4476</v>
      </c>
    </row>
    <row r="747" customFormat="false" ht="15" hidden="false" customHeight="false" outlineLevel="0" collapsed="false">
      <c r="A747" s="0" t="s">
        <v>746</v>
      </c>
      <c r="B747" s="0" t="n">
        <v>6.1</v>
      </c>
      <c r="C747" s="0" t="n">
        <f aca="false">ROUND(B747,0)</f>
        <v>6</v>
      </c>
      <c r="D747" s="0" t="n">
        <f aca="false">SUM($D746+INT($C747))</f>
        <v>4482</v>
      </c>
    </row>
    <row r="748" customFormat="false" ht="15" hidden="false" customHeight="false" outlineLevel="0" collapsed="false">
      <c r="A748" s="0" t="s">
        <v>747</v>
      </c>
      <c r="B748" s="0" t="n">
        <v>6.1</v>
      </c>
      <c r="C748" s="0" t="n">
        <f aca="false">ROUND(B748,0)</f>
        <v>6</v>
      </c>
      <c r="D748" s="0" t="n">
        <f aca="false">SUM($D747+INT($C748))</f>
        <v>4488</v>
      </c>
    </row>
    <row r="749" customFormat="false" ht="15" hidden="false" customHeight="false" outlineLevel="0" collapsed="false">
      <c r="A749" s="0" t="s">
        <v>748</v>
      </c>
      <c r="B749" s="0" t="n">
        <v>6.1</v>
      </c>
      <c r="C749" s="0" t="n">
        <f aca="false">ROUND(B749,0)</f>
        <v>6</v>
      </c>
      <c r="D749" s="0" t="n">
        <f aca="false">SUM($D748+INT($C749))</f>
        <v>4494</v>
      </c>
    </row>
    <row r="750" customFormat="false" ht="15" hidden="false" customHeight="false" outlineLevel="0" collapsed="false">
      <c r="A750" s="0" t="s">
        <v>749</v>
      </c>
      <c r="B750" s="0" t="n">
        <v>6.1</v>
      </c>
      <c r="C750" s="0" t="n">
        <f aca="false">ROUND(B750,0)</f>
        <v>6</v>
      </c>
      <c r="D750" s="0" t="n">
        <f aca="false">SUM($D749+INT($C750))</f>
        <v>4500</v>
      </c>
    </row>
    <row r="751" customFormat="false" ht="15" hidden="false" customHeight="false" outlineLevel="0" collapsed="false">
      <c r="A751" s="0" t="s">
        <v>750</v>
      </c>
      <c r="B751" s="0" t="n">
        <v>6.1</v>
      </c>
      <c r="C751" s="0" t="n">
        <f aca="false">ROUND(B751,0)</f>
        <v>6</v>
      </c>
      <c r="D751" s="0" t="n">
        <f aca="false">SUM($D750+INT($C751))</f>
        <v>4506</v>
      </c>
    </row>
    <row r="752" customFormat="false" ht="15" hidden="false" customHeight="false" outlineLevel="0" collapsed="false">
      <c r="A752" s="0" t="s">
        <v>751</v>
      </c>
      <c r="B752" s="0" t="n">
        <v>6.1</v>
      </c>
      <c r="C752" s="0" t="n">
        <f aca="false">ROUND(B752,0)</f>
        <v>6</v>
      </c>
      <c r="D752" s="0" t="n">
        <f aca="false">SUM($D751+INT($C752))</f>
        <v>4512</v>
      </c>
    </row>
    <row r="753" customFormat="false" ht="15" hidden="false" customHeight="false" outlineLevel="0" collapsed="false">
      <c r="A753" s="0" t="s">
        <v>752</v>
      </c>
      <c r="B753" s="0" t="n">
        <v>6.1</v>
      </c>
      <c r="C753" s="0" t="n">
        <f aca="false">ROUND(B753,0)</f>
        <v>6</v>
      </c>
      <c r="D753" s="0" t="n">
        <f aca="false">SUM($D752+INT($C753))</f>
        <v>4518</v>
      </c>
    </row>
    <row r="754" customFormat="false" ht="15" hidden="false" customHeight="false" outlineLevel="0" collapsed="false">
      <c r="A754" s="0" t="s">
        <v>753</v>
      </c>
      <c r="B754" s="0" t="n">
        <v>6.1</v>
      </c>
      <c r="C754" s="0" t="n">
        <f aca="false">ROUND(B754,0)</f>
        <v>6</v>
      </c>
      <c r="D754" s="0" t="n">
        <f aca="false">SUM($D753+INT($C754))</f>
        <v>4524</v>
      </c>
    </row>
    <row r="755" customFormat="false" ht="15" hidden="false" customHeight="false" outlineLevel="0" collapsed="false">
      <c r="A755" s="0" t="s">
        <v>754</v>
      </c>
      <c r="B755" s="0" t="n">
        <v>6.1</v>
      </c>
      <c r="C755" s="0" t="n">
        <f aca="false">ROUND(B755,0)</f>
        <v>6</v>
      </c>
      <c r="D755" s="0" t="n">
        <f aca="false">SUM($D754+INT($C755))</f>
        <v>4530</v>
      </c>
    </row>
    <row r="756" customFormat="false" ht="15" hidden="false" customHeight="false" outlineLevel="0" collapsed="false">
      <c r="A756" s="0" t="s">
        <v>755</v>
      </c>
      <c r="B756" s="0" t="n">
        <v>6.1</v>
      </c>
      <c r="C756" s="0" t="n">
        <f aca="false">ROUND(B756,0)</f>
        <v>6</v>
      </c>
      <c r="D756" s="0" t="n">
        <f aca="false">SUM($D755+INT($C756))</f>
        <v>4536</v>
      </c>
    </row>
    <row r="757" customFormat="false" ht="15" hidden="false" customHeight="false" outlineLevel="0" collapsed="false">
      <c r="A757" s="0" t="s">
        <v>756</v>
      </c>
      <c r="B757" s="0" t="n">
        <v>6.1</v>
      </c>
      <c r="C757" s="0" t="n">
        <f aca="false">ROUND(B757,0)</f>
        <v>6</v>
      </c>
      <c r="D757" s="0" t="n">
        <f aca="false">SUM($D756+INT($C757))</f>
        <v>4542</v>
      </c>
    </row>
    <row r="758" customFormat="false" ht="15" hidden="false" customHeight="false" outlineLevel="0" collapsed="false">
      <c r="A758" s="0" t="s">
        <v>757</v>
      </c>
      <c r="B758" s="0" t="n">
        <v>6.1</v>
      </c>
      <c r="C758" s="0" t="n">
        <f aca="false">ROUND(B758,0)</f>
        <v>6</v>
      </c>
      <c r="D758" s="0" t="n">
        <f aca="false">SUM($D757+INT($C758))</f>
        <v>4548</v>
      </c>
    </row>
    <row r="759" customFormat="false" ht="15" hidden="false" customHeight="false" outlineLevel="0" collapsed="false">
      <c r="A759" s="0" t="s">
        <v>758</v>
      </c>
      <c r="B759" s="0" t="n">
        <v>6.1</v>
      </c>
      <c r="C759" s="0" t="n">
        <f aca="false">ROUND(B759,0)</f>
        <v>6</v>
      </c>
      <c r="D759" s="0" t="n">
        <f aca="false">SUM($D758+INT($C759))</f>
        <v>4554</v>
      </c>
    </row>
    <row r="760" customFormat="false" ht="15" hidden="false" customHeight="false" outlineLevel="0" collapsed="false">
      <c r="A760" s="0" t="s">
        <v>759</v>
      </c>
      <c r="B760" s="0" t="n">
        <v>6.1</v>
      </c>
      <c r="C760" s="0" t="n">
        <f aca="false">ROUND(B760,0)</f>
        <v>6</v>
      </c>
      <c r="D760" s="0" t="n">
        <f aca="false">SUM($D759+INT($C760))</f>
        <v>4560</v>
      </c>
    </row>
    <row r="761" customFormat="false" ht="15" hidden="false" customHeight="false" outlineLevel="0" collapsed="false">
      <c r="A761" s="0" t="s">
        <v>760</v>
      </c>
      <c r="B761" s="0" t="n">
        <v>6.1</v>
      </c>
      <c r="C761" s="0" t="n">
        <f aca="false">ROUND(B761,0)</f>
        <v>6</v>
      </c>
      <c r="D761" s="0" t="n">
        <f aca="false">SUM($D760+INT($C761))</f>
        <v>4566</v>
      </c>
    </row>
    <row r="762" customFormat="false" ht="15" hidden="false" customHeight="false" outlineLevel="0" collapsed="false">
      <c r="A762" s="0" t="s">
        <v>761</v>
      </c>
      <c r="B762" s="0" t="n">
        <v>6.1</v>
      </c>
      <c r="C762" s="0" t="n">
        <f aca="false">ROUND(B762,0)</f>
        <v>6</v>
      </c>
      <c r="D762" s="0" t="n">
        <f aca="false">SUM($D761+INT($C762))</f>
        <v>4572</v>
      </c>
    </row>
    <row r="763" customFormat="false" ht="15" hidden="false" customHeight="false" outlineLevel="0" collapsed="false">
      <c r="A763" s="0" t="s">
        <v>762</v>
      </c>
      <c r="B763" s="0" t="n">
        <v>6.1</v>
      </c>
      <c r="C763" s="0" t="n">
        <f aca="false">ROUND(B763,0)</f>
        <v>6</v>
      </c>
      <c r="D763" s="0" t="n">
        <f aca="false">SUM($D762+INT($C763))</f>
        <v>4578</v>
      </c>
    </row>
    <row r="764" customFormat="false" ht="15" hidden="false" customHeight="false" outlineLevel="0" collapsed="false">
      <c r="A764" s="0" t="s">
        <v>763</v>
      </c>
      <c r="B764" s="0" t="n">
        <v>6.1</v>
      </c>
      <c r="C764" s="0" t="n">
        <f aca="false">ROUND(B764,0)</f>
        <v>6</v>
      </c>
      <c r="D764" s="0" t="n">
        <f aca="false">SUM($D763+INT($C764))</f>
        <v>4584</v>
      </c>
    </row>
    <row r="765" customFormat="false" ht="15" hidden="false" customHeight="false" outlineLevel="0" collapsed="false">
      <c r="A765" s="0" t="s">
        <v>764</v>
      </c>
      <c r="B765" s="0" t="n">
        <v>6.1</v>
      </c>
      <c r="C765" s="0" t="n">
        <f aca="false">ROUND(B765,0)</f>
        <v>6</v>
      </c>
      <c r="D765" s="0" t="n">
        <f aca="false">SUM($D764+INT($C765))</f>
        <v>4590</v>
      </c>
    </row>
    <row r="766" customFormat="false" ht="15" hidden="false" customHeight="false" outlineLevel="0" collapsed="false">
      <c r="A766" s="0" t="s">
        <v>765</v>
      </c>
      <c r="B766" s="0" t="n">
        <v>6.1</v>
      </c>
      <c r="C766" s="0" t="n">
        <f aca="false">ROUND(B766,0)</f>
        <v>6</v>
      </c>
      <c r="D766" s="0" t="n">
        <f aca="false">SUM($D765+INT($C766))</f>
        <v>4596</v>
      </c>
    </row>
    <row r="767" customFormat="false" ht="15" hidden="false" customHeight="false" outlineLevel="0" collapsed="false">
      <c r="A767" s="0" t="s">
        <v>766</v>
      </c>
      <c r="B767" s="0" t="n">
        <v>6.1</v>
      </c>
      <c r="C767" s="0" t="n">
        <f aca="false">ROUND(B767,0)</f>
        <v>6</v>
      </c>
      <c r="D767" s="0" t="n">
        <f aca="false">SUM($D766+INT($C767))</f>
        <v>4602</v>
      </c>
    </row>
    <row r="768" customFormat="false" ht="15" hidden="false" customHeight="false" outlineLevel="0" collapsed="false">
      <c r="A768" s="0" t="s">
        <v>767</v>
      </c>
      <c r="B768" s="0" t="n">
        <v>6.1</v>
      </c>
      <c r="C768" s="0" t="n">
        <f aca="false">ROUND(B768,0)</f>
        <v>6</v>
      </c>
      <c r="D768" s="0" t="n">
        <f aca="false">SUM($D767+INT($C768))</f>
        <v>4608</v>
      </c>
    </row>
    <row r="769" customFormat="false" ht="15" hidden="false" customHeight="false" outlineLevel="0" collapsed="false">
      <c r="A769" s="0" t="s">
        <v>768</v>
      </c>
      <c r="B769" s="0" t="n">
        <v>6.1</v>
      </c>
      <c r="C769" s="0" t="n">
        <f aca="false">ROUND(B769,0)</f>
        <v>6</v>
      </c>
      <c r="D769" s="0" t="n">
        <f aca="false">SUM($D768+INT($C769))</f>
        <v>4614</v>
      </c>
    </row>
    <row r="770" customFormat="false" ht="15" hidden="false" customHeight="false" outlineLevel="0" collapsed="false">
      <c r="A770" s="0" t="s">
        <v>769</v>
      </c>
      <c r="B770" s="0" t="n">
        <v>6.1</v>
      </c>
      <c r="C770" s="0" t="n">
        <f aca="false">ROUND(B770,0)</f>
        <v>6</v>
      </c>
      <c r="D770" s="0" t="n">
        <f aca="false">SUM($D769+INT($C770))</f>
        <v>4620</v>
      </c>
    </row>
    <row r="771" customFormat="false" ht="15" hidden="false" customHeight="false" outlineLevel="0" collapsed="false">
      <c r="A771" s="0" t="s">
        <v>770</v>
      </c>
      <c r="B771" s="0" t="n">
        <v>6.1</v>
      </c>
      <c r="C771" s="0" t="n">
        <f aca="false">ROUND(B771,0)</f>
        <v>6</v>
      </c>
      <c r="D771" s="0" t="n">
        <f aca="false">SUM($D770+INT($C771))</f>
        <v>4626</v>
      </c>
    </row>
    <row r="772" customFormat="false" ht="15" hidden="false" customHeight="false" outlineLevel="0" collapsed="false">
      <c r="A772" s="0" t="s">
        <v>771</v>
      </c>
      <c r="B772" s="0" t="n">
        <v>6.1</v>
      </c>
      <c r="C772" s="0" t="n">
        <f aca="false">ROUND(B772,0)</f>
        <v>6</v>
      </c>
      <c r="D772" s="0" t="n">
        <f aca="false">SUM($D771+INT($C772))</f>
        <v>4632</v>
      </c>
    </row>
    <row r="773" customFormat="false" ht="15" hidden="false" customHeight="false" outlineLevel="0" collapsed="false">
      <c r="A773" s="0" t="s">
        <v>772</v>
      </c>
      <c r="B773" s="0" t="n">
        <v>6.1</v>
      </c>
      <c r="C773" s="0" t="n">
        <f aca="false">ROUND(B773,0)</f>
        <v>6</v>
      </c>
      <c r="D773" s="0" t="n">
        <f aca="false">SUM($D772+INT($C773))</f>
        <v>4638</v>
      </c>
    </row>
    <row r="774" customFormat="false" ht="15" hidden="false" customHeight="false" outlineLevel="0" collapsed="false">
      <c r="A774" s="0" t="s">
        <v>773</v>
      </c>
      <c r="B774" s="0" t="n">
        <v>6.1</v>
      </c>
      <c r="C774" s="0" t="n">
        <f aca="false">ROUND(B774,0)</f>
        <v>6</v>
      </c>
      <c r="D774" s="0" t="n">
        <f aca="false">SUM($D773+INT($C774))</f>
        <v>4644</v>
      </c>
    </row>
    <row r="775" customFormat="false" ht="15" hidden="false" customHeight="false" outlineLevel="0" collapsed="false">
      <c r="A775" s="0" t="s">
        <v>774</v>
      </c>
      <c r="B775" s="0" t="n">
        <v>6.1</v>
      </c>
      <c r="C775" s="0" t="n">
        <f aca="false">ROUND(B775,0)</f>
        <v>6</v>
      </c>
      <c r="D775" s="0" t="n">
        <f aca="false">SUM($D774+INT($C775))</f>
        <v>4650</v>
      </c>
    </row>
    <row r="776" customFormat="false" ht="15" hidden="false" customHeight="false" outlineLevel="0" collapsed="false">
      <c r="A776" s="0" t="s">
        <v>775</v>
      </c>
      <c r="B776" s="0" t="n">
        <v>6.1</v>
      </c>
      <c r="C776" s="0" t="n">
        <f aca="false">ROUND(B776,0)</f>
        <v>6</v>
      </c>
      <c r="D776" s="0" t="n">
        <f aca="false">SUM($D775+INT($C776))</f>
        <v>4656</v>
      </c>
    </row>
    <row r="777" customFormat="false" ht="15" hidden="false" customHeight="false" outlineLevel="0" collapsed="false">
      <c r="A777" s="0" t="s">
        <v>776</v>
      </c>
      <c r="B777" s="0" t="n">
        <v>6.1</v>
      </c>
      <c r="C777" s="0" t="n">
        <f aca="false">ROUND(B777,0)</f>
        <v>6</v>
      </c>
      <c r="D777" s="0" t="n">
        <f aca="false">SUM($D776+INT($C777))</f>
        <v>4662</v>
      </c>
    </row>
    <row r="778" customFormat="false" ht="15" hidden="false" customHeight="false" outlineLevel="0" collapsed="false">
      <c r="A778" s="0" t="s">
        <v>777</v>
      </c>
      <c r="B778" s="0" t="n">
        <v>6.1</v>
      </c>
      <c r="C778" s="0" t="n">
        <f aca="false">ROUND(B778,0)</f>
        <v>6</v>
      </c>
      <c r="D778" s="0" t="n">
        <f aca="false">SUM($D777+INT($C778))</f>
        <v>4668</v>
      </c>
    </row>
    <row r="779" customFormat="false" ht="15" hidden="false" customHeight="false" outlineLevel="0" collapsed="false">
      <c r="A779" s="0" t="s">
        <v>778</v>
      </c>
      <c r="B779" s="0" t="n">
        <v>6.1</v>
      </c>
      <c r="C779" s="0" t="n">
        <f aca="false">ROUND(B779,0)</f>
        <v>6</v>
      </c>
      <c r="D779" s="0" t="n">
        <f aca="false">SUM($D778+INT($C779))</f>
        <v>4674</v>
      </c>
    </row>
    <row r="780" customFormat="false" ht="15" hidden="false" customHeight="false" outlineLevel="0" collapsed="false">
      <c r="A780" s="0" t="s">
        <v>779</v>
      </c>
      <c r="B780" s="0" t="n">
        <v>6.1</v>
      </c>
      <c r="C780" s="0" t="n">
        <f aca="false">ROUND(B780,0)</f>
        <v>6</v>
      </c>
      <c r="D780" s="0" t="n">
        <f aca="false">SUM($D779+INT($C780))</f>
        <v>4680</v>
      </c>
    </row>
    <row r="781" customFormat="false" ht="15" hidden="false" customHeight="false" outlineLevel="0" collapsed="false">
      <c r="A781" s="0" t="s">
        <v>780</v>
      </c>
      <c r="B781" s="0" t="n">
        <v>6.1</v>
      </c>
      <c r="C781" s="0" t="n">
        <f aca="false">ROUND(B781,0)</f>
        <v>6</v>
      </c>
      <c r="D781" s="0" t="n">
        <f aca="false">SUM($D780+INT($C781))</f>
        <v>4686</v>
      </c>
    </row>
    <row r="782" customFormat="false" ht="15" hidden="false" customHeight="false" outlineLevel="0" collapsed="false">
      <c r="A782" s="0" t="s">
        <v>781</v>
      </c>
      <c r="B782" s="0" t="n">
        <v>6.1</v>
      </c>
      <c r="C782" s="0" t="n">
        <f aca="false">ROUND(B782,0)</f>
        <v>6</v>
      </c>
      <c r="D782" s="0" t="n">
        <f aca="false">SUM($D781+INT($C782))</f>
        <v>4692</v>
      </c>
    </row>
    <row r="783" customFormat="false" ht="15" hidden="false" customHeight="false" outlineLevel="0" collapsed="false">
      <c r="A783" s="0" t="s">
        <v>782</v>
      </c>
      <c r="B783" s="0" t="n">
        <v>6.1</v>
      </c>
      <c r="C783" s="0" t="n">
        <f aca="false">ROUND(B783,0)</f>
        <v>6</v>
      </c>
      <c r="D783" s="0" t="n">
        <f aca="false">SUM($D782+INT($C783))</f>
        <v>4698</v>
      </c>
    </row>
    <row r="784" customFormat="false" ht="15" hidden="false" customHeight="false" outlineLevel="0" collapsed="false">
      <c r="A784" s="0" t="s">
        <v>783</v>
      </c>
      <c r="B784" s="0" t="n">
        <v>6.1</v>
      </c>
      <c r="C784" s="0" t="n">
        <f aca="false">ROUND(B784,0)</f>
        <v>6</v>
      </c>
      <c r="D784" s="0" t="n">
        <f aca="false">SUM($D783+INT($C784))</f>
        <v>4704</v>
      </c>
    </row>
    <row r="785" customFormat="false" ht="15" hidden="false" customHeight="false" outlineLevel="0" collapsed="false">
      <c r="A785" s="0" t="s">
        <v>784</v>
      </c>
      <c r="B785" s="0" t="n">
        <v>6.1</v>
      </c>
      <c r="C785" s="0" t="n">
        <f aca="false">ROUND(B785,0)</f>
        <v>6</v>
      </c>
      <c r="D785" s="0" t="n">
        <f aca="false">SUM($D784+INT($C785))</f>
        <v>4710</v>
      </c>
    </row>
    <row r="786" customFormat="false" ht="15" hidden="false" customHeight="false" outlineLevel="0" collapsed="false">
      <c r="A786" s="0" t="s">
        <v>785</v>
      </c>
      <c r="B786" s="0" t="n">
        <v>6.1</v>
      </c>
      <c r="C786" s="0" t="n">
        <f aca="false">ROUND(B786,0)</f>
        <v>6</v>
      </c>
      <c r="D786" s="0" t="n">
        <f aca="false">SUM($D785+INT($C786))</f>
        <v>4716</v>
      </c>
    </row>
    <row r="787" customFormat="false" ht="15" hidden="false" customHeight="false" outlineLevel="0" collapsed="false">
      <c r="A787" s="0" t="s">
        <v>786</v>
      </c>
      <c r="B787" s="0" t="n">
        <v>6.1</v>
      </c>
      <c r="C787" s="0" t="n">
        <f aca="false">ROUND(B787,0)</f>
        <v>6</v>
      </c>
      <c r="D787" s="0" t="n">
        <f aca="false">SUM($D786+INT($C787))</f>
        <v>4722</v>
      </c>
    </row>
    <row r="788" customFormat="false" ht="15" hidden="false" customHeight="false" outlineLevel="0" collapsed="false">
      <c r="A788" s="0" t="s">
        <v>787</v>
      </c>
      <c r="B788" s="0" t="n">
        <v>6.1</v>
      </c>
      <c r="C788" s="0" t="n">
        <f aca="false">ROUND(B788,0)</f>
        <v>6</v>
      </c>
      <c r="D788" s="0" t="n">
        <f aca="false">SUM($D787+INT($C788))</f>
        <v>4728</v>
      </c>
    </row>
    <row r="789" customFormat="false" ht="15" hidden="false" customHeight="false" outlineLevel="0" collapsed="false">
      <c r="A789" s="0" t="s">
        <v>788</v>
      </c>
      <c r="B789" s="0" t="n">
        <v>6.1</v>
      </c>
      <c r="C789" s="0" t="n">
        <f aca="false">ROUND(B789,0)</f>
        <v>6</v>
      </c>
      <c r="D789" s="0" t="n">
        <f aca="false">SUM($D788+INT($C789))</f>
        <v>4734</v>
      </c>
    </row>
    <row r="790" customFormat="false" ht="15" hidden="false" customHeight="false" outlineLevel="0" collapsed="false">
      <c r="A790" s="0" t="s">
        <v>789</v>
      </c>
      <c r="B790" s="0" t="n">
        <v>6.1</v>
      </c>
      <c r="C790" s="0" t="n">
        <f aca="false">ROUND(B790,0)</f>
        <v>6</v>
      </c>
      <c r="D790" s="0" t="n">
        <f aca="false">SUM($D789+INT($C790))</f>
        <v>4740</v>
      </c>
    </row>
    <row r="791" customFormat="false" ht="15" hidden="false" customHeight="false" outlineLevel="0" collapsed="false">
      <c r="A791" s="0" t="s">
        <v>790</v>
      </c>
      <c r="B791" s="0" t="n">
        <v>6.1</v>
      </c>
      <c r="C791" s="0" t="n">
        <f aca="false">ROUND(B791,0)</f>
        <v>6</v>
      </c>
      <c r="D791" s="0" t="n">
        <f aca="false">SUM($D790+INT($C791))</f>
        <v>4746</v>
      </c>
    </row>
    <row r="792" customFormat="false" ht="15" hidden="false" customHeight="false" outlineLevel="0" collapsed="false">
      <c r="A792" s="0" t="s">
        <v>791</v>
      </c>
      <c r="B792" s="0" t="n">
        <v>6.1</v>
      </c>
      <c r="C792" s="0" t="n">
        <f aca="false">ROUND(B792,0)</f>
        <v>6</v>
      </c>
      <c r="D792" s="0" t="n">
        <f aca="false">SUM($D791+INT($C792))</f>
        <v>4752</v>
      </c>
    </row>
    <row r="793" customFormat="false" ht="15" hidden="false" customHeight="false" outlineLevel="0" collapsed="false">
      <c r="A793" s="0" t="s">
        <v>792</v>
      </c>
      <c r="B793" s="0" t="n">
        <v>6.1</v>
      </c>
      <c r="C793" s="0" t="n">
        <f aca="false">ROUND(B793,0)</f>
        <v>6</v>
      </c>
      <c r="D793" s="0" t="n">
        <f aca="false">SUM($D792+INT($C793))</f>
        <v>4758</v>
      </c>
    </row>
    <row r="794" customFormat="false" ht="15" hidden="false" customHeight="false" outlineLevel="0" collapsed="false">
      <c r="A794" s="0" t="s">
        <v>793</v>
      </c>
      <c r="B794" s="0" t="n">
        <v>6.1</v>
      </c>
      <c r="C794" s="0" t="n">
        <f aca="false">ROUND(B794,0)</f>
        <v>6</v>
      </c>
      <c r="D794" s="0" t="n">
        <f aca="false">SUM($D793+INT($C794))</f>
        <v>4764</v>
      </c>
    </row>
    <row r="795" customFormat="false" ht="15" hidden="false" customHeight="false" outlineLevel="0" collapsed="false">
      <c r="A795" s="0" t="s">
        <v>794</v>
      </c>
      <c r="B795" s="0" t="n">
        <v>6.1</v>
      </c>
      <c r="C795" s="0" t="n">
        <f aca="false">ROUND(B795,0)</f>
        <v>6</v>
      </c>
      <c r="D795" s="0" t="n">
        <f aca="false">SUM($D794+INT($C795))</f>
        <v>4770</v>
      </c>
    </row>
    <row r="796" customFormat="false" ht="15" hidden="false" customHeight="false" outlineLevel="0" collapsed="false">
      <c r="A796" s="0" t="s">
        <v>795</v>
      </c>
      <c r="B796" s="0" t="n">
        <v>6.1</v>
      </c>
      <c r="C796" s="0" t="n">
        <f aca="false">ROUND(B796,0)</f>
        <v>6</v>
      </c>
      <c r="D796" s="0" t="n">
        <f aca="false">SUM($D795+INT($C796))</f>
        <v>4776</v>
      </c>
    </row>
    <row r="797" customFormat="false" ht="15" hidden="false" customHeight="false" outlineLevel="0" collapsed="false">
      <c r="A797" s="0" t="s">
        <v>796</v>
      </c>
      <c r="B797" s="0" t="n">
        <v>6.1</v>
      </c>
      <c r="C797" s="0" t="n">
        <f aca="false">ROUND(B797,0)</f>
        <v>6</v>
      </c>
      <c r="D797" s="0" t="n">
        <f aca="false">SUM($D796+INT($C797))</f>
        <v>4782</v>
      </c>
    </row>
    <row r="798" customFormat="false" ht="15" hidden="false" customHeight="false" outlineLevel="0" collapsed="false">
      <c r="A798" s="0" t="s">
        <v>797</v>
      </c>
      <c r="B798" s="0" t="n">
        <v>6.1</v>
      </c>
      <c r="C798" s="0" t="n">
        <f aca="false">ROUND(B798,0)</f>
        <v>6</v>
      </c>
      <c r="D798" s="0" t="n">
        <f aca="false">SUM($D797+INT($C798))</f>
        <v>4788</v>
      </c>
    </row>
    <row r="799" customFormat="false" ht="15" hidden="false" customHeight="false" outlineLevel="0" collapsed="false">
      <c r="A799" s="0" t="s">
        <v>798</v>
      </c>
      <c r="B799" s="0" t="n">
        <v>6.1</v>
      </c>
      <c r="C799" s="0" t="n">
        <f aca="false">ROUND(B799,0)</f>
        <v>6</v>
      </c>
      <c r="D799" s="0" t="n">
        <f aca="false">SUM($D798+INT($C799))</f>
        <v>4794</v>
      </c>
    </row>
    <row r="800" customFormat="false" ht="15" hidden="false" customHeight="false" outlineLevel="0" collapsed="false">
      <c r="A800" s="0" t="s">
        <v>799</v>
      </c>
      <c r="B800" s="0" t="n">
        <v>6.1</v>
      </c>
      <c r="C800" s="0" t="n">
        <f aca="false">ROUND(B800,0)</f>
        <v>6</v>
      </c>
      <c r="D800" s="0" t="n">
        <f aca="false">SUM($D799+INT($C800))</f>
        <v>4800</v>
      </c>
    </row>
    <row r="801" customFormat="false" ht="15" hidden="false" customHeight="false" outlineLevel="0" collapsed="false">
      <c r="A801" s="0" t="s">
        <v>800</v>
      </c>
      <c r="B801" s="0" t="n">
        <v>6.1</v>
      </c>
      <c r="C801" s="0" t="n">
        <f aca="false">ROUND(B801,0)</f>
        <v>6</v>
      </c>
      <c r="D801" s="0" t="n">
        <f aca="false">SUM($D800+INT($C801))</f>
        <v>4806</v>
      </c>
    </row>
    <row r="802" customFormat="false" ht="15" hidden="false" customHeight="false" outlineLevel="0" collapsed="false">
      <c r="A802" s="0" t="s">
        <v>801</v>
      </c>
      <c r="B802" s="0" t="n">
        <v>6.1</v>
      </c>
      <c r="C802" s="0" t="n">
        <f aca="false">ROUND(B802,0)</f>
        <v>6</v>
      </c>
      <c r="D802" s="0" t="n">
        <f aca="false">SUM($D801+INT($C802))</f>
        <v>4812</v>
      </c>
    </row>
    <row r="803" customFormat="false" ht="15" hidden="false" customHeight="false" outlineLevel="0" collapsed="false">
      <c r="A803" s="0" t="s">
        <v>802</v>
      </c>
      <c r="B803" s="0" t="n">
        <v>6.1</v>
      </c>
      <c r="C803" s="0" t="n">
        <f aca="false">ROUND(B803,0)</f>
        <v>6</v>
      </c>
      <c r="D803" s="0" t="n">
        <f aca="false">SUM($D802+INT($C803))</f>
        <v>4818</v>
      </c>
    </row>
    <row r="804" customFormat="false" ht="15" hidden="false" customHeight="false" outlineLevel="0" collapsed="false">
      <c r="A804" s="0" t="s">
        <v>803</v>
      </c>
      <c r="B804" s="0" t="n">
        <v>6.1</v>
      </c>
      <c r="C804" s="0" t="n">
        <f aca="false">ROUND(B804,0)</f>
        <v>6</v>
      </c>
      <c r="D804" s="0" t="n">
        <f aca="false">SUM($D803+INT($C804))</f>
        <v>4824</v>
      </c>
    </row>
    <row r="805" customFormat="false" ht="15" hidden="false" customHeight="false" outlineLevel="0" collapsed="false">
      <c r="A805" s="0" t="s">
        <v>804</v>
      </c>
      <c r="B805" s="0" t="n">
        <v>6.1</v>
      </c>
      <c r="C805" s="0" t="n">
        <f aca="false">ROUND(B805,0)</f>
        <v>6</v>
      </c>
      <c r="D805" s="0" t="n">
        <f aca="false">SUM($D804+INT($C805))</f>
        <v>4830</v>
      </c>
    </row>
    <row r="806" customFormat="false" ht="15" hidden="false" customHeight="false" outlineLevel="0" collapsed="false">
      <c r="A806" s="0" t="s">
        <v>805</v>
      </c>
      <c r="B806" s="0" t="n">
        <v>6.1</v>
      </c>
      <c r="C806" s="0" t="n">
        <f aca="false">ROUND(B806,0)</f>
        <v>6</v>
      </c>
      <c r="D806" s="0" t="n">
        <f aca="false">SUM($D805+INT($C806))</f>
        <v>4836</v>
      </c>
    </row>
    <row r="807" customFormat="false" ht="15" hidden="false" customHeight="false" outlineLevel="0" collapsed="false">
      <c r="A807" s="0" t="s">
        <v>806</v>
      </c>
      <c r="B807" s="0" t="n">
        <v>6.1</v>
      </c>
      <c r="C807" s="0" t="n">
        <f aca="false">ROUND(B807,0)</f>
        <v>6</v>
      </c>
      <c r="D807" s="0" t="n">
        <f aca="false">SUM($D806+INT($C807))</f>
        <v>4842</v>
      </c>
    </row>
    <row r="808" customFormat="false" ht="15" hidden="false" customHeight="false" outlineLevel="0" collapsed="false">
      <c r="A808" s="0" t="s">
        <v>807</v>
      </c>
      <c r="B808" s="0" t="n">
        <v>6.1</v>
      </c>
      <c r="C808" s="0" t="n">
        <f aca="false">ROUND(B808,0)</f>
        <v>6</v>
      </c>
      <c r="D808" s="0" t="n">
        <f aca="false">SUM($D807+INT($C808))</f>
        <v>4848</v>
      </c>
    </row>
    <row r="809" customFormat="false" ht="15" hidden="false" customHeight="false" outlineLevel="0" collapsed="false">
      <c r="A809" s="0" t="s">
        <v>808</v>
      </c>
      <c r="B809" s="0" t="n">
        <v>6.1</v>
      </c>
      <c r="C809" s="0" t="n">
        <f aca="false">ROUND(B809,0)</f>
        <v>6</v>
      </c>
      <c r="D809" s="0" t="n">
        <f aca="false">SUM($D808+INT($C809))</f>
        <v>4854</v>
      </c>
    </row>
    <row r="810" customFormat="false" ht="15" hidden="false" customHeight="false" outlineLevel="0" collapsed="false">
      <c r="A810" s="0" t="s">
        <v>809</v>
      </c>
      <c r="B810" s="0" t="n">
        <v>6.1</v>
      </c>
      <c r="C810" s="0" t="n">
        <f aca="false">ROUND(B810,0)</f>
        <v>6</v>
      </c>
      <c r="D810" s="0" t="n">
        <f aca="false">SUM($D809+INT($C810))</f>
        <v>4860</v>
      </c>
    </row>
    <row r="811" customFormat="false" ht="15" hidden="false" customHeight="false" outlineLevel="0" collapsed="false">
      <c r="A811" s="0" t="s">
        <v>810</v>
      </c>
      <c r="B811" s="0" t="n">
        <v>6.1</v>
      </c>
      <c r="C811" s="0" t="n">
        <f aca="false">ROUND(B811,0)</f>
        <v>6</v>
      </c>
      <c r="D811" s="0" t="n">
        <f aca="false">SUM($D810+INT($C811))</f>
        <v>4866</v>
      </c>
    </row>
    <row r="812" customFormat="false" ht="15" hidden="false" customHeight="false" outlineLevel="0" collapsed="false">
      <c r="A812" s="0" t="s">
        <v>811</v>
      </c>
      <c r="B812" s="0" t="n">
        <v>6.1</v>
      </c>
      <c r="C812" s="0" t="n">
        <f aca="false">ROUND(B812,0)</f>
        <v>6</v>
      </c>
      <c r="D812" s="0" t="n">
        <f aca="false">SUM($D811+INT($C812))</f>
        <v>4872</v>
      </c>
    </row>
    <row r="813" customFormat="false" ht="15" hidden="false" customHeight="false" outlineLevel="0" collapsed="false">
      <c r="A813" s="0" t="s">
        <v>812</v>
      </c>
      <c r="B813" s="0" t="n">
        <v>6.1</v>
      </c>
      <c r="C813" s="0" t="n">
        <f aca="false">ROUND(B813,0)</f>
        <v>6</v>
      </c>
      <c r="D813" s="0" t="n">
        <f aca="false">SUM($D812+INT($C813))</f>
        <v>4878</v>
      </c>
    </row>
    <row r="814" customFormat="false" ht="15" hidden="false" customHeight="false" outlineLevel="0" collapsed="false">
      <c r="A814" s="0" t="s">
        <v>813</v>
      </c>
      <c r="B814" s="0" t="n">
        <v>6.1</v>
      </c>
      <c r="C814" s="0" t="n">
        <f aca="false">ROUND(B814,0)</f>
        <v>6</v>
      </c>
      <c r="D814" s="0" t="n">
        <f aca="false">SUM($D813+INT($C814))</f>
        <v>4884</v>
      </c>
    </row>
    <row r="815" customFormat="false" ht="15" hidden="false" customHeight="false" outlineLevel="0" collapsed="false">
      <c r="A815" s="0" t="s">
        <v>814</v>
      </c>
      <c r="B815" s="0" t="n">
        <v>6.1</v>
      </c>
      <c r="C815" s="0" t="n">
        <f aca="false">ROUND(B815,0)</f>
        <v>6</v>
      </c>
      <c r="D815" s="0" t="n">
        <f aca="false">SUM($D814+INT($C815))</f>
        <v>4890</v>
      </c>
    </row>
    <row r="816" customFormat="false" ht="15" hidden="false" customHeight="false" outlineLevel="0" collapsed="false">
      <c r="A816" s="0" t="s">
        <v>815</v>
      </c>
      <c r="B816" s="0" t="n">
        <v>6.1</v>
      </c>
      <c r="C816" s="0" t="n">
        <f aca="false">ROUND(B816,0)</f>
        <v>6</v>
      </c>
      <c r="D816" s="0" t="n">
        <f aca="false">SUM($D815+INT($C816))</f>
        <v>4896</v>
      </c>
    </row>
    <row r="817" customFormat="false" ht="15" hidden="false" customHeight="false" outlineLevel="0" collapsed="false">
      <c r="A817" s="0" t="s">
        <v>816</v>
      </c>
      <c r="B817" s="0" t="n">
        <v>6.1</v>
      </c>
      <c r="C817" s="0" t="n">
        <f aca="false">ROUND(B817,0)</f>
        <v>6</v>
      </c>
      <c r="D817" s="0" t="n">
        <f aca="false">SUM($D816+INT($C817))</f>
        <v>4902</v>
      </c>
    </row>
    <row r="818" customFormat="false" ht="15" hidden="false" customHeight="false" outlineLevel="0" collapsed="false">
      <c r="A818" s="0" t="s">
        <v>817</v>
      </c>
      <c r="B818" s="0" t="n">
        <v>6.1</v>
      </c>
      <c r="C818" s="0" t="n">
        <f aca="false">ROUND(B818,0)</f>
        <v>6</v>
      </c>
      <c r="D818" s="0" t="n">
        <f aca="false">SUM($D817+INT($C818))</f>
        <v>4908</v>
      </c>
    </row>
    <row r="819" customFormat="false" ht="15" hidden="false" customHeight="false" outlineLevel="0" collapsed="false">
      <c r="A819" s="0" t="s">
        <v>818</v>
      </c>
      <c r="B819" s="0" t="n">
        <v>6.1</v>
      </c>
      <c r="C819" s="0" t="n">
        <f aca="false">ROUND(B819,0)</f>
        <v>6</v>
      </c>
      <c r="D819" s="0" t="n">
        <f aca="false">SUM($D818+INT($C819))</f>
        <v>4914</v>
      </c>
    </row>
    <row r="820" customFormat="false" ht="15" hidden="false" customHeight="false" outlineLevel="0" collapsed="false">
      <c r="A820" s="0" t="s">
        <v>819</v>
      </c>
      <c r="B820" s="0" t="n">
        <v>6.1</v>
      </c>
      <c r="C820" s="0" t="n">
        <f aca="false">ROUND(B820,0)</f>
        <v>6</v>
      </c>
      <c r="D820" s="0" t="n">
        <f aca="false">SUM($D819+INT($C820))</f>
        <v>4920</v>
      </c>
    </row>
    <row r="821" customFormat="false" ht="15" hidden="false" customHeight="false" outlineLevel="0" collapsed="false">
      <c r="A821" s="0" t="s">
        <v>820</v>
      </c>
      <c r="B821" s="0" t="n">
        <v>6.1</v>
      </c>
      <c r="C821" s="0" t="n">
        <f aca="false">ROUND(B821,0)</f>
        <v>6</v>
      </c>
      <c r="D821" s="0" t="n">
        <f aca="false">SUM($D820+INT($C821))</f>
        <v>4926</v>
      </c>
    </row>
    <row r="822" customFormat="false" ht="15" hidden="false" customHeight="false" outlineLevel="0" collapsed="false">
      <c r="A822" s="0" t="s">
        <v>821</v>
      </c>
      <c r="B822" s="0" t="n">
        <v>6.1</v>
      </c>
      <c r="C822" s="0" t="n">
        <f aca="false">ROUND(B822,0)</f>
        <v>6</v>
      </c>
      <c r="D822" s="0" t="n">
        <f aca="false">SUM($D821+INT($C822))</f>
        <v>4932</v>
      </c>
    </row>
    <row r="823" customFormat="false" ht="15" hidden="false" customHeight="false" outlineLevel="0" collapsed="false">
      <c r="A823" s="0" t="s">
        <v>822</v>
      </c>
      <c r="B823" s="0" t="n">
        <v>6.1</v>
      </c>
      <c r="C823" s="0" t="n">
        <f aca="false">ROUND(B823,0)</f>
        <v>6</v>
      </c>
      <c r="D823" s="0" t="n">
        <f aca="false">SUM($D822+INT($C823))</f>
        <v>4938</v>
      </c>
    </row>
    <row r="824" customFormat="false" ht="15" hidden="false" customHeight="false" outlineLevel="0" collapsed="false">
      <c r="A824" s="0" t="s">
        <v>823</v>
      </c>
      <c r="B824" s="0" t="n">
        <v>6.1</v>
      </c>
      <c r="C824" s="0" t="n">
        <f aca="false">ROUND(B824,0)</f>
        <v>6</v>
      </c>
      <c r="D824" s="0" t="n">
        <f aca="false">SUM($D823+INT($C824))</f>
        <v>4944</v>
      </c>
    </row>
    <row r="825" customFormat="false" ht="15" hidden="false" customHeight="false" outlineLevel="0" collapsed="false">
      <c r="A825" s="0" t="s">
        <v>824</v>
      </c>
      <c r="B825" s="0" t="n">
        <v>6.1</v>
      </c>
      <c r="C825" s="0" t="n">
        <f aca="false">ROUND(B825,0)</f>
        <v>6</v>
      </c>
      <c r="D825" s="0" t="n">
        <f aca="false">SUM($D824+INT($C825))</f>
        <v>4950</v>
      </c>
    </row>
    <row r="826" customFormat="false" ht="15" hidden="false" customHeight="false" outlineLevel="0" collapsed="false">
      <c r="A826" s="0" t="s">
        <v>825</v>
      </c>
      <c r="B826" s="0" t="n">
        <v>6.1</v>
      </c>
      <c r="C826" s="0" t="n">
        <f aca="false">ROUND(B826,0)</f>
        <v>6</v>
      </c>
      <c r="D826" s="0" t="n">
        <f aca="false">SUM($D825+INT($C826))</f>
        <v>4956</v>
      </c>
    </row>
    <row r="827" customFormat="false" ht="15" hidden="false" customHeight="false" outlineLevel="0" collapsed="false">
      <c r="A827" s="0" t="s">
        <v>826</v>
      </c>
      <c r="B827" s="0" t="n">
        <v>6.1</v>
      </c>
      <c r="C827" s="0" t="n">
        <f aca="false">ROUND(B827,0)</f>
        <v>6</v>
      </c>
      <c r="D827" s="0" t="n">
        <f aca="false">SUM($D826+INT($C827))</f>
        <v>4962</v>
      </c>
    </row>
    <row r="828" customFormat="false" ht="15" hidden="false" customHeight="false" outlineLevel="0" collapsed="false">
      <c r="A828" s="0" t="s">
        <v>827</v>
      </c>
      <c r="B828" s="0" t="n">
        <v>6.1</v>
      </c>
      <c r="C828" s="0" t="n">
        <f aca="false">ROUND(B828,0)</f>
        <v>6</v>
      </c>
      <c r="D828" s="0" t="n">
        <f aca="false">SUM($D827+INT($C828))</f>
        <v>4968</v>
      </c>
    </row>
    <row r="829" customFormat="false" ht="15" hidden="false" customHeight="false" outlineLevel="0" collapsed="false">
      <c r="A829" s="0" t="s">
        <v>828</v>
      </c>
      <c r="B829" s="0" t="n">
        <v>6.1</v>
      </c>
      <c r="C829" s="0" t="n">
        <f aca="false">ROUND(B829,0)</f>
        <v>6</v>
      </c>
      <c r="D829" s="0" t="n">
        <f aca="false">SUM($D828+INT($C829))</f>
        <v>4974</v>
      </c>
    </row>
    <row r="830" customFormat="false" ht="15" hidden="false" customHeight="false" outlineLevel="0" collapsed="false">
      <c r="A830" s="0" t="s">
        <v>829</v>
      </c>
      <c r="B830" s="0" t="n">
        <v>6.1</v>
      </c>
      <c r="C830" s="0" t="n">
        <f aca="false">ROUND(B830,0)</f>
        <v>6</v>
      </c>
      <c r="D830" s="0" t="n">
        <f aca="false">SUM($D829+INT($C830))</f>
        <v>4980</v>
      </c>
    </row>
    <row r="831" customFormat="false" ht="15" hidden="false" customHeight="false" outlineLevel="0" collapsed="false">
      <c r="A831" s="0" t="s">
        <v>830</v>
      </c>
      <c r="B831" s="0" t="n">
        <v>6.1</v>
      </c>
      <c r="C831" s="0" t="n">
        <f aca="false">ROUND(B831,0)</f>
        <v>6</v>
      </c>
      <c r="D831" s="0" t="n">
        <f aca="false">SUM($D830+INT($C831))</f>
        <v>4986</v>
      </c>
    </row>
    <row r="832" customFormat="false" ht="15" hidden="false" customHeight="false" outlineLevel="0" collapsed="false">
      <c r="A832" s="0" t="s">
        <v>831</v>
      </c>
      <c r="B832" s="0" t="n">
        <v>6.1</v>
      </c>
      <c r="C832" s="0" t="n">
        <f aca="false">ROUND(B832,0)</f>
        <v>6</v>
      </c>
      <c r="D832" s="0" t="n">
        <f aca="false">SUM($D831+INT($C832))</f>
        <v>4992</v>
      </c>
    </row>
    <row r="833" customFormat="false" ht="15" hidden="false" customHeight="false" outlineLevel="0" collapsed="false">
      <c r="A833" s="0" t="s">
        <v>832</v>
      </c>
      <c r="B833" s="0" t="n">
        <v>6.1</v>
      </c>
      <c r="C833" s="0" t="n">
        <f aca="false">ROUND(B833,0)</f>
        <v>6</v>
      </c>
      <c r="D833" s="0" t="n">
        <f aca="false">SUM($D832+INT($C833))</f>
        <v>4998</v>
      </c>
    </row>
    <row r="834" customFormat="false" ht="15" hidden="false" customHeight="false" outlineLevel="0" collapsed="false">
      <c r="A834" s="0" t="s">
        <v>833</v>
      </c>
      <c r="B834" s="0" t="n">
        <v>6.1</v>
      </c>
      <c r="C834" s="0" t="n">
        <f aca="false">ROUND(B834,0)</f>
        <v>6</v>
      </c>
      <c r="D834" s="0" t="n">
        <f aca="false">SUM($D833+INT($C834))</f>
        <v>5004</v>
      </c>
    </row>
    <row r="835" customFormat="false" ht="15" hidden="false" customHeight="false" outlineLevel="0" collapsed="false">
      <c r="A835" s="0" t="s">
        <v>834</v>
      </c>
      <c r="B835" s="0" t="n">
        <v>6.1</v>
      </c>
      <c r="C835" s="0" t="n">
        <f aca="false">ROUND(B835,0)</f>
        <v>6</v>
      </c>
      <c r="D835" s="0" t="n">
        <f aca="false">SUM($D834+INT($C835))</f>
        <v>5010</v>
      </c>
    </row>
    <row r="836" customFormat="false" ht="15" hidden="false" customHeight="false" outlineLevel="0" collapsed="false">
      <c r="A836" s="0" t="s">
        <v>835</v>
      </c>
      <c r="B836" s="0" t="n">
        <v>6.1</v>
      </c>
      <c r="C836" s="0" t="n">
        <f aca="false">ROUND(B836,0)</f>
        <v>6</v>
      </c>
      <c r="D836" s="0" t="n">
        <f aca="false">SUM($D835+INT($C836))</f>
        <v>5016</v>
      </c>
    </row>
    <row r="837" customFormat="false" ht="15" hidden="false" customHeight="false" outlineLevel="0" collapsed="false">
      <c r="A837" s="0" t="s">
        <v>836</v>
      </c>
      <c r="B837" s="0" t="n">
        <v>6.1</v>
      </c>
      <c r="C837" s="0" t="n">
        <f aca="false">ROUND(B837,0)</f>
        <v>6</v>
      </c>
      <c r="D837" s="0" t="n">
        <f aca="false">SUM($D836+INT($C837))</f>
        <v>5022</v>
      </c>
    </row>
    <row r="838" customFormat="false" ht="15" hidden="false" customHeight="false" outlineLevel="0" collapsed="false">
      <c r="A838" s="0" t="s">
        <v>837</v>
      </c>
      <c r="B838" s="0" t="n">
        <v>6.1</v>
      </c>
      <c r="C838" s="0" t="n">
        <f aca="false">ROUND(B838,0)</f>
        <v>6</v>
      </c>
      <c r="D838" s="0" t="n">
        <f aca="false">SUM($D837+INT($C838))</f>
        <v>5028</v>
      </c>
    </row>
    <row r="839" customFormat="false" ht="15" hidden="false" customHeight="false" outlineLevel="0" collapsed="false">
      <c r="A839" s="0" t="s">
        <v>838</v>
      </c>
      <c r="B839" s="0" t="n">
        <v>6.1</v>
      </c>
      <c r="C839" s="0" t="n">
        <f aca="false">ROUND(B839,0)</f>
        <v>6</v>
      </c>
      <c r="D839" s="0" t="n">
        <f aca="false">SUM($D838+INT($C839))</f>
        <v>5034</v>
      </c>
    </row>
    <row r="840" customFormat="false" ht="15" hidden="false" customHeight="false" outlineLevel="0" collapsed="false">
      <c r="A840" s="0" t="s">
        <v>839</v>
      </c>
      <c r="B840" s="0" t="n">
        <v>6.1</v>
      </c>
      <c r="C840" s="0" t="n">
        <f aca="false">ROUND(B840,0)</f>
        <v>6</v>
      </c>
      <c r="D840" s="0" t="n">
        <f aca="false">SUM($D839+INT($C840))</f>
        <v>5040</v>
      </c>
    </row>
    <row r="841" customFormat="false" ht="15" hidden="false" customHeight="false" outlineLevel="0" collapsed="false">
      <c r="A841" s="0" t="s">
        <v>840</v>
      </c>
      <c r="B841" s="0" t="n">
        <v>6.1</v>
      </c>
      <c r="C841" s="0" t="n">
        <f aca="false">ROUND(B841,0)</f>
        <v>6</v>
      </c>
      <c r="D841" s="0" t="n">
        <f aca="false">SUM($D840+INT($C841))</f>
        <v>5046</v>
      </c>
    </row>
    <row r="842" customFormat="false" ht="15" hidden="false" customHeight="false" outlineLevel="0" collapsed="false">
      <c r="A842" s="0" t="s">
        <v>841</v>
      </c>
      <c r="B842" s="0" t="n">
        <v>6.1</v>
      </c>
      <c r="C842" s="0" t="n">
        <f aca="false">ROUND(B842,0)</f>
        <v>6</v>
      </c>
      <c r="D842" s="0" t="n">
        <f aca="false">SUM($D841+INT($C842))</f>
        <v>5052</v>
      </c>
    </row>
    <row r="843" customFormat="false" ht="15" hidden="false" customHeight="false" outlineLevel="0" collapsed="false">
      <c r="A843" s="0" t="s">
        <v>842</v>
      </c>
      <c r="B843" s="0" t="n">
        <v>6.1</v>
      </c>
      <c r="C843" s="0" t="n">
        <f aca="false">ROUND(B843,0)</f>
        <v>6</v>
      </c>
      <c r="D843" s="0" t="n">
        <f aca="false">SUM($D842+INT($C843))</f>
        <v>5058</v>
      </c>
    </row>
    <row r="844" customFormat="false" ht="15" hidden="false" customHeight="false" outlineLevel="0" collapsed="false">
      <c r="A844" s="0" t="s">
        <v>843</v>
      </c>
      <c r="B844" s="0" t="n">
        <v>6.1</v>
      </c>
      <c r="C844" s="0" t="n">
        <f aca="false">ROUND(B844,0)</f>
        <v>6</v>
      </c>
      <c r="D844" s="0" t="n">
        <f aca="false">SUM($D843+INT($C844))</f>
        <v>5064</v>
      </c>
    </row>
    <row r="845" customFormat="false" ht="15" hidden="false" customHeight="false" outlineLevel="0" collapsed="false">
      <c r="A845" s="0" t="s">
        <v>844</v>
      </c>
      <c r="B845" s="0" t="n">
        <v>6.1</v>
      </c>
      <c r="C845" s="0" t="n">
        <f aca="false">ROUND(B845,0)</f>
        <v>6</v>
      </c>
      <c r="D845" s="0" t="n">
        <f aca="false">SUM($D844+INT($C845))</f>
        <v>5070</v>
      </c>
    </row>
    <row r="846" customFormat="false" ht="15" hidden="false" customHeight="false" outlineLevel="0" collapsed="false">
      <c r="A846" s="0" t="s">
        <v>845</v>
      </c>
      <c r="B846" s="0" t="n">
        <v>6.1</v>
      </c>
      <c r="C846" s="0" t="n">
        <f aca="false">ROUND(B846,0)</f>
        <v>6</v>
      </c>
      <c r="D846" s="0" t="n">
        <f aca="false">SUM($D845+INT($C846))</f>
        <v>5076</v>
      </c>
    </row>
    <row r="847" customFormat="false" ht="15" hidden="false" customHeight="false" outlineLevel="0" collapsed="false">
      <c r="A847" s="0" t="s">
        <v>846</v>
      </c>
      <c r="B847" s="0" t="n">
        <v>6.1</v>
      </c>
      <c r="C847" s="0" t="n">
        <f aca="false">ROUND(B847,0)</f>
        <v>6</v>
      </c>
      <c r="D847" s="0" t="n">
        <f aca="false">SUM($D846+INT($C847))</f>
        <v>5082</v>
      </c>
    </row>
    <row r="848" customFormat="false" ht="15" hidden="false" customHeight="false" outlineLevel="0" collapsed="false">
      <c r="A848" s="0" t="s">
        <v>847</v>
      </c>
      <c r="B848" s="0" t="n">
        <v>6.1</v>
      </c>
      <c r="C848" s="0" t="n">
        <f aca="false">ROUND(B848,0)</f>
        <v>6</v>
      </c>
      <c r="D848" s="0" t="n">
        <f aca="false">SUM($D847+INT($C848))</f>
        <v>5088</v>
      </c>
    </row>
    <row r="849" customFormat="false" ht="15" hidden="false" customHeight="false" outlineLevel="0" collapsed="false">
      <c r="A849" s="0" t="s">
        <v>848</v>
      </c>
      <c r="B849" s="0" t="n">
        <v>6.1</v>
      </c>
      <c r="C849" s="0" t="n">
        <f aca="false">ROUND(B849,0)</f>
        <v>6</v>
      </c>
      <c r="D849" s="0" t="n">
        <f aca="false">SUM($D848+INT($C849))</f>
        <v>5094</v>
      </c>
    </row>
    <row r="850" customFormat="false" ht="15" hidden="false" customHeight="false" outlineLevel="0" collapsed="false">
      <c r="A850" s="0" t="s">
        <v>849</v>
      </c>
      <c r="B850" s="0" t="n">
        <v>6.1</v>
      </c>
      <c r="C850" s="0" t="n">
        <f aca="false">ROUND(B850,0)</f>
        <v>6</v>
      </c>
      <c r="D850" s="0" t="n">
        <f aca="false">SUM($D849+INT($C850))</f>
        <v>5100</v>
      </c>
    </row>
    <row r="851" customFormat="false" ht="15" hidden="false" customHeight="false" outlineLevel="0" collapsed="false">
      <c r="A851" s="0" t="s">
        <v>850</v>
      </c>
      <c r="B851" s="0" t="n">
        <v>6.1</v>
      </c>
      <c r="C851" s="0" t="n">
        <f aca="false">ROUND(B851,0)</f>
        <v>6</v>
      </c>
      <c r="D851" s="0" t="n">
        <f aca="false">SUM($D850+INT($C851))</f>
        <v>5106</v>
      </c>
    </row>
    <row r="852" customFormat="false" ht="15" hidden="false" customHeight="false" outlineLevel="0" collapsed="false">
      <c r="A852" s="0" t="s">
        <v>851</v>
      </c>
      <c r="B852" s="0" t="n">
        <v>6.1</v>
      </c>
      <c r="C852" s="0" t="n">
        <f aca="false">ROUND(B852,0)</f>
        <v>6</v>
      </c>
      <c r="D852" s="0" t="n">
        <f aca="false">SUM($D851+INT($C852))</f>
        <v>5112</v>
      </c>
    </row>
    <row r="853" customFormat="false" ht="15" hidden="false" customHeight="false" outlineLevel="0" collapsed="false">
      <c r="A853" s="0" t="s">
        <v>852</v>
      </c>
      <c r="B853" s="0" t="n">
        <v>6.1</v>
      </c>
      <c r="C853" s="0" t="n">
        <f aca="false">ROUND(B853,0)</f>
        <v>6</v>
      </c>
      <c r="D853" s="0" t="n">
        <f aca="false">SUM($D852+INT($C853))</f>
        <v>5118</v>
      </c>
    </row>
    <row r="854" customFormat="false" ht="15" hidden="false" customHeight="false" outlineLevel="0" collapsed="false">
      <c r="A854" s="0" t="s">
        <v>853</v>
      </c>
      <c r="B854" s="0" t="n">
        <v>6.1</v>
      </c>
      <c r="C854" s="0" t="n">
        <f aca="false">ROUND(B854,0)</f>
        <v>6</v>
      </c>
      <c r="D854" s="0" t="n">
        <f aca="false">SUM($D853+INT($C854))</f>
        <v>5124</v>
      </c>
    </row>
    <row r="855" customFormat="false" ht="15" hidden="false" customHeight="false" outlineLevel="0" collapsed="false">
      <c r="A855" s="0" t="s">
        <v>854</v>
      </c>
      <c r="B855" s="0" t="n">
        <v>6.1</v>
      </c>
      <c r="C855" s="0" t="n">
        <f aca="false">ROUND(B855,0)</f>
        <v>6</v>
      </c>
      <c r="D855" s="0" t="n">
        <f aca="false">SUM($D854+INT($C855))</f>
        <v>5130</v>
      </c>
    </row>
    <row r="856" customFormat="false" ht="15" hidden="false" customHeight="false" outlineLevel="0" collapsed="false">
      <c r="A856" s="0" t="s">
        <v>855</v>
      </c>
      <c r="B856" s="0" t="n">
        <v>6.1</v>
      </c>
      <c r="C856" s="0" t="n">
        <f aca="false">ROUND(B856,0)</f>
        <v>6</v>
      </c>
      <c r="D856" s="0" t="n">
        <f aca="false">SUM($D855+INT($C856))</f>
        <v>5136</v>
      </c>
    </row>
    <row r="857" customFormat="false" ht="15" hidden="false" customHeight="false" outlineLevel="0" collapsed="false">
      <c r="A857" s="0" t="s">
        <v>856</v>
      </c>
      <c r="B857" s="0" t="n">
        <v>6.1</v>
      </c>
      <c r="C857" s="0" t="n">
        <f aca="false">ROUND(B857,0)</f>
        <v>6</v>
      </c>
      <c r="D857" s="0" t="n">
        <f aca="false">SUM($D856+INT($C857))</f>
        <v>5142</v>
      </c>
    </row>
    <row r="858" customFormat="false" ht="15" hidden="false" customHeight="false" outlineLevel="0" collapsed="false">
      <c r="A858" s="0" t="s">
        <v>857</v>
      </c>
      <c r="B858" s="0" t="n">
        <v>6.1</v>
      </c>
      <c r="C858" s="0" t="n">
        <f aca="false">ROUND(B858,0)</f>
        <v>6</v>
      </c>
      <c r="D858" s="0" t="n">
        <f aca="false">SUM($D857+INT($C858))</f>
        <v>5148</v>
      </c>
    </row>
    <row r="859" customFormat="false" ht="15" hidden="false" customHeight="false" outlineLevel="0" collapsed="false">
      <c r="A859" s="0" t="s">
        <v>858</v>
      </c>
      <c r="B859" s="0" t="n">
        <v>6.1</v>
      </c>
      <c r="C859" s="0" t="n">
        <f aca="false">ROUND(B859,0)</f>
        <v>6</v>
      </c>
      <c r="D859" s="0" t="n">
        <f aca="false">SUM($D858+INT($C859))</f>
        <v>5154</v>
      </c>
    </row>
    <row r="860" customFormat="false" ht="15" hidden="false" customHeight="false" outlineLevel="0" collapsed="false">
      <c r="A860" s="0" t="s">
        <v>859</v>
      </c>
      <c r="B860" s="0" t="n">
        <v>6.1</v>
      </c>
      <c r="C860" s="0" t="n">
        <f aca="false">ROUND(B860,0)</f>
        <v>6</v>
      </c>
      <c r="D860" s="0" t="n">
        <f aca="false">SUM($D859+INT($C860))</f>
        <v>5160</v>
      </c>
    </row>
    <row r="861" customFormat="false" ht="15" hidden="false" customHeight="false" outlineLevel="0" collapsed="false">
      <c r="A861" s="0" t="s">
        <v>860</v>
      </c>
      <c r="B861" s="0" t="n">
        <v>6.1</v>
      </c>
      <c r="C861" s="0" t="n">
        <f aca="false">ROUND(B861,0)</f>
        <v>6</v>
      </c>
      <c r="D861" s="0" t="n">
        <f aca="false">SUM($D860+INT($C861))</f>
        <v>5166</v>
      </c>
    </row>
    <row r="862" customFormat="false" ht="15" hidden="false" customHeight="false" outlineLevel="0" collapsed="false">
      <c r="A862" s="0" t="s">
        <v>861</v>
      </c>
      <c r="B862" s="0" t="n">
        <v>6.1</v>
      </c>
      <c r="C862" s="0" t="n">
        <f aca="false">ROUND(B862,0)</f>
        <v>6</v>
      </c>
      <c r="D862" s="0" t="n">
        <f aca="false">SUM($D861+INT($C862))</f>
        <v>5172</v>
      </c>
    </row>
    <row r="863" customFormat="false" ht="15" hidden="false" customHeight="false" outlineLevel="0" collapsed="false">
      <c r="A863" s="0" t="s">
        <v>862</v>
      </c>
      <c r="B863" s="0" t="n">
        <v>6.1</v>
      </c>
      <c r="C863" s="0" t="n">
        <f aca="false">ROUND(B863,0)</f>
        <v>6</v>
      </c>
      <c r="D863" s="0" t="n">
        <f aca="false">SUM($D862+INT($C863))</f>
        <v>5178</v>
      </c>
    </row>
    <row r="864" customFormat="false" ht="15" hidden="false" customHeight="false" outlineLevel="0" collapsed="false">
      <c r="A864" s="0" t="s">
        <v>863</v>
      </c>
      <c r="B864" s="0" t="n">
        <v>6.1</v>
      </c>
      <c r="C864" s="0" t="n">
        <f aca="false">ROUND(B864,0)</f>
        <v>6</v>
      </c>
      <c r="D864" s="0" t="n">
        <f aca="false">SUM($D863+INT($C864))</f>
        <v>5184</v>
      </c>
    </row>
    <row r="865" customFormat="false" ht="15" hidden="false" customHeight="false" outlineLevel="0" collapsed="false">
      <c r="A865" s="0" t="s">
        <v>864</v>
      </c>
      <c r="B865" s="0" t="n">
        <v>6.1</v>
      </c>
      <c r="C865" s="0" t="n">
        <f aca="false">ROUND(B865,0)</f>
        <v>6</v>
      </c>
      <c r="D865" s="0" t="n">
        <f aca="false">SUM($D864+INT($C865))</f>
        <v>5190</v>
      </c>
    </row>
    <row r="866" customFormat="false" ht="15" hidden="false" customHeight="false" outlineLevel="0" collapsed="false">
      <c r="A866" s="0" t="s">
        <v>865</v>
      </c>
      <c r="B866" s="0" t="n">
        <v>6.1</v>
      </c>
      <c r="C866" s="0" t="n">
        <f aca="false">ROUND(B866,0)</f>
        <v>6</v>
      </c>
      <c r="D866" s="0" t="n">
        <f aca="false">SUM($D865+INT($C866))</f>
        <v>5196</v>
      </c>
    </row>
    <row r="867" customFormat="false" ht="15" hidden="false" customHeight="false" outlineLevel="0" collapsed="false">
      <c r="A867" s="0" t="s">
        <v>866</v>
      </c>
      <c r="B867" s="0" t="n">
        <v>6.1</v>
      </c>
      <c r="C867" s="0" t="n">
        <f aca="false">ROUND(B867,0)</f>
        <v>6</v>
      </c>
      <c r="D867" s="0" t="n">
        <f aca="false">SUM($D866+INT($C867))</f>
        <v>5202</v>
      </c>
    </row>
    <row r="868" customFormat="false" ht="15" hidden="false" customHeight="false" outlineLevel="0" collapsed="false">
      <c r="A868" s="0" t="s">
        <v>867</v>
      </c>
      <c r="B868" s="0" t="n">
        <v>6.1</v>
      </c>
      <c r="C868" s="0" t="n">
        <f aca="false">ROUND(B868,0)</f>
        <v>6</v>
      </c>
      <c r="D868" s="0" t="n">
        <f aca="false">SUM($D867+INT($C868))</f>
        <v>5208</v>
      </c>
    </row>
    <row r="869" customFormat="false" ht="15" hidden="false" customHeight="false" outlineLevel="0" collapsed="false">
      <c r="A869" s="0" t="s">
        <v>868</v>
      </c>
      <c r="B869" s="0" t="n">
        <v>6.1</v>
      </c>
      <c r="C869" s="0" t="n">
        <f aca="false">ROUND(B869,0)</f>
        <v>6</v>
      </c>
      <c r="D869" s="0" t="n">
        <f aca="false">SUM($D868+INT($C869))</f>
        <v>5214</v>
      </c>
    </row>
    <row r="870" customFormat="false" ht="15" hidden="false" customHeight="false" outlineLevel="0" collapsed="false">
      <c r="A870" s="0" t="s">
        <v>869</v>
      </c>
      <c r="B870" s="0" t="n">
        <v>6.1</v>
      </c>
      <c r="C870" s="0" t="n">
        <f aca="false">ROUND(B870,0)</f>
        <v>6</v>
      </c>
      <c r="D870" s="0" t="n">
        <f aca="false">SUM($D869+INT($C870))</f>
        <v>5220</v>
      </c>
    </row>
    <row r="871" customFormat="false" ht="15" hidden="false" customHeight="false" outlineLevel="0" collapsed="false">
      <c r="A871" s="0" t="s">
        <v>870</v>
      </c>
      <c r="B871" s="0" t="n">
        <v>6.1</v>
      </c>
      <c r="C871" s="0" t="n">
        <f aca="false">ROUND(B871,0)</f>
        <v>6</v>
      </c>
      <c r="D871" s="0" t="n">
        <f aca="false">SUM($D870+INT($C871))</f>
        <v>5226</v>
      </c>
    </row>
    <row r="872" customFormat="false" ht="15" hidden="false" customHeight="false" outlineLevel="0" collapsed="false">
      <c r="A872" s="0" t="s">
        <v>871</v>
      </c>
      <c r="B872" s="0" t="n">
        <v>6.1</v>
      </c>
      <c r="C872" s="0" t="n">
        <f aca="false">ROUND(B872,0)</f>
        <v>6</v>
      </c>
      <c r="D872" s="0" t="n">
        <f aca="false">SUM($D871+INT($C872))</f>
        <v>5232</v>
      </c>
    </row>
    <row r="873" customFormat="false" ht="15" hidden="false" customHeight="false" outlineLevel="0" collapsed="false">
      <c r="A873" s="0" t="s">
        <v>872</v>
      </c>
      <c r="B873" s="0" t="n">
        <v>6.1</v>
      </c>
      <c r="C873" s="0" t="n">
        <f aca="false">ROUND(B873,0)</f>
        <v>6</v>
      </c>
      <c r="D873" s="0" t="n">
        <f aca="false">SUM($D872+INT($C873))</f>
        <v>5238</v>
      </c>
    </row>
    <row r="874" customFormat="false" ht="15" hidden="false" customHeight="false" outlineLevel="0" collapsed="false">
      <c r="A874" s="0" t="s">
        <v>873</v>
      </c>
      <c r="B874" s="0" t="n">
        <v>6.1</v>
      </c>
      <c r="C874" s="0" t="n">
        <f aca="false">ROUND(B874,0)</f>
        <v>6</v>
      </c>
      <c r="D874" s="0" t="n">
        <f aca="false">SUM($D873+INT($C874))</f>
        <v>5244</v>
      </c>
    </row>
    <row r="875" customFormat="false" ht="15" hidden="false" customHeight="false" outlineLevel="0" collapsed="false">
      <c r="A875" s="0" t="s">
        <v>874</v>
      </c>
      <c r="B875" s="0" t="n">
        <v>6.1</v>
      </c>
      <c r="C875" s="0" t="n">
        <f aca="false">ROUND(B875,0)</f>
        <v>6</v>
      </c>
      <c r="D875" s="0" t="n">
        <f aca="false">SUM($D874+INT($C875))</f>
        <v>5250</v>
      </c>
    </row>
    <row r="876" customFormat="false" ht="15" hidden="false" customHeight="false" outlineLevel="0" collapsed="false">
      <c r="A876" s="0" t="s">
        <v>875</v>
      </c>
      <c r="B876" s="0" t="n">
        <v>6.1</v>
      </c>
      <c r="C876" s="0" t="n">
        <f aca="false">ROUND(B876,0)</f>
        <v>6</v>
      </c>
      <c r="D876" s="0" t="n">
        <f aca="false">SUM($D875+INT($C876))</f>
        <v>5256</v>
      </c>
    </row>
    <row r="877" customFormat="false" ht="15" hidden="false" customHeight="false" outlineLevel="0" collapsed="false">
      <c r="A877" s="0" t="s">
        <v>876</v>
      </c>
      <c r="B877" s="0" t="n">
        <v>6.1</v>
      </c>
      <c r="C877" s="0" t="n">
        <f aca="false">ROUND(B877,0)</f>
        <v>6</v>
      </c>
      <c r="D877" s="0" t="n">
        <f aca="false">SUM($D876+INT($C877))</f>
        <v>5262</v>
      </c>
    </row>
    <row r="878" customFormat="false" ht="15" hidden="false" customHeight="false" outlineLevel="0" collapsed="false">
      <c r="A878" s="0" t="s">
        <v>877</v>
      </c>
      <c r="B878" s="0" t="n">
        <v>6.1</v>
      </c>
      <c r="C878" s="0" t="n">
        <f aca="false">ROUND(B878,0)</f>
        <v>6</v>
      </c>
      <c r="D878" s="0" t="n">
        <f aca="false">SUM($D877+INT($C878))</f>
        <v>5268</v>
      </c>
    </row>
    <row r="879" customFormat="false" ht="15" hidden="false" customHeight="false" outlineLevel="0" collapsed="false">
      <c r="A879" s="0" t="s">
        <v>878</v>
      </c>
      <c r="B879" s="0" t="n">
        <v>6.1</v>
      </c>
      <c r="C879" s="0" t="n">
        <f aca="false">ROUND(B879,0)</f>
        <v>6</v>
      </c>
      <c r="D879" s="0" t="n">
        <f aca="false">SUM($D878+INT($C879))</f>
        <v>5274</v>
      </c>
    </row>
    <row r="880" customFormat="false" ht="15" hidden="false" customHeight="false" outlineLevel="0" collapsed="false">
      <c r="A880" s="0" t="s">
        <v>879</v>
      </c>
      <c r="B880" s="0" t="n">
        <v>6.1</v>
      </c>
      <c r="C880" s="0" t="n">
        <f aca="false">ROUND(B880,0)</f>
        <v>6</v>
      </c>
      <c r="D880" s="0" t="n">
        <f aca="false">SUM($D879+INT($C880))</f>
        <v>5280</v>
      </c>
    </row>
    <row r="881" customFormat="false" ht="15" hidden="false" customHeight="false" outlineLevel="0" collapsed="false">
      <c r="A881" s="0" t="s">
        <v>880</v>
      </c>
      <c r="B881" s="0" t="n">
        <v>6.1</v>
      </c>
      <c r="C881" s="0" t="n">
        <f aca="false">ROUND(B881,0)</f>
        <v>6</v>
      </c>
      <c r="D881" s="0" t="n">
        <f aca="false">SUM($D880+INT($C881))</f>
        <v>5286</v>
      </c>
    </row>
    <row r="882" customFormat="false" ht="15" hidden="false" customHeight="false" outlineLevel="0" collapsed="false">
      <c r="A882" s="0" t="s">
        <v>881</v>
      </c>
      <c r="B882" s="0" t="n">
        <v>6.1</v>
      </c>
      <c r="C882" s="0" t="n">
        <f aca="false">ROUND(B882,0)</f>
        <v>6</v>
      </c>
      <c r="D882" s="0" t="n">
        <f aca="false">SUM($D881+INT($C882))</f>
        <v>5292</v>
      </c>
    </row>
    <row r="883" customFormat="false" ht="15" hidden="false" customHeight="false" outlineLevel="0" collapsed="false">
      <c r="A883" s="0" t="s">
        <v>882</v>
      </c>
      <c r="B883" s="0" t="n">
        <v>6.1</v>
      </c>
      <c r="C883" s="0" t="n">
        <f aca="false">ROUND(B883,0)</f>
        <v>6</v>
      </c>
      <c r="D883" s="0" t="n">
        <f aca="false">SUM($D882+INT($C883))</f>
        <v>5298</v>
      </c>
    </row>
    <row r="884" customFormat="false" ht="15" hidden="false" customHeight="false" outlineLevel="0" collapsed="false">
      <c r="A884" s="0" t="s">
        <v>883</v>
      </c>
      <c r="B884" s="0" t="n">
        <v>6.1</v>
      </c>
      <c r="C884" s="0" t="n">
        <f aca="false">ROUND(B884,0)</f>
        <v>6</v>
      </c>
      <c r="D884" s="0" t="n">
        <f aca="false">SUM($D883+INT($C884))</f>
        <v>5304</v>
      </c>
    </row>
    <row r="885" customFormat="false" ht="15" hidden="false" customHeight="false" outlineLevel="0" collapsed="false">
      <c r="A885" s="0" t="s">
        <v>884</v>
      </c>
      <c r="B885" s="0" t="n">
        <v>6.1</v>
      </c>
      <c r="C885" s="0" t="n">
        <f aca="false">ROUND(B885,0)</f>
        <v>6</v>
      </c>
      <c r="D885" s="0" t="n">
        <f aca="false">SUM($D884+INT($C885))</f>
        <v>5310</v>
      </c>
    </row>
    <row r="886" customFormat="false" ht="15" hidden="false" customHeight="false" outlineLevel="0" collapsed="false">
      <c r="A886" s="0" t="s">
        <v>885</v>
      </c>
      <c r="B886" s="0" t="n">
        <v>6.1</v>
      </c>
      <c r="C886" s="0" t="n">
        <f aca="false">ROUND(B886,0)</f>
        <v>6</v>
      </c>
      <c r="D886" s="0" t="n">
        <f aca="false">SUM($D885+INT($C886))</f>
        <v>5316</v>
      </c>
    </row>
    <row r="887" customFormat="false" ht="15" hidden="false" customHeight="false" outlineLevel="0" collapsed="false">
      <c r="A887" s="0" t="s">
        <v>886</v>
      </c>
      <c r="B887" s="0" t="n">
        <v>6.1</v>
      </c>
      <c r="C887" s="0" t="n">
        <f aca="false">ROUND(B887,0)</f>
        <v>6</v>
      </c>
      <c r="D887" s="0" t="n">
        <f aca="false">SUM($D886+INT($C887))</f>
        <v>5322</v>
      </c>
    </row>
    <row r="888" customFormat="false" ht="15" hidden="false" customHeight="false" outlineLevel="0" collapsed="false">
      <c r="A888" s="0" t="s">
        <v>887</v>
      </c>
      <c r="B888" s="0" t="n">
        <v>6.1</v>
      </c>
      <c r="C888" s="0" t="n">
        <f aca="false">ROUND(B888,0)</f>
        <v>6</v>
      </c>
      <c r="D888" s="0" t="n">
        <f aca="false">SUM($D887+INT($C888))</f>
        <v>5328</v>
      </c>
    </row>
    <row r="889" customFormat="false" ht="15" hidden="false" customHeight="false" outlineLevel="0" collapsed="false">
      <c r="A889" s="0" t="s">
        <v>888</v>
      </c>
      <c r="B889" s="0" t="n">
        <v>6.1</v>
      </c>
      <c r="C889" s="0" t="n">
        <f aca="false">ROUND(B889,0)</f>
        <v>6</v>
      </c>
      <c r="D889" s="0" t="n">
        <f aca="false">SUM($D888+INT($C889))</f>
        <v>5334</v>
      </c>
    </row>
    <row r="890" customFormat="false" ht="15" hidden="false" customHeight="false" outlineLevel="0" collapsed="false">
      <c r="A890" s="0" t="s">
        <v>889</v>
      </c>
      <c r="B890" s="0" t="n">
        <v>6.1</v>
      </c>
      <c r="C890" s="0" t="n">
        <f aca="false">ROUND(B890,0)</f>
        <v>6</v>
      </c>
      <c r="D890" s="0" t="n">
        <f aca="false">SUM($D889+INT($C890))</f>
        <v>5340</v>
      </c>
    </row>
    <row r="891" customFormat="false" ht="15" hidden="false" customHeight="false" outlineLevel="0" collapsed="false">
      <c r="A891" s="0" t="s">
        <v>890</v>
      </c>
      <c r="B891" s="0" t="n">
        <v>6.1</v>
      </c>
      <c r="C891" s="0" t="n">
        <f aca="false">ROUND(B891,0)</f>
        <v>6</v>
      </c>
      <c r="D891" s="0" t="n">
        <f aca="false">SUM($D890+INT($C891))</f>
        <v>5346</v>
      </c>
    </row>
    <row r="892" customFormat="false" ht="15" hidden="false" customHeight="false" outlineLevel="0" collapsed="false">
      <c r="A892" s="0" t="s">
        <v>891</v>
      </c>
      <c r="B892" s="0" t="n">
        <v>6.1</v>
      </c>
      <c r="C892" s="0" t="n">
        <f aca="false">ROUND(B892,0)</f>
        <v>6</v>
      </c>
      <c r="D892" s="0" t="n">
        <f aca="false">SUM($D891+INT($C892))</f>
        <v>5352</v>
      </c>
    </row>
    <row r="893" customFormat="false" ht="15" hidden="false" customHeight="false" outlineLevel="0" collapsed="false">
      <c r="A893" s="0" t="s">
        <v>892</v>
      </c>
      <c r="B893" s="0" t="n">
        <v>6.1</v>
      </c>
      <c r="C893" s="0" t="n">
        <f aca="false">ROUND(B893,0)</f>
        <v>6</v>
      </c>
      <c r="D893" s="0" t="n">
        <f aca="false">SUM($D892+INT($C893))</f>
        <v>5358</v>
      </c>
    </row>
    <row r="894" customFormat="false" ht="15" hidden="false" customHeight="false" outlineLevel="0" collapsed="false">
      <c r="A894" s="0" t="s">
        <v>893</v>
      </c>
      <c r="B894" s="0" t="n">
        <v>6.1</v>
      </c>
      <c r="C894" s="0" t="n">
        <f aca="false">ROUND(B894,0)</f>
        <v>6</v>
      </c>
      <c r="D894" s="0" t="n">
        <f aca="false">SUM($D893+INT($C894))</f>
        <v>5364</v>
      </c>
    </row>
    <row r="895" customFormat="false" ht="15" hidden="false" customHeight="false" outlineLevel="0" collapsed="false">
      <c r="A895" s="0" t="s">
        <v>894</v>
      </c>
      <c r="B895" s="0" t="n">
        <v>6.1</v>
      </c>
      <c r="C895" s="0" t="n">
        <f aca="false">ROUND(B895,0)</f>
        <v>6</v>
      </c>
      <c r="D895" s="0" t="n">
        <f aca="false">SUM($D894+INT($C895))</f>
        <v>5370</v>
      </c>
    </row>
    <row r="896" customFormat="false" ht="15" hidden="false" customHeight="false" outlineLevel="0" collapsed="false">
      <c r="A896" s="0" t="s">
        <v>895</v>
      </c>
      <c r="B896" s="0" t="n">
        <v>6.1</v>
      </c>
      <c r="C896" s="0" t="n">
        <f aca="false">ROUND(B896,0)</f>
        <v>6</v>
      </c>
      <c r="D896" s="0" t="n">
        <f aca="false">SUM($D895+INT($C896))</f>
        <v>5376</v>
      </c>
    </row>
    <row r="897" customFormat="false" ht="15" hidden="false" customHeight="false" outlineLevel="0" collapsed="false">
      <c r="A897" s="0" t="s">
        <v>896</v>
      </c>
      <c r="B897" s="0" t="n">
        <v>6.1</v>
      </c>
      <c r="C897" s="0" t="n">
        <f aca="false">ROUND(B897,0)</f>
        <v>6</v>
      </c>
      <c r="D897" s="0" t="n">
        <f aca="false">SUM($D896+INT($C897))</f>
        <v>5382</v>
      </c>
    </row>
    <row r="898" customFormat="false" ht="15" hidden="false" customHeight="false" outlineLevel="0" collapsed="false">
      <c r="A898" s="0" t="s">
        <v>897</v>
      </c>
      <c r="B898" s="0" t="n">
        <v>6.1</v>
      </c>
      <c r="C898" s="0" t="n">
        <f aca="false">ROUND(B898,0)</f>
        <v>6</v>
      </c>
      <c r="D898" s="0" t="n">
        <f aca="false">SUM($D897+INT($C898))</f>
        <v>5388</v>
      </c>
    </row>
    <row r="899" customFormat="false" ht="15" hidden="false" customHeight="false" outlineLevel="0" collapsed="false">
      <c r="A899" s="0" t="s">
        <v>898</v>
      </c>
      <c r="B899" s="0" t="n">
        <v>6.1</v>
      </c>
      <c r="C899" s="0" t="n">
        <f aca="false">ROUND(B899,0)</f>
        <v>6</v>
      </c>
      <c r="D899" s="0" t="n">
        <f aca="false">SUM($D898+INT($C899))</f>
        <v>5394</v>
      </c>
    </row>
    <row r="900" customFormat="false" ht="15" hidden="false" customHeight="false" outlineLevel="0" collapsed="false">
      <c r="A900" s="0" t="s">
        <v>899</v>
      </c>
      <c r="B900" s="0" t="n">
        <v>6.1</v>
      </c>
      <c r="C900" s="0" t="n">
        <f aca="false">ROUND(B900,0)</f>
        <v>6</v>
      </c>
      <c r="D900" s="0" t="n">
        <f aca="false">SUM($D899+INT($C900))</f>
        <v>5400</v>
      </c>
    </row>
    <row r="901" customFormat="false" ht="15" hidden="false" customHeight="false" outlineLevel="0" collapsed="false">
      <c r="A901" s="0" t="s">
        <v>900</v>
      </c>
      <c r="B901" s="0" t="n">
        <v>6.1</v>
      </c>
      <c r="C901" s="0" t="n">
        <f aca="false">ROUND(B901,0)</f>
        <v>6</v>
      </c>
      <c r="D901" s="0" t="n">
        <f aca="false">SUM($D900+INT($C901))</f>
        <v>5406</v>
      </c>
    </row>
    <row r="902" customFormat="false" ht="15" hidden="false" customHeight="false" outlineLevel="0" collapsed="false">
      <c r="A902" s="0" t="s">
        <v>901</v>
      </c>
      <c r="B902" s="0" t="n">
        <v>6.1</v>
      </c>
      <c r="C902" s="0" t="n">
        <f aca="false">ROUND(B902,0)</f>
        <v>6</v>
      </c>
      <c r="D902" s="0" t="n">
        <f aca="false">SUM($D901+INT($C902))</f>
        <v>5412</v>
      </c>
    </row>
    <row r="903" customFormat="false" ht="15" hidden="false" customHeight="false" outlineLevel="0" collapsed="false">
      <c r="A903" s="0" t="s">
        <v>902</v>
      </c>
      <c r="B903" s="0" t="n">
        <v>6.1</v>
      </c>
      <c r="C903" s="0" t="n">
        <f aca="false">ROUND(B903,0)</f>
        <v>6</v>
      </c>
      <c r="D903" s="0" t="n">
        <f aca="false">SUM($D902+INT($C903))</f>
        <v>5418</v>
      </c>
    </row>
    <row r="904" customFormat="false" ht="15" hidden="false" customHeight="false" outlineLevel="0" collapsed="false">
      <c r="A904" s="0" t="s">
        <v>903</v>
      </c>
      <c r="B904" s="0" t="n">
        <v>6.1</v>
      </c>
      <c r="C904" s="0" t="n">
        <f aca="false">ROUND(B904,0)</f>
        <v>6</v>
      </c>
      <c r="D904" s="0" t="n">
        <f aca="false">SUM($D903+INT($C904))</f>
        <v>5424</v>
      </c>
    </row>
    <row r="905" customFormat="false" ht="15" hidden="false" customHeight="false" outlineLevel="0" collapsed="false">
      <c r="A905" s="0" t="s">
        <v>904</v>
      </c>
      <c r="B905" s="0" t="n">
        <v>6.1</v>
      </c>
      <c r="C905" s="0" t="n">
        <f aca="false">ROUND(B905,0)</f>
        <v>6</v>
      </c>
      <c r="D905" s="0" t="n">
        <f aca="false">SUM($D904+INT($C905))</f>
        <v>5430</v>
      </c>
    </row>
    <row r="906" customFormat="false" ht="15" hidden="false" customHeight="false" outlineLevel="0" collapsed="false">
      <c r="A906" s="0" t="s">
        <v>905</v>
      </c>
      <c r="B906" s="0" t="n">
        <v>6.1</v>
      </c>
      <c r="C906" s="0" t="n">
        <f aca="false">ROUND(B906,0)</f>
        <v>6</v>
      </c>
      <c r="D906" s="0" t="n">
        <f aca="false">SUM($D905+INT($C906))</f>
        <v>5436</v>
      </c>
    </row>
    <row r="907" customFormat="false" ht="15" hidden="false" customHeight="false" outlineLevel="0" collapsed="false">
      <c r="A907" s="0" t="s">
        <v>906</v>
      </c>
      <c r="B907" s="0" t="n">
        <v>6.1</v>
      </c>
      <c r="C907" s="0" t="n">
        <f aca="false">ROUND(B907,0)</f>
        <v>6</v>
      </c>
      <c r="D907" s="0" t="n">
        <f aca="false">SUM($D906+INT($C907))</f>
        <v>5442</v>
      </c>
    </row>
    <row r="908" customFormat="false" ht="15" hidden="false" customHeight="false" outlineLevel="0" collapsed="false">
      <c r="A908" s="0" t="s">
        <v>907</v>
      </c>
      <c r="B908" s="0" t="n">
        <v>6.1</v>
      </c>
      <c r="C908" s="0" t="n">
        <f aca="false">ROUND(B908,0)</f>
        <v>6</v>
      </c>
      <c r="D908" s="0" t="n">
        <f aca="false">SUM($D907+INT($C908))</f>
        <v>5448</v>
      </c>
    </row>
    <row r="909" customFormat="false" ht="15" hidden="false" customHeight="false" outlineLevel="0" collapsed="false">
      <c r="A909" s="0" t="s">
        <v>908</v>
      </c>
      <c r="B909" s="0" t="n">
        <v>6.1</v>
      </c>
      <c r="C909" s="0" t="n">
        <f aca="false">ROUND(B909,0)</f>
        <v>6</v>
      </c>
      <c r="D909" s="0" t="n">
        <f aca="false">SUM($D908+INT($C909))</f>
        <v>5454</v>
      </c>
    </row>
    <row r="910" customFormat="false" ht="15" hidden="false" customHeight="false" outlineLevel="0" collapsed="false">
      <c r="A910" s="0" t="s">
        <v>909</v>
      </c>
      <c r="B910" s="0" t="n">
        <v>6.1</v>
      </c>
      <c r="C910" s="0" t="n">
        <f aca="false">ROUND(B910,0)</f>
        <v>6</v>
      </c>
      <c r="D910" s="0" t="n">
        <f aca="false">SUM($D909+INT($C910))</f>
        <v>5460</v>
      </c>
    </row>
    <row r="911" customFormat="false" ht="15" hidden="false" customHeight="false" outlineLevel="0" collapsed="false">
      <c r="A911" s="0" t="s">
        <v>910</v>
      </c>
      <c r="B911" s="0" t="n">
        <v>6.1</v>
      </c>
      <c r="C911" s="0" t="n">
        <f aca="false">ROUND(B911,0)</f>
        <v>6</v>
      </c>
      <c r="D911" s="0" t="n">
        <f aca="false">SUM($D910+INT($C911))</f>
        <v>5466</v>
      </c>
    </row>
    <row r="912" customFormat="false" ht="15" hidden="false" customHeight="false" outlineLevel="0" collapsed="false">
      <c r="A912" s="0" t="s">
        <v>911</v>
      </c>
      <c r="B912" s="0" t="n">
        <v>6.1</v>
      </c>
      <c r="C912" s="0" t="n">
        <f aca="false">ROUND(B912,0)</f>
        <v>6</v>
      </c>
      <c r="D912" s="0" t="n">
        <f aca="false">SUM($D911+INT($C912))</f>
        <v>5472</v>
      </c>
    </row>
    <row r="913" customFormat="false" ht="15" hidden="false" customHeight="false" outlineLevel="0" collapsed="false">
      <c r="A913" s="0" t="s">
        <v>912</v>
      </c>
      <c r="B913" s="0" t="n">
        <v>6.1</v>
      </c>
      <c r="C913" s="0" t="n">
        <f aca="false">ROUND(B913,0)</f>
        <v>6</v>
      </c>
      <c r="D913" s="0" t="n">
        <f aca="false">SUM($D912+INT($C913))</f>
        <v>5478</v>
      </c>
    </row>
    <row r="914" customFormat="false" ht="15" hidden="false" customHeight="false" outlineLevel="0" collapsed="false">
      <c r="A914" s="0" t="s">
        <v>913</v>
      </c>
      <c r="B914" s="0" t="n">
        <v>6.1</v>
      </c>
      <c r="C914" s="0" t="n">
        <f aca="false">ROUND(B914,0)</f>
        <v>6</v>
      </c>
      <c r="D914" s="0" t="n">
        <f aca="false">SUM($D913+INT($C914))</f>
        <v>5484</v>
      </c>
    </row>
    <row r="915" customFormat="false" ht="15" hidden="false" customHeight="false" outlineLevel="0" collapsed="false">
      <c r="A915" s="0" t="s">
        <v>914</v>
      </c>
      <c r="B915" s="0" t="n">
        <v>6.1</v>
      </c>
      <c r="C915" s="0" t="n">
        <f aca="false">ROUND(B915,0)</f>
        <v>6</v>
      </c>
      <c r="D915" s="0" t="n">
        <f aca="false">SUM($D914+INT($C915))</f>
        <v>5490</v>
      </c>
    </row>
    <row r="916" customFormat="false" ht="15" hidden="false" customHeight="false" outlineLevel="0" collapsed="false">
      <c r="A916" s="0" t="s">
        <v>915</v>
      </c>
      <c r="B916" s="0" t="n">
        <v>6.1</v>
      </c>
      <c r="C916" s="0" t="n">
        <f aca="false">ROUND(B916,0)</f>
        <v>6</v>
      </c>
      <c r="D916" s="0" t="n">
        <f aca="false">SUM($D915+INT($C916))</f>
        <v>5496</v>
      </c>
    </row>
    <row r="917" customFormat="false" ht="15" hidden="false" customHeight="false" outlineLevel="0" collapsed="false">
      <c r="A917" s="0" t="s">
        <v>916</v>
      </c>
      <c r="B917" s="0" t="n">
        <v>6.1</v>
      </c>
      <c r="C917" s="0" t="n">
        <f aca="false">ROUND(B917,0)</f>
        <v>6</v>
      </c>
      <c r="D917" s="0" t="n">
        <f aca="false">SUM($D916+INT($C917))</f>
        <v>5502</v>
      </c>
    </row>
    <row r="918" customFormat="false" ht="15" hidden="false" customHeight="false" outlineLevel="0" collapsed="false">
      <c r="A918" s="0" t="s">
        <v>917</v>
      </c>
      <c r="B918" s="0" t="n">
        <v>6.1</v>
      </c>
      <c r="C918" s="0" t="n">
        <f aca="false">ROUND(B918,0)</f>
        <v>6</v>
      </c>
      <c r="D918" s="0" t="n">
        <f aca="false">SUM($D917+INT($C918))</f>
        <v>5508</v>
      </c>
    </row>
    <row r="919" customFormat="false" ht="15" hidden="false" customHeight="false" outlineLevel="0" collapsed="false">
      <c r="A919" s="0" t="s">
        <v>918</v>
      </c>
      <c r="B919" s="0" t="n">
        <v>6.1</v>
      </c>
      <c r="C919" s="0" t="n">
        <f aca="false">ROUND(B919,0)</f>
        <v>6</v>
      </c>
      <c r="D919" s="0" t="n">
        <f aca="false">SUM($D918+INT($C919))</f>
        <v>5514</v>
      </c>
    </row>
    <row r="920" customFormat="false" ht="15" hidden="false" customHeight="false" outlineLevel="0" collapsed="false">
      <c r="A920" s="0" t="s">
        <v>919</v>
      </c>
      <c r="B920" s="0" t="n">
        <v>6.1</v>
      </c>
      <c r="C920" s="0" t="n">
        <f aca="false">ROUND(B920,0)</f>
        <v>6</v>
      </c>
      <c r="D920" s="0" t="n">
        <f aca="false">SUM($D919+INT($C920))</f>
        <v>5520</v>
      </c>
    </row>
    <row r="921" customFormat="false" ht="15" hidden="false" customHeight="false" outlineLevel="0" collapsed="false">
      <c r="A921" s="0" t="s">
        <v>920</v>
      </c>
      <c r="B921" s="0" t="n">
        <v>6.1</v>
      </c>
      <c r="C921" s="0" t="n">
        <f aca="false">ROUND(B921,0)</f>
        <v>6</v>
      </c>
      <c r="D921" s="0" t="n">
        <f aca="false">SUM($D920+INT($C921))</f>
        <v>5526</v>
      </c>
    </row>
    <row r="922" customFormat="false" ht="15" hidden="false" customHeight="false" outlineLevel="0" collapsed="false">
      <c r="A922" s="0" t="s">
        <v>921</v>
      </c>
      <c r="B922" s="0" t="n">
        <v>6.1</v>
      </c>
      <c r="C922" s="0" t="n">
        <f aca="false">ROUND(B922,0)</f>
        <v>6</v>
      </c>
      <c r="D922" s="0" t="n">
        <f aca="false">SUM($D921+INT($C922))</f>
        <v>5532</v>
      </c>
    </row>
    <row r="923" customFormat="false" ht="15" hidden="false" customHeight="false" outlineLevel="0" collapsed="false">
      <c r="A923" s="0" t="s">
        <v>922</v>
      </c>
      <c r="B923" s="0" t="n">
        <v>6.1</v>
      </c>
      <c r="C923" s="0" t="n">
        <f aca="false">ROUND(B923,0)</f>
        <v>6</v>
      </c>
      <c r="D923" s="0" t="n">
        <f aca="false">SUM($D922+INT($C923))</f>
        <v>5538</v>
      </c>
    </row>
    <row r="924" customFormat="false" ht="15" hidden="false" customHeight="false" outlineLevel="0" collapsed="false">
      <c r="A924" s="0" t="s">
        <v>923</v>
      </c>
      <c r="B924" s="0" t="n">
        <v>6.1</v>
      </c>
      <c r="C924" s="0" t="n">
        <f aca="false">ROUND(B924,0)</f>
        <v>6</v>
      </c>
      <c r="D924" s="0" t="n">
        <f aca="false">SUM($D923+INT($C924))</f>
        <v>5544</v>
      </c>
    </row>
    <row r="925" customFormat="false" ht="15" hidden="false" customHeight="false" outlineLevel="0" collapsed="false">
      <c r="A925" s="0" t="s">
        <v>924</v>
      </c>
      <c r="B925" s="0" t="n">
        <v>6.1</v>
      </c>
      <c r="C925" s="0" t="n">
        <f aca="false">ROUND(B925,0)</f>
        <v>6</v>
      </c>
      <c r="D925" s="0" t="n">
        <f aca="false">SUM($D924+INT($C925))</f>
        <v>5550</v>
      </c>
    </row>
    <row r="926" customFormat="false" ht="15" hidden="false" customHeight="false" outlineLevel="0" collapsed="false">
      <c r="A926" s="0" t="s">
        <v>925</v>
      </c>
      <c r="B926" s="0" t="n">
        <v>6.1</v>
      </c>
      <c r="C926" s="0" t="n">
        <f aca="false">ROUND(B926,0)</f>
        <v>6</v>
      </c>
      <c r="D926" s="0" t="n">
        <f aca="false">SUM($D925+INT($C926))</f>
        <v>5556</v>
      </c>
    </row>
    <row r="927" customFormat="false" ht="15" hidden="false" customHeight="false" outlineLevel="0" collapsed="false">
      <c r="A927" s="0" t="s">
        <v>926</v>
      </c>
      <c r="B927" s="0" t="n">
        <v>6.1</v>
      </c>
      <c r="C927" s="0" t="n">
        <f aca="false">ROUND(B927,0)</f>
        <v>6</v>
      </c>
      <c r="D927" s="0" t="n">
        <f aca="false">SUM($D926+INT($C927))</f>
        <v>5562</v>
      </c>
    </row>
    <row r="928" customFormat="false" ht="15" hidden="false" customHeight="false" outlineLevel="0" collapsed="false">
      <c r="A928" s="0" t="s">
        <v>927</v>
      </c>
      <c r="B928" s="0" t="n">
        <v>6.1</v>
      </c>
      <c r="C928" s="0" t="n">
        <f aca="false">ROUND(B928,0)</f>
        <v>6</v>
      </c>
      <c r="D928" s="0" t="n">
        <f aca="false">SUM($D927+INT($C928))</f>
        <v>5568</v>
      </c>
    </row>
    <row r="929" customFormat="false" ht="15" hidden="false" customHeight="false" outlineLevel="0" collapsed="false">
      <c r="A929" s="0" t="s">
        <v>928</v>
      </c>
      <c r="B929" s="0" t="n">
        <v>6.1</v>
      </c>
      <c r="C929" s="0" t="n">
        <f aca="false">ROUND(B929,0)</f>
        <v>6</v>
      </c>
      <c r="D929" s="0" t="n">
        <f aca="false">SUM($D928+INT($C929))</f>
        <v>5574</v>
      </c>
    </row>
    <row r="930" customFormat="false" ht="15" hidden="false" customHeight="false" outlineLevel="0" collapsed="false">
      <c r="A930" s="0" t="s">
        <v>929</v>
      </c>
      <c r="B930" s="0" t="n">
        <v>6.1</v>
      </c>
      <c r="C930" s="0" t="n">
        <f aca="false">ROUND(B930,0)</f>
        <v>6</v>
      </c>
      <c r="D930" s="0" t="n">
        <f aca="false">SUM($D929+INT($C930))</f>
        <v>5580</v>
      </c>
    </row>
    <row r="931" customFormat="false" ht="15" hidden="false" customHeight="false" outlineLevel="0" collapsed="false">
      <c r="A931" s="0" t="s">
        <v>930</v>
      </c>
      <c r="B931" s="0" t="n">
        <v>6.1</v>
      </c>
      <c r="C931" s="0" t="n">
        <f aca="false">ROUND(B931,0)</f>
        <v>6</v>
      </c>
      <c r="D931" s="0" t="n">
        <f aca="false">SUM($D930+INT($C931))</f>
        <v>5586</v>
      </c>
    </row>
    <row r="932" customFormat="false" ht="15" hidden="false" customHeight="false" outlineLevel="0" collapsed="false">
      <c r="A932" s="0" t="s">
        <v>931</v>
      </c>
      <c r="B932" s="0" t="n">
        <v>6.1</v>
      </c>
      <c r="C932" s="0" t="n">
        <f aca="false">ROUND(B932,0)</f>
        <v>6</v>
      </c>
      <c r="D932" s="0" t="n">
        <f aca="false">SUM($D931+INT($C932))</f>
        <v>5592</v>
      </c>
    </row>
    <row r="933" customFormat="false" ht="15" hidden="false" customHeight="false" outlineLevel="0" collapsed="false">
      <c r="A933" s="0" t="s">
        <v>932</v>
      </c>
      <c r="B933" s="0" t="n">
        <v>6.1</v>
      </c>
      <c r="C933" s="0" t="n">
        <f aca="false">ROUND(B933,0)</f>
        <v>6</v>
      </c>
      <c r="D933" s="0" t="n">
        <f aca="false">SUM($D932+INT($C933))</f>
        <v>5598</v>
      </c>
    </row>
    <row r="934" customFormat="false" ht="15" hidden="false" customHeight="false" outlineLevel="0" collapsed="false">
      <c r="A934" s="0" t="s">
        <v>933</v>
      </c>
      <c r="B934" s="0" t="n">
        <v>6.1</v>
      </c>
      <c r="C934" s="0" t="n">
        <f aca="false">ROUND(B934,0)</f>
        <v>6</v>
      </c>
      <c r="D934" s="0" t="n">
        <f aca="false">SUM($D933+INT($C934))</f>
        <v>5604</v>
      </c>
    </row>
    <row r="935" customFormat="false" ht="15" hidden="false" customHeight="false" outlineLevel="0" collapsed="false">
      <c r="A935" s="0" t="s">
        <v>934</v>
      </c>
      <c r="B935" s="0" t="n">
        <v>6.1</v>
      </c>
      <c r="C935" s="0" t="n">
        <f aca="false">ROUND(B935,0)</f>
        <v>6</v>
      </c>
      <c r="D935" s="0" t="n">
        <f aca="false">SUM($D934+INT($C935))</f>
        <v>5610</v>
      </c>
    </row>
    <row r="936" customFormat="false" ht="15" hidden="false" customHeight="false" outlineLevel="0" collapsed="false">
      <c r="A936" s="0" t="s">
        <v>935</v>
      </c>
      <c r="B936" s="0" t="n">
        <v>6.1</v>
      </c>
      <c r="C936" s="0" t="n">
        <f aca="false">ROUND(B936,0)</f>
        <v>6</v>
      </c>
      <c r="D936" s="0" t="n">
        <f aca="false">SUM($D935+INT($C936))</f>
        <v>5616</v>
      </c>
    </row>
    <row r="937" customFormat="false" ht="15" hidden="false" customHeight="false" outlineLevel="0" collapsed="false">
      <c r="A937" s="0" t="s">
        <v>936</v>
      </c>
      <c r="B937" s="0" t="n">
        <v>6.1</v>
      </c>
      <c r="C937" s="0" t="n">
        <f aca="false">ROUND(B937,0)</f>
        <v>6</v>
      </c>
      <c r="D937" s="0" t="n">
        <f aca="false">SUM($D936+INT($C937))</f>
        <v>5622</v>
      </c>
    </row>
    <row r="938" customFormat="false" ht="15" hidden="false" customHeight="false" outlineLevel="0" collapsed="false">
      <c r="A938" s="0" t="s">
        <v>937</v>
      </c>
      <c r="B938" s="0" t="n">
        <v>6.1</v>
      </c>
      <c r="C938" s="0" t="n">
        <f aca="false">ROUND(B938,0)</f>
        <v>6</v>
      </c>
      <c r="D938" s="0" t="n">
        <f aca="false">SUM($D937+INT($C938))</f>
        <v>5628</v>
      </c>
    </row>
    <row r="939" customFormat="false" ht="15" hidden="false" customHeight="false" outlineLevel="0" collapsed="false">
      <c r="A939" s="0" t="s">
        <v>938</v>
      </c>
      <c r="B939" s="0" t="n">
        <v>6.1</v>
      </c>
      <c r="C939" s="0" t="n">
        <f aca="false">ROUND(B939,0)</f>
        <v>6</v>
      </c>
      <c r="D939" s="0" t="n">
        <f aca="false">SUM($D938+INT($C939))</f>
        <v>5634</v>
      </c>
    </row>
    <row r="940" customFormat="false" ht="15" hidden="false" customHeight="false" outlineLevel="0" collapsed="false">
      <c r="A940" s="0" t="s">
        <v>939</v>
      </c>
      <c r="B940" s="0" t="n">
        <v>6.1</v>
      </c>
      <c r="C940" s="0" t="n">
        <f aca="false">ROUND(B940,0)</f>
        <v>6</v>
      </c>
      <c r="D940" s="0" t="n">
        <f aca="false">SUM($D939+INT($C940))</f>
        <v>5640</v>
      </c>
    </row>
    <row r="941" customFormat="false" ht="15" hidden="false" customHeight="false" outlineLevel="0" collapsed="false">
      <c r="A941" s="0" t="s">
        <v>940</v>
      </c>
      <c r="B941" s="0" t="n">
        <v>6.1</v>
      </c>
      <c r="C941" s="0" t="n">
        <f aca="false">ROUND(B941,0)</f>
        <v>6</v>
      </c>
      <c r="D941" s="0" t="n">
        <f aca="false">SUM($D940+INT($C941))</f>
        <v>5646</v>
      </c>
    </row>
    <row r="942" customFormat="false" ht="15" hidden="false" customHeight="false" outlineLevel="0" collapsed="false">
      <c r="A942" s="0" t="s">
        <v>941</v>
      </c>
      <c r="B942" s="0" t="n">
        <v>6.1</v>
      </c>
      <c r="C942" s="0" t="n">
        <f aca="false">ROUND(B942,0)</f>
        <v>6</v>
      </c>
      <c r="D942" s="0" t="n">
        <f aca="false">SUM($D941+INT($C942))</f>
        <v>5652</v>
      </c>
    </row>
    <row r="943" customFormat="false" ht="15" hidden="false" customHeight="false" outlineLevel="0" collapsed="false">
      <c r="A943" s="0" t="s">
        <v>942</v>
      </c>
      <c r="B943" s="0" t="n">
        <v>6.1</v>
      </c>
      <c r="C943" s="0" t="n">
        <f aca="false">ROUND(B943,0)</f>
        <v>6</v>
      </c>
      <c r="D943" s="0" t="n">
        <f aca="false">SUM($D942+INT($C943))</f>
        <v>5658</v>
      </c>
    </row>
    <row r="944" customFormat="false" ht="15" hidden="false" customHeight="false" outlineLevel="0" collapsed="false">
      <c r="A944" s="0" t="s">
        <v>943</v>
      </c>
      <c r="B944" s="0" t="n">
        <v>6.1</v>
      </c>
      <c r="C944" s="0" t="n">
        <f aca="false">ROUND(B944,0)</f>
        <v>6</v>
      </c>
      <c r="D944" s="0" t="n">
        <f aca="false">SUM($D943+INT($C944))</f>
        <v>5664</v>
      </c>
    </row>
    <row r="945" customFormat="false" ht="15" hidden="false" customHeight="false" outlineLevel="0" collapsed="false">
      <c r="A945" s="0" t="s">
        <v>944</v>
      </c>
      <c r="B945" s="0" t="n">
        <v>6.1</v>
      </c>
      <c r="C945" s="0" t="n">
        <f aca="false">ROUND(B945,0)</f>
        <v>6</v>
      </c>
      <c r="D945" s="0" t="n">
        <f aca="false">SUM($D944+INT($C945))</f>
        <v>5670</v>
      </c>
    </row>
    <row r="946" customFormat="false" ht="15" hidden="false" customHeight="false" outlineLevel="0" collapsed="false">
      <c r="A946" s="0" t="s">
        <v>945</v>
      </c>
      <c r="B946" s="0" t="n">
        <v>6.1</v>
      </c>
      <c r="C946" s="0" t="n">
        <f aca="false">ROUND(B946,0)</f>
        <v>6</v>
      </c>
      <c r="D946" s="0" t="n">
        <f aca="false">SUM($D945+INT($C946))</f>
        <v>5676</v>
      </c>
    </row>
    <row r="947" customFormat="false" ht="15" hidden="false" customHeight="false" outlineLevel="0" collapsed="false">
      <c r="A947" s="0" t="s">
        <v>946</v>
      </c>
      <c r="B947" s="0" t="n">
        <v>6.1</v>
      </c>
      <c r="C947" s="0" t="n">
        <f aca="false">ROUND(B947,0)</f>
        <v>6</v>
      </c>
      <c r="D947" s="0" t="n">
        <f aca="false">SUM($D946+INT($C947))</f>
        <v>5682</v>
      </c>
    </row>
    <row r="948" customFormat="false" ht="15" hidden="false" customHeight="false" outlineLevel="0" collapsed="false">
      <c r="A948" s="0" t="s">
        <v>947</v>
      </c>
      <c r="B948" s="0" t="n">
        <v>6.1</v>
      </c>
      <c r="C948" s="0" t="n">
        <f aca="false">ROUND(B948,0)</f>
        <v>6</v>
      </c>
      <c r="D948" s="0" t="n">
        <f aca="false">SUM($D947+INT($C948))</f>
        <v>5688</v>
      </c>
    </row>
    <row r="949" customFormat="false" ht="15" hidden="false" customHeight="false" outlineLevel="0" collapsed="false">
      <c r="A949" s="0" t="s">
        <v>948</v>
      </c>
      <c r="B949" s="0" t="n">
        <v>6.1</v>
      </c>
      <c r="C949" s="0" t="n">
        <f aca="false">ROUND(B949,0)</f>
        <v>6</v>
      </c>
      <c r="D949" s="0" t="n">
        <f aca="false">SUM($D948+INT($C949))</f>
        <v>5694</v>
      </c>
    </row>
    <row r="950" customFormat="false" ht="15" hidden="false" customHeight="false" outlineLevel="0" collapsed="false">
      <c r="A950" s="0" t="s">
        <v>949</v>
      </c>
      <c r="B950" s="0" t="n">
        <v>6.1</v>
      </c>
      <c r="C950" s="0" t="n">
        <f aca="false">ROUND(B950,0)</f>
        <v>6</v>
      </c>
      <c r="D950" s="0" t="n">
        <f aca="false">SUM($D949+INT($C950))</f>
        <v>5700</v>
      </c>
    </row>
    <row r="951" customFormat="false" ht="15" hidden="false" customHeight="false" outlineLevel="0" collapsed="false">
      <c r="A951" s="0" t="s">
        <v>950</v>
      </c>
      <c r="B951" s="0" t="n">
        <v>6.1</v>
      </c>
      <c r="C951" s="0" t="n">
        <f aca="false">ROUND(B951,0)</f>
        <v>6</v>
      </c>
      <c r="D951" s="0" t="n">
        <f aca="false">SUM($D950+INT($C951))</f>
        <v>5706</v>
      </c>
    </row>
    <row r="952" customFormat="false" ht="15" hidden="false" customHeight="false" outlineLevel="0" collapsed="false">
      <c r="A952" s="0" t="s">
        <v>951</v>
      </c>
      <c r="B952" s="0" t="n">
        <v>6.1</v>
      </c>
      <c r="C952" s="0" t="n">
        <f aca="false">ROUND(B952,0)</f>
        <v>6</v>
      </c>
      <c r="D952" s="0" t="n">
        <f aca="false">SUM($D951+INT($C952))</f>
        <v>5712</v>
      </c>
    </row>
    <row r="953" customFormat="false" ht="15" hidden="false" customHeight="false" outlineLevel="0" collapsed="false">
      <c r="A953" s="0" t="s">
        <v>952</v>
      </c>
      <c r="B953" s="0" t="n">
        <v>6.1</v>
      </c>
      <c r="C953" s="0" t="n">
        <f aca="false">ROUND(B953,0)</f>
        <v>6</v>
      </c>
      <c r="D953" s="0" t="n">
        <f aca="false">SUM($D952+INT($C953))</f>
        <v>5718</v>
      </c>
    </row>
    <row r="954" customFormat="false" ht="15" hidden="false" customHeight="false" outlineLevel="0" collapsed="false">
      <c r="A954" s="0" t="s">
        <v>953</v>
      </c>
      <c r="B954" s="0" t="n">
        <v>6.1</v>
      </c>
      <c r="C954" s="0" t="n">
        <f aca="false">ROUND(B954,0)</f>
        <v>6</v>
      </c>
      <c r="D954" s="0" t="n">
        <f aca="false">SUM($D953+INT($C954))</f>
        <v>5724</v>
      </c>
    </row>
    <row r="955" customFormat="false" ht="15" hidden="false" customHeight="false" outlineLevel="0" collapsed="false">
      <c r="A955" s="0" t="s">
        <v>954</v>
      </c>
      <c r="B955" s="0" t="n">
        <v>6.1</v>
      </c>
      <c r="C955" s="0" t="n">
        <f aca="false">ROUND(B955,0)</f>
        <v>6</v>
      </c>
      <c r="D955" s="0" t="n">
        <f aca="false">SUM($D954+INT($C955))</f>
        <v>5730</v>
      </c>
    </row>
    <row r="956" customFormat="false" ht="15" hidden="false" customHeight="false" outlineLevel="0" collapsed="false">
      <c r="A956" s="0" t="s">
        <v>955</v>
      </c>
      <c r="B956" s="0" t="n">
        <v>6.1</v>
      </c>
      <c r="C956" s="0" t="n">
        <f aca="false">ROUND(B956,0)</f>
        <v>6</v>
      </c>
      <c r="D956" s="0" t="n">
        <f aca="false">SUM($D955+INT($C956))</f>
        <v>5736</v>
      </c>
    </row>
    <row r="957" customFormat="false" ht="15" hidden="false" customHeight="false" outlineLevel="0" collapsed="false">
      <c r="A957" s="0" t="s">
        <v>956</v>
      </c>
      <c r="B957" s="0" t="n">
        <v>6.1</v>
      </c>
      <c r="C957" s="0" t="n">
        <f aca="false">ROUND(B957,0)</f>
        <v>6</v>
      </c>
      <c r="D957" s="0" t="n">
        <f aca="false">SUM($D956+INT($C957))</f>
        <v>5742</v>
      </c>
    </row>
    <row r="958" customFormat="false" ht="15" hidden="false" customHeight="false" outlineLevel="0" collapsed="false">
      <c r="A958" s="0" t="s">
        <v>957</v>
      </c>
      <c r="B958" s="0" t="n">
        <v>6.1</v>
      </c>
      <c r="C958" s="0" t="n">
        <f aca="false">ROUND(B958,0)</f>
        <v>6</v>
      </c>
      <c r="D958" s="0" t="n">
        <f aca="false">SUM($D957+INT($C958))</f>
        <v>5748</v>
      </c>
    </row>
    <row r="959" customFormat="false" ht="15" hidden="false" customHeight="false" outlineLevel="0" collapsed="false">
      <c r="A959" s="0" t="s">
        <v>958</v>
      </c>
      <c r="B959" s="0" t="n">
        <v>6.1</v>
      </c>
      <c r="C959" s="0" t="n">
        <f aca="false">ROUND(B959,0)</f>
        <v>6</v>
      </c>
      <c r="D959" s="0" t="n">
        <f aca="false">SUM($D958+INT($C959))</f>
        <v>5754</v>
      </c>
    </row>
    <row r="960" customFormat="false" ht="15" hidden="false" customHeight="false" outlineLevel="0" collapsed="false">
      <c r="A960" s="0" t="s">
        <v>959</v>
      </c>
      <c r="B960" s="0" t="n">
        <v>6.1</v>
      </c>
      <c r="C960" s="0" t="n">
        <f aca="false">ROUND(B960,0)</f>
        <v>6</v>
      </c>
      <c r="D960" s="0" t="n">
        <f aca="false">SUM($D959+INT($C960))</f>
        <v>5760</v>
      </c>
    </row>
    <row r="961" customFormat="false" ht="15" hidden="false" customHeight="false" outlineLevel="0" collapsed="false">
      <c r="A961" s="0" t="s">
        <v>960</v>
      </c>
      <c r="B961" s="0" t="n">
        <v>6.1</v>
      </c>
      <c r="C961" s="0" t="n">
        <f aca="false">ROUND(B961,0)</f>
        <v>6</v>
      </c>
      <c r="D961" s="0" t="n">
        <f aca="false">SUM($D960+INT($C961))</f>
        <v>5766</v>
      </c>
    </row>
    <row r="962" customFormat="false" ht="15" hidden="false" customHeight="false" outlineLevel="0" collapsed="false">
      <c r="A962" s="0" t="s">
        <v>961</v>
      </c>
      <c r="B962" s="0" t="n">
        <v>6.1</v>
      </c>
      <c r="C962" s="0" t="n">
        <f aca="false">ROUND(B962,0)</f>
        <v>6</v>
      </c>
      <c r="D962" s="0" t="n">
        <f aca="false">SUM($D961+INT($C962))</f>
        <v>5772</v>
      </c>
    </row>
    <row r="963" customFormat="false" ht="15" hidden="false" customHeight="false" outlineLevel="0" collapsed="false">
      <c r="A963" s="0" t="s">
        <v>962</v>
      </c>
      <c r="B963" s="0" t="n">
        <v>6.1</v>
      </c>
      <c r="C963" s="0" t="n">
        <f aca="false">ROUND(B963,0)</f>
        <v>6</v>
      </c>
      <c r="D963" s="0" t="n">
        <f aca="false">SUM($D962+INT($C963))</f>
        <v>5778</v>
      </c>
    </row>
    <row r="964" customFormat="false" ht="15" hidden="false" customHeight="false" outlineLevel="0" collapsed="false">
      <c r="A964" s="0" t="s">
        <v>963</v>
      </c>
      <c r="B964" s="0" t="n">
        <v>6.1</v>
      </c>
      <c r="C964" s="0" t="n">
        <f aca="false">ROUND(B964,0)</f>
        <v>6</v>
      </c>
      <c r="D964" s="0" t="n">
        <f aca="false">SUM($D963+INT($C964))</f>
        <v>5784</v>
      </c>
    </row>
    <row r="965" customFormat="false" ht="15" hidden="false" customHeight="false" outlineLevel="0" collapsed="false">
      <c r="A965" s="0" t="s">
        <v>964</v>
      </c>
      <c r="B965" s="0" t="n">
        <v>6.1</v>
      </c>
      <c r="C965" s="0" t="n">
        <f aca="false">ROUND(B965,0)</f>
        <v>6</v>
      </c>
      <c r="D965" s="0" t="n">
        <f aca="false">SUM($D964+INT($C965))</f>
        <v>5790</v>
      </c>
    </row>
    <row r="966" customFormat="false" ht="15" hidden="false" customHeight="false" outlineLevel="0" collapsed="false">
      <c r="A966" s="0" t="s">
        <v>965</v>
      </c>
      <c r="B966" s="0" t="n">
        <v>6.1</v>
      </c>
      <c r="C966" s="0" t="n">
        <f aca="false">ROUND(B966,0)</f>
        <v>6</v>
      </c>
      <c r="D966" s="0" t="n">
        <f aca="false">SUM($D965+INT($C966))</f>
        <v>5796</v>
      </c>
    </row>
    <row r="967" customFormat="false" ht="15" hidden="false" customHeight="false" outlineLevel="0" collapsed="false">
      <c r="A967" s="0" t="s">
        <v>966</v>
      </c>
      <c r="B967" s="0" t="n">
        <v>6.1</v>
      </c>
      <c r="C967" s="0" t="n">
        <f aca="false">ROUND(B967,0)</f>
        <v>6</v>
      </c>
      <c r="D967" s="0" t="n">
        <f aca="false">SUM($D966+INT($C967))</f>
        <v>5802</v>
      </c>
    </row>
    <row r="968" customFormat="false" ht="15" hidden="false" customHeight="false" outlineLevel="0" collapsed="false">
      <c r="A968" s="0" t="s">
        <v>967</v>
      </c>
      <c r="B968" s="0" t="n">
        <v>6.1</v>
      </c>
      <c r="C968" s="0" t="n">
        <f aca="false">ROUND(B968,0)</f>
        <v>6</v>
      </c>
      <c r="D968" s="0" t="n">
        <f aca="false">SUM($D967+INT($C968))</f>
        <v>5808</v>
      </c>
    </row>
    <row r="969" customFormat="false" ht="15" hidden="false" customHeight="false" outlineLevel="0" collapsed="false">
      <c r="A969" s="0" t="s">
        <v>968</v>
      </c>
      <c r="B969" s="0" t="n">
        <v>6.1</v>
      </c>
      <c r="C969" s="0" t="n">
        <f aca="false">ROUND(B969,0)</f>
        <v>6</v>
      </c>
      <c r="D969" s="0" t="n">
        <f aca="false">SUM($D968+INT($C969))</f>
        <v>5814</v>
      </c>
    </row>
    <row r="970" customFormat="false" ht="15" hidden="false" customHeight="false" outlineLevel="0" collapsed="false">
      <c r="A970" s="0" t="s">
        <v>969</v>
      </c>
      <c r="B970" s="0" t="n">
        <v>6.1</v>
      </c>
      <c r="C970" s="0" t="n">
        <f aca="false">ROUND(B970,0)</f>
        <v>6</v>
      </c>
      <c r="D970" s="0" t="n">
        <f aca="false">SUM($D969+INT($C970))</f>
        <v>5820</v>
      </c>
    </row>
    <row r="971" customFormat="false" ht="15" hidden="false" customHeight="false" outlineLevel="0" collapsed="false">
      <c r="A971" s="0" t="s">
        <v>970</v>
      </c>
      <c r="B971" s="0" t="n">
        <v>6.1</v>
      </c>
      <c r="C971" s="0" t="n">
        <f aca="false">ROUND(B971,0)</f>
        <v>6</v>
      </c>
      <c r="D971" s="0" t="n">
        <f aca="false">SUM($D970+INT($C971))</f>
        <v>5826</v>
      </c>
    </row>
    <row r="972" customFormat="false" ht="15" hidden="false" customHeight="false" outlineLevel="0" collapsed="false">
      <c r="A972" s="0" t="s">
        <v>971</v>
      </c>
      <c r="B972" s="0" t="n">
        <v>6.1</v>
      </c>
      <c r="C972" s="0" t="n">
        <f aca="false">ROUND(B972,0)</f>
        <v>6</v>
      </c>
      <c r="D972" s="0" t="n">
        <f aca="false">SUM($D971+INT($C972))</f>
        <v>5832</v>
      </c>
    </row>
    <row r="973" customFormat="false" ht="15" hidden="false" customHeight="false" outlineLevel="0" collapsed="false">
      <c r="A973" s="0" t="s">
        <v>972</v>
      </c>
      <c r="B973" s="0" t="n">
        <v>6.1</v>
      </c>
      <c r="C973" s="0" t="n">
        <f aca="false">ROUND(B973,0)</f>
        <v>6</v>
      </c>
      <c r="D973" s="0" t="n">
        <f aca="false">SUM($D972+INT($C973))</f>
        <v>5838</v>
      </c>
    </row>
    <row r="974" customFormat="false" ht="15" hidden="false" customHeight="false" outlineLevel="0" collapsed="false">
      <c r="A974" s="0" t="s">
        <v>973</v>
      </c>
      <c r="B974" s="0" t="n">
        <v>6.1</v>
      </c>
      <c r="C974" s="0" t="n">
        <f aca="false">ROUND(B974,0)</f>
        <v>6</v>
      </c>
      <c r="D974" s="0" t="n">
        <f aca="false">SUM($D973+INT($C974))</f>
        <v>5844</v>
      </c>
    </row>
    <row r="975" customFormat="false" ht="15" hidden="false" customHeight="false" outlineLevel="0" collapsed="false">
      <c r="A975" s="0" t="s">
        <v>974</v>
      </c>
      <c r="B975" s="0" t="n">
        <v>6.1</v>
      </c>
      <c r="C975" s="0" t="n">
        <f aca="false">ROUND(B975,0)</f>
        <v>6</v>
      </c>
      <c r="D975" s="0" t="n">
        <f aca="false">SUM($D974+INT($C975))</f>
        <v>5850</v>
      </c>
    </row>
    <row r="976" customFormat="false" ht="15" hidden="false" customHeight="false" outlineLevel="0" collapsed="false">
      <c r="A976" s="0" t="s">
        <v>975</v>
      </c>
      <c r="B976" s="0" t="n">
        <v>6.1</v>
      </c>
      <c r="C976" s="0" t="n">
        <f aca="false">ROUND(B976,0)</f>
        <v>6</v>
      </c>
      <c r="D976" s="0" t="n">
        <f aca="false">SUM($D975+INT($C976))</f>
        <v>5856</v>
      </c>
    </row>
    <row r="977" customFormat="false" ht="15" hidden="false" customHeight="false" outlineLevel="0" collapsed="false">
      <c r="A977" s="0" t="s">
        <v>976</v>
      </c>
      <c r="B977" s="0" t="n">
        <v>6.1</v>
      </c>
      <c r="C977" s="0" t="n">
        <f aca="false">ROUND(B977,0)</f>
        <v>6</v>
      </c>
      <c r="D977" s="0" t="n">
        <f aca="false">SUM($D976+INT($C977))</f>
        <v>5862</v>
      </c>
    </row>
    <row r="978" customFormat="false" ht="15" hidden="false" customHeight="false" outlineLevel="0" collapsed="false">
      <c r="A978" s="0" t="s">
        <v>977</v>
      </c>
      <c r="B978" s="0" t="n">
        <v>6.1</v>
      </c>
      <c r="C978" s="0" t="n">
        <f aca="false">ROUND(B978,0)</f>
        <v>6</v>
      </c>
      <c r="D978" s="0" t="n">
        <f aca="false">SUM($D977+INT($C978))</f>
        <v>5868</v>
      </c>
    </row>
    <row r="979" customFormat="false" ht="15" hidden="false" customHeight="false" outlineLevel="0" collapsed="false">
      <c r="A979" s="0" t="s">
        <v>978</v>
      </c>
      <c r="B979" s="0" t="n">
        <v>6.1</v>
      </c>
      <c r="C979" s="0" t="n">
        <f aca="false">ROUND(B979,0)</f>
        <v>6</v>
      </c>
      <c r="D979" s="0" t="n">
        <f aca="false">SUM($D978+INT($C979))</f>
        <v>5874</v>
      </c>
    </row>
    <row r="980" customFormat="false" ht="15" hidden="false" customHeight="false" outlineLevel="0" collapsed="false">
      <c r="A980" s="0" t="s">
        <v>979</v>
      </c>
      <c r="B980" s="0" t="n">
        <v>6.1</v>
      </c>
      <c r="C980" s="0" t="n">
        <f aca="false">ROUND(B980,0)</f>
        <v>6</v>
      </c>
      <c r="D980" s="0" t="n">
        <f aca="false">SUM($D979+INT($C980))</f>
        <v>5880</v>
      </c>
    </row>
    <row r="981" customFormat="false" ht="15" hidden="false" customHeight="false" outlineLevel="0" collapsed="false">
      <c r="A981" s="0" t="s">
        <v>980</v>
      </c>
      <c r="B981" s="0" t="n">
        <v>6.1</v>
      </c>
      <c r="C981" s="0" t="n">
        <f aca="false">ROUND(B981,0)</f>
        <v>6</v>
      </c>
      <c r="D981" s="0" t="n">
        <f aca="false">SUM($D980+INT($C981))</f>
        <v>5886</v>
      </c>
    </row>
    <row r="982" customFormat="false" ht="15" hidden="false" customHeight="false" outlineLevel="0" collapsed="false">
      <c r="A982" s="0" t="s">
        <v>981</v>
      </c>
      <c r="B982" s="0" t="n">
        <v>6.1</v>
      </c>
      <c r="C982" s="0" t="n">
        <f aca="false">ROUND(B982,0)</f>
        <v>6</v>
      </c>
      <c r="D982" s="0" t="n">
        <f aca="false">SUM($D981+INT($C982))</f>
        <v>5892</v>
      </c>
    </row>
    <row r="983" customFormat="false" ht="15" hidden="false" customHeight="false" outlineLevel="0" collapsed="false">
      <c r="A983" s="0" t="s">
        <v>982</v>
      </c>
      <c r="B983" s="0" t="n">
        <v>6.1</v>
      </c>
      <c r="C983" s="0" t="n">
        <f aca="false">ROUND(B983,0)</f>
        <v>6</v>
      </c>
      <c r="D983" s="0" t="n">
        <f aca="false">SUM($D982+INT($C983))</f>
        <v>5898</v>
      </c>
    </row>
    <row r="984" customFormat="false" ht="15" hidden="false" customHeight="false" outlineLevel="0" collapsed="false">
      <c r="A984" s="0" t="s">
        <v>983</v>
      </c>
      <c r="B984" s="0" t="n">
        <v>6.1</v>
      </c>
      <c r="C984" s="0" t="n">
        <f aca="false">ROUND(B984,0)</f>
        <v>6</v>
      </c>
      <c r="D984" s="0" t="n">
        <f aca="false">SUM($D983+INT($C984))</f>
        <v>5904</v>
      </c>
    </row>
    <row r="985" customFormat="false" ht="15" hidden="false" customHeight="false" outlineLevel="0" collapsed="false">
      <c r="A985" s="0" t="s">
        <v>984</v>
      </c>
      <c r="B985" s="0" t="n">
        <v>6.1</v>
      </c>
      <c r="C985" s="0" t="n">
        <f aca="false">ROUND(B985,0)</f>
        <v>6</v>
      </c>
      <c r="D985" s="0" t="n">
        <f aca="false">SUM($D984+INT($C985))</f>
        <v>5910</v>
      </c>
    </row>
    <row r="986" customFormat="false" ht="15" hidden="false" customHeight="false" outlineLevel="0" collapsed="false">
      <c r="A986" s="0" t="s">
        <v>985</v>
      </c>
      <c r="B986" s="0" t="n">
        <v>6.1</v>
      </c>
      <c r="C986" s="0" t="n">
        <f aca="false">ROUND(B986,0)</f>
        <v>6</v>
      </c>
      <c r="D986" s="0" t="n">
        <f aca="false">SUM($D985+INT($C986))</f>
        <v>5916</v>
      </c>
    </row>
    <row r="987" customFormat="false" ht="15" hidden="false" customHeight="false" outlineLevel="0" collapsed="false">
      <c r="A987" s="0" t="s">
        <v>986</v>
      </c>
      <c r="B987" s="0" t="n">
        <v>6.1</v>
      </c>
      <c r="C987" s="0" t="n">
        <f aca="false">ROUND(B987,0)</f>
        <v>6</v>
      </c>
      <c r="D987" s="0" t="n">
        <f aca="false">SUM($D986+INT($C987))</f>
        <v>5922</v>
      </c>
    </row>
    <row r="988" customFormat="false" ht="15" hidden="false" customHeight="false" outlineLevel="0" collapsed="false">
      <c r="A988" s="0" t="s">
        <v>987</v>
      </c>
      <c r="B988" s="0" t="n">
        <v>6.1</v>
      </c>
      <c r="C988" s="0" t="n">
        <f aca="false">ROUND(B988,0)</f>
        <v>6</v>
      </c>
      <c r="D988" s="0" t="n">
        <f aca="false">SUM($D987+INT($C988))</f>
        <v>5928</v>
      </c>
    </row>
    <row r="989" customFormat="false" ht="15" hidden="false" customHeight="false" outlineLevel="0" collapsed="false">
      <c r="A989" s="0" t="s">
        <v>988</v>
      </c>
      <c r="B989" s="0" t="n">
        <v>6.1</v>
      </c>
      <c r="C989" s="0" t="n">
        <f aca="false">ROUND(B989,0)</f>
        <v>6</v>
      </c>
      <c r="D989" s="0" t="n">
        <f aca="false">SUM($D988+INT($C989))</f>
        <v>5934</v>
      </c>
    </row>
    <row r="990" customFormat="false" ht="15" hidden="false" customHeight="false" outlineLevel="0" collapsed="false">
      <c r="A990" s="0" t="s">
        <v>989</v>
      </c>
      <c r="B990" s="0" t="n">
        <v>6.1</v>
      </c>
      <c r="C990" s="0" t="n">
        <f aca="false">ROUND(B990,0)</f>
        <v>6</v>
      </c>
      <c r="D990" s="0" t="n">
        <f aca="false">SUM($D989+INT($C990))</f>
        <v>5940</v>
      </c>
    </row>
    <row r="991" customFormat="false" ht="15" hidden="false" customHeight="false" outlineLevel="0" collapsed="false">
      <c r="A991" s="0" t="s">
        <v>990</v>
      </c>
      <c r="B991" s="0" t="n">
        <v>6.1</v>
      </c>
      <c r="C991" s="0" t="n">
        <f aca="false">ROUND(B991,0)</f>
        <v>6</v>
      </c>
      <c r="D991" s="0" t="n">
        <f aca="false">SUM($D990+INT($C991))</f>
        <v>5946</v>
      </c>
    </row>
    <row r="992" customFormat="false" ht="15" hidden="false" customHeight="false" outlineLevel="0" collapsed="false">
      <c r="A992" s="0" t="s">
        <v>991</v>
      </c>
      <c r="B992" s="0" t="n">
        <v>6.1</v>
      </c>
      <c r="C992" s="0" t="n">
        <f aca="false">ROUND(B992,0)</f>
        <v>6</v>
      </c>
      <c r="D992" s="0" t="n">
        <f aca="false">SUM($D991+INT($C992))</f>
        <v>5952</v>
      </c>
    </row>
    <row r="993" customFormat="false" ht="15" hidden="false" customHeight="false" outlineLevel="0" collapsed="false">
      <c r="A993" s="0" t="s">
        <v>992</v>
      </c>
      <c r="B993" s="0" t="n">
        <v>6.1</v>
      </c>
      <c r="C993" s="0" t="n">
        <f aca="false">ROUND(B993,0)</f>
        <v>6</v>
      </c>
      <c r="D993" s="0" t="n">
        <f aca="false">SUM($D992+INT($C993))</f>
        <v>5958</v>
      </c>
    </row>
    <row r="994" customFormat="false" ht="15" hidden="false" customHeight="false" outlineLevel="0" collapsed="false">
      <c r="A994" s="0" t="s">
        <v>993</v>
      </c>
      <c r="B994" s="0" t="n">
        <v>6.1</v>
      </c>
      <c r="C994" s="0" t="n">
        <f aca="false">ROUND(B994,0)</f>
        <v>6</v>
      </c>
      <c r="D994" s="0" t="n">
        <f aca="false">SUM($D993+INT($C994))</f>
        <v>5964</v>
      </c>
    </row>
    <row r="995" customFormat="false" ht="15" hidden="false" customHeight="false" outlineLevel="0" collapsed="false">
      <c r="A995" s="0" t="s">
        <v>994</v>
      </c>
      <c r="B995" s="0" t="n">
        <v>6.1</v>
      </c>
      <c r="C995" s="0" t="n">
        <f aca="false">ROUND(B995,0)</f>
        <v>6</v>
      </c>
      <c r="D995" s="0" t="n">
        <f aca="false">SUM($D994+INT($C995))</f>
        <v>5970</v>
      </c>
    </row>
    <row r="996" customFormat="false" ht="15" hidden="false" customHeight="false" outlineLevel="0" collapsed="false">
      <c r="A996" s="0" t="s">
        <v>995</v>
      </c>
      <c r="B996" s="0" t="n">
        <v>6.1</v>
      </c>
      <c r="C996" s="0" t="n">
        <f aca="false">ROUND(B996,0)</f>
        <v>6</v>
      </c>
      <c r="D996" s="0" t="n">
        <f aca="false">SUM($D995+INT($C996))</f>
        <v>5976</v>
      </c>
    </row>
    <row r="997" customFormat="false" ht="15" hidden="false" customHeight="false" outlineLevel="0" collapsed="false">
      <c r="A997" s="0" t="s">
        <v>996</v>
      </c>
      <c r="B997" s="0" t="n">
        <v>6.1</v>
      </c>
      <c r="C997" s="0" t="n">
        <f aca="false">ROUND(B997,0)</f>
        <v>6</v>
      </c>
      <c r="D997" s="0" t="n">
        <f aca="false">SUM($D996+INT($C997))</f>
        <v>5982</v>
      </c>
    </row>
    <row r="998" customFormat="false" ht="15" hidden="false" customHeight="false" outlineLevel="0" collapsed="false">
      <c r="A998" s="0" t="s">
        <v>997</v>
      </c>
      <c r="B998" s="0" t="n">
        <v>6.1</v>
      </c>
      <c r="C998" s="0" t="n">
        <f aca="false">ROUND(B998,0)</f>
        <v>6</v>
      </c>
      <c r="D998" s="0" t="n">
        <f aca="false">SUM($D997+INT($C998))</f>
        <v>5988</v>
      </c>
    </row>
    <row r="999" customFormat="false" ht="15" hidden="false" customHeight="false" outlineLevel="0" collapsed="false">
      <c r="A999" s="0" t="s">
        <v>998</v>
      </c>
      <c r="B999" s="0" t="n">
        <v>6.1</v>
      </c>
      <c r="C999" s="0" t="n">
        <f aca="false">ROUND(B999,0)</f>
        <v>6</v>
      </c>
      <c r="D999" s="0" t="n">
        <f aca="false">SUM($D998+INT($C999))</f>
        <v>5994</v>
      </c>
    </row>
    <row r="1000" customFormat="false" ht="15" hidden="false" customHeight="false" outlineLevel="0" collapsed="false">
      <c r="A1000" s="0" t="s">
        <v>999</v>
      </c>
      <c r="B1000" s="0" t="n">
        <v>6.1</v>
      </c>
      <c r="C1000" s="0" t="n">
        <f aca="false">ROUND(B1000,0)</f>
        <v>6</v>
      </c>
      <c r="D1000" s="0" t="n">
        <f aca="false">SUM($D999+INT($C1000))</f>
        <v>6000</v>
      </c>
    </row>
    <row r="1001" customFormat="false" ht="15" hidden="false" customHeight="false" outlineLevel="0" collapsed="false">
      <c r="A1001" s="0" t="s">
        <v>1000</v>
      </c>
      <c r="B1001" s="0" t="n">
        <v>6.1</v>
      </c>
      <c r="C1001" s="0" t="n">
        <f aca="false">ROUND(B1001,0)</f>
        <v>6</v>
      </c>
      <c r="D1001" s="0" t="n">
        <f aca="false">SUM($D1000+INT($C1001))</f>
        <v>6006</v>
      </c>
    </row>
    <row r="1002" customFormat="false" ht="15" hidden="false" customHeight="false" outlineLevel="0" collapsed="false">
      <c r="A1002" s="0" t="s">
        <v>1001</v>
      </c>
      <c r="B1002" s="0" t="n">
        <v>6.1</v>
      </c>
      <c r="C1002" s="0" t="n">
        <f aca="false">ROUND(B1002,0)</f>
        <v>6</v>
      </c>
      <c r="D1002" s="0" t="n">
        <f aca="false">SUM($D1001+INT($C1002))</f>
        <v>6012</v>
      </c>
    </row>
    <row r="1003" customFormat="false" ht="15" hidden="false" customHeight="false" outlineLevel="0" collapsed="false">
      <c r="A1003" s="0" t="s">
        <v>1002</v>
      </c>
      <c r="B1003" s="0" t="n">
        <v>6.1</v>
      </c>
      <c r="C1003" s="0" t="n">
        <f aca="false">ROUND(B1003,0)</f>
        <v>6</v>
      </c>
      <c r="D1003" s="0" t="n">
        <f aca="false">SUM($D1002+INT($C1003))</f>
        <v>6018</v>
      </c>
    </row>
    <row r="1004" customFormat="false" ht="15" hidden="false" customHeight="false" outlineLevel="0" collapsed="false">
      <c r="A1004" s="0" t="s">
        <v>1003</v>
      </c>
      <c r="B1004" s="0" t="n">
        <v>6.1</v>
      </c>
      <c r="C1004" s="0" t="n">
        <f aca="false">ROUND(B1004,0)</f>
        <v>6</v>
      </c>
      <c r="D1004" s="0" t="n">
        <f aca="false">SUM($D1003+INT($C1004))</f>
        <v>6024</v>
      </c>
    </row>
    <row r="1005" customFormat="false" ht="15" hidden="false" customHeight="false" outlineLevel="0" collapsed="false">
      <c r="A1005" s="0" t="s">
        <v>1004</v>
      </c>
      <c r="B1005" s="0" t="n">
        <v>6.1</v>
      </c>
      <c r="C1005" s="0" t="n">
        <f aca="false">ROUND(B1005,0)</f>
        <v>6</v>
      </c>
      <c r="D1005" s="0" t="n">
        <f aca="false">SUM($D1004+INT($C1005))</f>
        <v>6030</v>
      </c>
    </row>
    <row r="1006" customFormat="false" ht="15" hidden="false" customHeight="false" outlineLevel="0" collapsed="false">
      <c r="A1006" s="0" t="s">
        <v>1005</v>
      </c>
      <c r="B1006" s="0" t="n">
        <v>6.1</v>
      </c>
      <c r="C1006" s="0" t="n">
        <f aca="false">ROUND(B1006,0)</f>
        <v>6</v>
      </c>
      <c r="D1006" s="0" t="n">
        <f aca="false">SUM($D1005+INT($C1006))</f>
        <v>6036</v>
      </c>
    </row>
    <row r="1007" customFormat="false" ht="15" hidden="false" customHeight="false" outlineLevel="0" collapsed="false">
      <c r="A1007" s="0" t="s">
        <v>1006</v>
      </c>
      <c r="B1007" s="0" t="n">
        <v>6.1</v>
      </c>
      <c r="C1007" s="0" t="n">
        <f aca="false">ROUND(B1007,0)</f>
        <v>6</v>
      </c>
      <c r="D1007" s="0" t="n">
        <f aca="false">SUM($D1006+INT($C1007))</f>
        <v>6042</v>
      </c>
    </row>
    <row r="1008" customFormat="false" ht="15" hidden="false" customHeight="false" outlineLevel="0" collapsed="false">
      <c r="A1008" s="0" t="s">
        <v>1007</v>
      </c>
      <c r="B1008" s="0" t="n">
        <v>6.1</v>
      </c>
      <c r="C1008" s="0" t="n">
        <f aca="false">ROUND(B1008,0)</f>
        <v>6</v>
      </c>
      <c r="D1008" s="0" t="n">
        <f aca="false">SUM($D1007+INT($C1008))</f>
        <v>6048</v>
      </c>
    </row>
    <row r="1009" customFormat="false" ht="15" hidden="false" customHeight="false" outlineLevel="0" collapsed="false">
      <c r="A1009" s="0" t="s">
        <v>1008</v>
      </c>
      <c r="B1009" s="0" t="n">
        <v>6.1</v>
      </c>
      <c r="C1009" s="0" t="n">
        <f aca="false">ROUND(B1009,0)</f>
        <v>6</v>
      </c>
      <c r="D1009" s="0" t="n">
        <f aca="false">SUM($D1008+INT($C1009))</f>
        <v>6054</v>
      </c>
    </row>
    <row r="1010" customFormat="false" ht="15" hidden="false" customHeight="false" outlineLevel="0" collapsed="false">
      <c r="A1010" s="0" t="s">
        <v>1009</v>
      </c>
      <c r="B1010" s="0" t="n">
        <v>6.1</v>
      </c>
      <c r="C1010" s="0" t="n">
        <f aca="false">ROUND(B1010,0)</f>
        <v>6</v>
      </c>
      <c r="D1010" s="0" t="n">
        <f aca="false">SUM($D1009+INT($C1010))</f>
        <v>6060</v>
      </c>
    </row>
    <row r="1011" customFormat="false" ht="15" hidden="false" customHeight="false" outlineLevel="0" collapsed="false">
      <c r="A1011" s="0" t="s">
        <v>1010</v>
      </c>
      <c r="B1011" s="0" t="n">
        <v>6.1</v>
      </c>
      <c r="C1011" s="0" t="n">
        <f aca="false">ROUND(B1011,0)</f>
        <v>6</v>
      </c>
      <c r="D1011" s="0" t="n">
        <f aca="false">SUM($D1010+INT($C1011))</f>
        <v>6066</v>
      </c>
    </row>
    <row r="1012" customFormat="false" ht="15" hidden="false" customHeight="false" outlineLevel="0" collapsed="false">
      <c r="A1012" s="0" t="s">
        <v>1011</v>
      </c>
      <c r="B1012" s="0" t="n">
        <v>6.1</v>
      </c>
      <c r="C1012" s="0" t="n">
        <f aca="false">ROUND(B1012,0)</f>
        <v>6</v>
      </c>
      <c r="D1012" s="0" t="n">
        <f aca="false">SUM($D1011+INT($C1012))</f>
        <v>6072</v>
      </c>
    </row>
    <row r="1013" customFormat="false" ht="15" hidden="false" customHeight="false" outlineLevel="0" collapsed="false">
      <c r="A1013" s="0" t="s">
        <v>1012</v>
      </c>
      <c r="B1013" s="0" t="n">
        <v>6.1</v>
      </c>
      <c r="C1013" s="0" t="n">
        <f aca="false">ROUND(B1013,0)</f>
        <v>6</v>
      </c>
      <c r="D1013" s="0" t="n">
        <f aca="false">SUM($D1012+INT($C1013))</f>
        <v>6078</v>
      </c>
    </row>
    <row r="1014" customFormat="false" ht="15" hidden="false" customHeight="false" outlineLevel="0" collapsed="false">
      <c r="A1014" s="0" t="s">
        <v>1013</v>
      </c>
      <c r="B1014" s="0" t="n">
        <v>6.1</v>
      </c>
      <c r="C1014" s="0" t="n">
        <f aca="false">ROUND(B1014,0)</f>
        <v>6</v>
      </c>
      <c r="D1014" s="0" t="n">
        <f aca="false">SUM($D1013+INT($C1014))</f>
        <v>6084</v>
      </c>
    </row>
    <row r="1015" customFormat="false" ht="15" hidden="false" customHeight="false" outlineLevel="0" collapsed="false">
      <c r="A1015" s="0" t="s">
        <v>1014</v>
      </c>
      <c r="B1015" s="0" t="n">
        <v>6.1</v>
      </c>
      <c r="C1015" s="0" t="n">
        <f aca="false">ROUND(B1015,0)</f>
        <v>6</v>
      </c>
      <c r="D1015" s="0" t="n">
        <f aca="false">SUM($D1014+INT($C1015))</f>
        <v>6090</v>
      </c>
    </row>
    <row r="1016" customFormat="false" ht="15" hidden="false" customHeight="false" outlineLevel="0" collapsed="false">
      <c r="A1016" s="0" t="s">
        <v>1015</v>
      </c>
      <c r="B1016" s="0" t="n">
        <v>6.1</v>
      </c>
      <c r="C1016" s="0" t="n">
        <f aca="false">ROUND(B1016,0)</f>
        <v>6</v>
      </c>
      <c r="D1016" s="0" t="n">
        <f aca="false">SUM($D1015+INT($C1016))</f>
        <v>6096</v>
      </c>
    </row>
    <row r="1017" customFormat="false" ht="15" hidden="false" customHeight="false" outlineLevel="0" collapsed="false">
      <c r="A1017" s="0" t="s">
        <v>1016</v>
      </c>
      <c r="B1017" s="0" t="n">
        <v>6.1</v>
      </c>
      <c r="C1017" s="0" t="n">
        <f aca="false">ROUND(B1017,0)</f>
        <v>6</v>
      </c>
      <c r="D1017" s="0" t="n">
        <f aca="false">SUM($D1016+INT($C1017))</f>
        <v>6102</v>
      </c>
    </row>
    <row r="1018" customFormat="false" ht="15" hidden="false" customHeight="false" outlineLevel="0" collapsed="false">
      <c r="A1018" s="0" t="s">
        <v>1017</v>
      </c>
      <c r="B1018" s="0" t="n">
        <v>6.1</v>
      </c>
      <c r="C1018" s="0" t="n">
        <f aca="false">ROUND(B1018,0)</f>
        <v>6</v>
      </c>
      <c r="D1018" s="0" t="n">
        <f aca="false">SUM($D1017+INT($C1018))</f>
        <v>6108</v>
      </c>
    </row>
    <row r="1019" customFormat="false" ht="15" hidden="false" customHeight="false" outlineLevel="0" collapsed="false">
      <c r="A1019" s="0" t="s">
        <v>1018</v>
      </c>
      <c r="B1019" s="0" t="n">
        <v>6.1</v>
      </c>
      <c r="C1019" s="0" t="n">
        <f aca="false">ROUND(B1019,0)</f>
        <v>6</v>
      </c>
      <c r="D1019" s="0" t="n">
        <f aca="false">SUM($D1018+INT($C1019))</f>
        <v>6114</v>
      </c>
    </row>
    <row r="1020" customFormat="false" ht="15" hidden="false" customHeight="false" outlineLevel="0" collapsed="false">
      <c r="A1020" s="0" t="s">
        <v>1019</v>
      </c>
      <c r="B1020" s="0" t="n">
        <v>6.1</v>
      </c>
      <c r="C1020" s="0" t="n">
        <f aca="false">ROUND(B1020,0)</f>
        <v>6</v>
      </c>
      <c r="D1020" s="0" t="n">
        <f aca="false">SUM($D1019+INT($C1020))</f>
        <v>6120</v>
      </c>
    </row>
    <row r="1021" customFormat="false" ht="15" hidden="false" customHeight="false" outlineLevel="0" collapsed="false">
      <c r="A1021" s="0" t="s">
        <v>1020</v>
      </c>
      <c r="B1021" s="0" t="n">
        <v>6.1</v>
      </c>
      <c r="C1021" s="0" t="n">
        <f aca="false">ROUND(B1021,0)</f>
        <v>6</v>
      </c>
      <c r="D1021" s="0" t="n">
        <f aca="false">SUM($D1020+INT($C1021))</f>
        <v>6126</v>
      </c>
    </row>
    <row r="1022" customFormat="false" ht="15" hidden="false" customHeight="false" outlineLevel="0" collapsed="false">
      <c r="A1022" s="0" t="s">
        <v>1021</v>
      </c>
      <c r="B1022" s="0" t="n">
        <v>6.1</v>
      </c>
      <c r="C1022" s="0" t="n">
        <f aca="false">ROUND(B1022,0)</f>
        <v>6</v>
      </c>
      <c r="D1022" s="0" t="n">
        <f aca="false">SUM($D1021+INT($C1022))</f>
        <v>6132</v>
      </c>
    </row>
    <row r="1023" customFormat="false" ht="15" hidden="false" customHeight="false" outlineLevel="0" collapsed="false">
      <c r="A1023" s="0" t="s">
        <v>1022</v>
      </c>
      <c r="B1023" s="0" t="n">
        <v>6.1</v>
      </c>
      <c r="C1023" s="0" t="n">
        <f aca="false">ROUND(B1023,0)</f>
        <v>6</v>
      </c>
      <c r="D1023" s="0" t="n">
        <f aca="false">SUM($D1022+INT($C1023))</f>
        <v>6138</v>
      </c>
    </row>
    <row r="1024" customFormat="false" ht="15" hidden="false" customHeight="false" outlineLevel="0" collapsed="false">
      <c r="A1024" s="0" t="s">
        <v>1023</v>
      </c>
      <c r="B1024" s="0" t="n">
        <v>6.1</v>
      </c>
      <c r="C1024" s="0" t="n">
        <f aca="false">ROUND(B1024,0)</f>
        <v>6</v>
      </c>
      <c r="D1024" s="0" t="n">
        <f aca="false">SUM($D1023+INT($C1024))</f>
        <v>6144</v>
      </c>
    </row>
    <row r="1025" customFormat="false" ht="15" hidden="false" customHeight="false" outlineLevel="0" collapsed="false">
      <c r="A1025" s="0" t="s">
        <v>1024</v>
      </c>
      <c r="B1025" s="0" t="n">
        <v>6.1</v>
      </c>
      <c r="C1025" s="0" t="n">
        <f aca="false">ROUND(B1025,0)</f>
        <v>6</v>
      </c>
      <c r="D1025" s="0" t="n">
        <f aca="false">SUM($D1024+INT($C1025))</f>
        <v>6150</v>
      </c>
    </row>
    <row r="1026" customFormat="false" ht="15" hidden="false" customHeight="false" outlineLevel="0" collapsed="false">
      <c r="A1026" s="0" t="s">
        <v>1025</v>
      </c>
      <c r="B1026" s="0" t="n">
        <v>6.1</v>
      </c>
      <c r="C1026" s="0" t="n">
        <f aca="false">ROUND(B1026,0)</f>
        <v>6</v>
      </c>
      <c r="D1026" s="0" t="n">
        <f aca="false">SUM($D1025+INT($C1026))</f>
        <v>6156</v>
      </c>
    </row>
    <row r="1027" customFormat="false" ht="15" hidden="false" customHeight="false" outlineLevel="0" collapsed="false">
      <c r="A1027" s="0" t="s">
        <v>1026</v>
      </c>
      <c r="B1027" s="0" t="n">
        <v>6.1</v>
      </c>
      <c r="C1027" s="0" t="n">
        <f aca="false">ROUND(B1027,0)</f>
        <v>6</v>
      </c>
      <c r="D1027" s="0" t="n">
        <f aca="false">SUM($D1026+INT($C1027))</f>
        <v>6162</v>
      </c>
    </row>
    <row r="1028" customFormat="false" ht="15" hidden="false" customHeight="false" outlineLevel="0" collapsed="false">
      <c r="A1028" s="0" t="s">
        <v>1027</v>
      </c>
      <c r="B1028" s="0" t="n">
        <v>6.1</v>
      </c>
      <c r="C1028" s="0" t="n">
        <f aca="false">ROUND(B1028,0)</f>
        <v>6</v>
      </c>
      <c r="D1028" s="0" t="n">
        <f aca="false">SUM($D1027+INT($C1028))</f>
        <v>6168</v>
      </c>
    </row>
    <row r="1029" customFormat="false" ht="15" hidden="false" customHeight="false" outlineLevel="0" collapsed="false">
      <c r="A1029" s="0" t="s">
        <v>1028</v>
      </c>
      <c r="B1029" s="0" t="n">
        <v>6.1</v>
      </c>
      <c r="C1029" s="0" t="n">
        <f aca="false">ROUND(B1029,0)</f>
        <v>6</v>
      </c>
      <c r="D1029" s="0" t="n">
        <f aca="false">SUM($D1028+INT($C1029))</f>
        <v>6174</v>
      </c>
    </row>
    <row r="1030" customFormat="false" ht="15" hidden="false" customHeight="false" outlineLevel="0" collapsed="false">
      <c r="A1030" s="0" t="s">
        <v>1029</v>
      </c>
      <c r="B1030" s="0" t="n">
        <v>6.1</v>
      </c>
      <c r="C1030" s="0" t="n">
        <f aca="false">ROUND(B1030,0)</f>
        <v>6</v>
      </c>
      <c r="D1030" s="0" t="n">
        <f aca="false">SUM($D1029+INT($C1030))</f>
        <v>6180</v>
      </c>
    </row>
    <row r="1031" customFormat="false" ht="15" hidden="false" customHeight="false" outlineLevel="0" collapsed="false">
      <c r="A1031" s="0" t="s">
        <v>1030</v>
      </c>
      <c r="B1031" s="0" t="n">
        <v>6.1</v>
      </c>
      <c r="C1031" s="0" t="n">
        <f aca="false">ROUND(B1031,0)</f>
        <v>6</v>
      </c>
      <c r="D1031" s="0" t="n">
        <f aca="false">SUM($D1030+INT($C1031))</f>
        <v>6186</v>
      </c>
    </row>
    <row r="1032" customFormat="false" ht="15" hidden="false" customHeight="false" outlineLevel="0" collapsed="false">
      <c r="A1032" s="0" t="s">
        <v>1031</v>
      </c>
      <c r="B1032" s="0" t="n">
        <v>6.1</v>
      </c>
      <c r="C1032" s="0" t="n">
        <f aca="false">ROUND(B1032,0)</f>
        <v>6</v>
      </c>
      <c r="D1032" s="0" t="n">
        <f aca="false">SUM($D1031+INT($C1032))</f>
        <v>6192</v>
      </c>
    </row>
    <row r="1033" customFormat="false" ht="15" hidden="false" customHeight="false" outlineLevel="0" collapsed="false">
      <c r="A1033" s="0" t="s">
        <v>1032</v>
      </c>
      <c r="B1033" s="0" t="n">
        <v>6.1</v>
      </c>
      <c r="C1033" s="0" t="n">
        <f aca="false">ROUND(B1033,0)</f>
        <v>6</v>
      </c>
      <c r="D1033" s="0" t="n">
        <f aca="false">SUM($D1032+INT($C1033))</f>
        <v>6198</v>
      </c>
    </row>
    <row r="1034" customFormat="false" ht="15" hidden="false" customHeight="false" outlineLevel="0" collapsed="false">
      <c r="A1034" s="0" t="s">
        <v>1033</v>
      </c>
      <c r="B1034" s="0" t="n">
        <v>6.1</v>
      </c>
      <c r="C1034" s="0" t="n">
        <f aca="false">ROUND(B1034,0)</f>
        <v>6</v>
      </c>
      <c r="D1034" s="0" t="n">
        <f aca="false">SUM($D1033+INT($C1034))</f>
        <v>6204</v>
      </c>
    </row>
    <row r="1035" customFormat="false" ht="15" hidden="false" customHeight="false" outlineLevel="0" collapsed="false">
      <c r="A1035" s="0" t="s">
        <v>1034</v>
      </c>
      <c r="B1035" s="0" t="n">
        <v>6.1</v>
      </c>
      <c r="C1035" s="0" t="n">
        <f aca="false">ROUND(B1035,0)</f>
        <v>6</v>
      </c>
      <c r="D1035" s="0" t="n">
        <f aca="false">SUM($D1034+INT($C1035))</f>
        <v>6210</v>
      </c>
    </row>
    <row r="1036" customFormat="false" ht="15" hidden="false" customHeight="false" outlineLevel="0" collapsed="false">
      <c r="A1036" s="0" t="s">
        <v>1035</v>
      </c>
      <c r="B1036" s="0" t="n">
        <v>6.1</v>
      </c>
      <c r="C1036" s="0" t="n">
        <f aca="false">ROUND(B1036,0)</f>
        <v>6</v>
      </c>
      <c r="D1036" s="0" t="n">
        <f aca="false">SUM($D1035+INT($C1036))</f>
        <v>6216</v>
      </c>
    </row>
    <row r="1037" customFormat="false" ht="15" hidden="false" customHeight="false" outlineLevel="0" collapsed="false">
      <c r="A1037" s="0" t="s">
        <v>1036</v>
      </c>
      <c r="B1037" s="0" t="n">
        <v>6.1</v>
      </c>
      <c r="C1037" s="0" t="n">
        <f aca="false">ROUND(B1037,0)</f>
        <v>6</v>
      </c>
      <c r="D1037" s="0" t="n">
        <f aca="false">SUM($D1036+INT($C1037))</f>
        <v>6222</v>
      </c>
    </row>
    <row r="1038" customFormat="false" ht="15" hidden="false" customHeight="false" outlineLevel="0" collapsed="false">
      <c r="A1038" s="0" t="s">
        <v>1037</v>
      </c>
      <c r="B1038" s="0" t="n">
        <v>6.1</v>
      </c>
      <c r="C1038" s="0" t="n">
        <f aca="false">ROUND(B1038,0)</f>
        <v>6</v>
      </c>
      <c r="D1038" s="0" t="n">
        <f aca="false">SUM($D1037+INT($C1038))</f>
        <v>6228</v>
      </c>
    </row>
    <row r="1039" customFormat="false" ht="15" hidden="false" customHeight="false" outlineLevel="0" collapsed="false">
      <c r="A1039" s="0" t="s">
        <v>1038</v>
      </c>
      <c r="B1039" s="0" t="n">
        <v>6.1</v>
      </c>
      <c r="C1039" s="0" t="n">
        <f aca="false">ROUND(B1039,0)</f>
        <v>6</v>
      </c>
      <c r="D1039" s="0" t="n">
        <f aca="false">SUM($D1038+INT($C1039))</f>
        <v>6234</v>
      </c>
    </row>
    <row r="1040" customFormat="false" ht="15" hidden="false" customHeight="false" outlineLevel="0" collapsed="false">
      <c r="A1040" s="0" t="s">
        <v>1039</v>
      </c>
      <c r="B1040" s="0" t="n">
        <v>6.1</v>
      </c>
      <c r="C1040" s="0" t="n">
        <f aca="false">ROUND(B1040,0)</f>
        <v>6</v>
      </c>
      <c r="D1040" s="0" t="n">
        <f aca="false">SUM($D1039+INT($C1040))</f>
        <v>6240</v>
      </c>
    </row>
    <row r="1041" customFormat="false" ht="15" hidden="false" customHeight="false" outlineLevel="0" collapsed="false">
      <c r="A1041" s="0" t="s">
        <v>1040</v>
      </c>
      <c r="B1041" s="0" t="n">
        <v>6.1</v>
      </c>
      <c r="C1041" s="0" t="n">
        <f aca="false">ROUND(B1041,0)</f>
        <v>6</v>
      </c>
      <c r="D1041" s="0" t="n">
        <f aca="false">SUM($D1040+INT($C1041))</f>
        <v>6246</v>
      </c>
    </row>
    <row r="1042" customFormat="false" ht="15" hidden="false" customHeight="false" outlineLevel="0" collapsed="false">
      <c r="A1042" s="0" t="s">
        <v>1041</v>
      </c>
      <c r="B1042" s="0" t="n">
        <v>6.1</v>
      </c>
      <c r="C1042" s="0" t="n">
        <f aca="false">ROUND(B1042,0)</f>
        <v>6</v>
      </c>
      <c r="D1042" s="0" t="n">
        <f aca="false">SUM($D1041+INT($C1042))</f>
        <v>6252</v>
      </c>
    </row>
    <row r="1043" customFormat="false" ht="15" hidden="false" customHeight="false" outlineLevel="0" collapsed="false">
      <c r="A1043" s="0" t="s">
        <v>1042</v>
      </c>
      <c r="B1043" s="0" t="n">
        <v>6.1</v>
      </c>
      <c r="C1043" s="0" t="n">
        <f aca="false">ROUND(B1043,0)</f>
        <v>6</v>
      </c>
      <c r="D1043" s="0" t="n">
        <f aca="false">SUM($D1042+INT($C1043))</f>
        <v>6258</v>
      </c>
    </row>
    <row r="1044" customFormat="false" ht="15" hidden="false" customHeight="false" outlineLevel="0" collapsed="false">
      <c r="A1044" s="0" t="s">
        <v>1043</v>
      </c>
      <c r="B1044" s="0" t="n">
        <v>6.1</v>
      </c>
      <c r="C1044" s="0" t="n">
        <f aca="false">ROUND(B1044,0)</f>
        <v>6</v>
      </c>
      <c r="D1044" s="0" t="n">
        <f aca="false">SUM($D1043+INT($C1044))</f>
        <v>6264</v>
      </c>
    </row>
    <row r="1045" customFormat="false" ht="15" hidden="false" customHeight="false" outlineLevel="0" collapsed="false">
      <c r="A1045" s="0" t="s">
        <v>1044</v>
      </c>
      <c r="B1045" s="0" t="n">
        <v>6.1</v>
      </c>
      <c r="C1045" s="0" t="n">
        <f aca="false">ROUND(B1045,0)</f>
        <v>6</v>
      </c>
      <c r="D1045" s="0" t="n">
        <f aca="false">SUM($D1044+INT($C1045))</f>
        <v>6270</v>
      </c>
    </row>
    <row r="1046" customFormat="false" ht="15" hidden="false" customHeight="false" outlineLevel="0" collapsed="false">
      <c r="A1046" s="0" t="s">
        <v>1045</v>
      </c>
      <c r="B1046" s="0" t="n">
        <v>6.1</v>
      </c>
      <c r="C1046" s="0" t="n">
        <f aca="false">ROUND(B1046,0)</f>
        <v>6</v>
      </c>
      <c r="D1046" s="0" t="n">
        <f aca="false">SUM($D1045+INT($C1046))</f>
        <v>6276</v>
      </c>
    </row>
    <row r="1047" customFormat="false" ht="15" hidden="false" customHeight="false" outlineLevel="0" collapsed="false">
      <c r="A1047" s="0" t="s">
        <v>1046</v>
      </c>
      <c r="B1047" s="0" t="n">
        <v>6.1</v>
      </c>
      <c r="C1047" s="0" t="n">
        <f aca="false">ROUND(B1047,0)</f>
        <v>6</v>
      </c>
      <c r="D1047" s="0" t="n">
        <f aca="false">SUM($D1046+INT($C1047))</f>
        <v>6282</v>
      </c>
    </row>
    <row r="1048" customFormat="false" ht="15" hidden="false" customHeight="false" outlineLevel="0" collapsed="false">
      <c r="A1048" s="0" t="s">
        <v>1047</v>
      </c>
      <c r="B1048" s="0" t="n">
        <v>6.1</v>
      </c>
      <c r="C1048" s="0" t="n">
        <f aca="false">ROUND(B1048,0)</f>
        <v>6</v>
      </c>
      <c r="D1048" s="0" t="n">
        <f aca="false">SUM($D1047+INT($C1048))</f>
        <v>6288</v>
      </c>
    </row>
    <row r="1049" customFormat="false" ht="15" hidden="false" customHeight="false" outlineLevel="0" collapsed="false">
      <c r="A1049" s="0" t="s">
        <v>1048</v>
      </c>
      <c r="B1049" s="0" t="n">
        <v>6.1</v>
      </c>
      <c r="C1049" s="0" t="n">
        <f aca="false">ROUND(B1049,0)</f>
        <v>6</v>
      </c>
      <c r="D1049" s="0" t="n">
        <f aca="false">SUM($D1048+INT($C1049))</f>
        <v>6294</v>
      </c>
    </row>
    <row r="1050" customFormat="false" ht="15" hidden="false" customHeight="false" outlineLevel="0" collapsed="false">
      <c r="A1050" s="0" t="s">
        <v>1049</v>
      </c>
      <c r="B1050" s="0" t="n">
        <v>6.1</v>
      </c>
      <c r="C1050" s="0" t="n">
        <f aca="false">ROUND(B1050,0)</f>
        <v>6</v>
      </c>
      <c r="D1050" s="0" t="n">
        <f aca="false">SUM($D1049+INT($C1050))</f>
        <v>6300</v>
      </c>
    </row>
    <row r="1051" customFormat="false" ht="15" hidden="false" customHeight="false" outlineLevel="0" collapsed="false">
      <c r="A1051" s="0" t="s">
        <v>1050</v>
      </c>
      <c r="B1051" s="0" t="n">
        <v>6.1</v>
      </c>
      <c r="C1051" s="0" t="n">
        <f aca="false">ROUND(B1051,0)</f>
        <v>6</v>
      </c>
      <c r="D1051" s="0" t="n">
        <f aca="false">SUM($D1050+INT($C1051))</f>
        <v>6306</v>
      </c>
    </row>
    <row r="1052" customFormat="false" ht="15" hidden="false" customHeight="false" outlineLevel="0" collapsed="false">
      <c r="A1052" s="0" t="s">
        <v>1051</v>
      </c>
      <c r="B1052" s="0" t="n">
        <v>6.1</v>
      </c>
      <c r="C1052" s="0" t="n">
        <f aca="false">ROUND(B1052,0)</f>
        <v>6</v>
      </c>
      <c r="D1052" s="0" t="n">
        <f aca="false">SUM($D1051+INT($C1052))</f>
        <v>6312</v>
      </c>
    </row>
    <row r="1053" customFormat="false" ht="15" hidden="false" customHeight="false" outlineLevel="0" collapsed="false">
      <c r="A1053" s="0" t="s">
        <v>1052</v>
      </c>
      <c r="B1053" s="0" t="n">
        <v>6.1</v>
      </c>
      <c r="C1053" s="0" t="n">
        <f aca="false">ROUND(B1053,0)</f>
        <v>6</v>
      </c>
      <c r="D1053" s="0" t="n">
        <f aca="false">SUM($D1052+INT($C1053))</f>
        <v>6318</v>
      </c>
    </row>
    <row r="1054" customFormat="false" ht="15" hidden="false" customHeight="false" outlineLevel="0" collapsed="false">
      <c r="A1054" s="0" t="s">
        <v>1053</v>
      </c>
      <c r="B1054" s="0" t="n">
        <v>6.1</v>
      </c>
      <c r="C1054" s="0" t="n">
        <f aca="false">ROUND(B1054,0)</f>
        <v>6</v>
      </c>
      <c r="D1054" s="0" t="n">
        <f aca="false">SUM($D1053+INT($C1054))</f>
        <v>6324</v>
      </c>
    </row>
    <row r="1055" customFormat="false" ht="15" hidden="false" customHeight="false" outlineLevel="0" collapsed="false">
      <c r="A1055" s="0" t="s">
        <v>1054</v>
      </c>
      <c r="B1055" s="0" t="n">
        <v>6.1</v>
      </c>
      <c r="C1055" s="0" t="n">
        <f aca="false">ROUND(B1055,0)</f>
        <v>6</v>
      </c>
      <c r="D1055" s="0" t="n">
        <f aca="false">SUM($D1054+INT($C1055))</f>
        <v>6330</v>
      </c>
    </row>
    <row r="1056" customFormat="false" ht="15" hidden="false" customHeight="false" outlineLevel="0" collapsed="false">
      <c r="A1056" s="0" t="s">
        <v>1055</v>
      </c>
      <c r="B1056" s="0" t="n">
        <v>6.1</v>
      </c>
      <c r="C1056" s="0" t="n">
        <f aca="false">ROUND(B1056,0)</f>
        <v>6</v>
      </c>
      <c r="D1056" s="0" t="n">
        <f aca="false">SUM($D1055+INT($C1056))</f>
        <v>6336</v>
      </c>
    </row>
    <row r="1057" customFormat="false" ht="15" hidden="false" customHeight="false" outlineLevel="0" collapsed="false">
      <c r="A1057" s="0" t="s">
        <v>1056</v>
      </c>
      <c r="B1057" s="0" t="n">
        <v>6.1</v>
      </c>
      <c r="C1057" s="0" t="n">
        <f aca="false">ROUND(B1057,0)</f>
        <v>6</v>
      </c>
      <c r="D1057" s="0" t="n">
        <f aca="false">SUM($D1056+INT($C1057))</f>
        <v>6342</v>
      </c>
    </row>
    <row r="1058" customFormat="false" ht="15" hidden="false" customHeight="false" outlineLevel="0" collapsed="false">
      <c r="A1058" s="0" t="s">
        <v>1057</v>
      </c>
      <c r="B1058" s="0" t="n">
        <v>6.1</v>
      </c>
      <c r="C1058" s="0" t="n">
        <f aca="false">ROUND(B1058,0)</f>
        <v>6</v>
      </c>
      <c r="D1058" s="0" t="n">
        <f aca="false">SUM($D1057+INT($C1058))</f>
        <v>6348</v>
      </c>
    </row>
    <row r="1059" customFormat="false" ht="15" hidden="false" customHeight="false" outlineLevel="0" collapsed="false">
      <c r="A1059" s="0" t="s">
        <v>1058</v>
      </c>
      <c r="B1059" s="0" t="n">
        <v>6.1</v>
      </c>
      <c r="C1059" s="0" t="n">
        <f aca="false">ROUND(B1059,0)</f>
        <v>6</v>
      </c>
      <c r="D1059" s="0" t="n">
        <f aca="false">SUM($D1058+INT($C1059))</f>
        <v>6354</v>
      </c>
    </row>
    <row r="1060" customFormat="false" ht="15" hidden="false" customHeight="false" outlineLevel="0" collapsed="false">
      <c r="A1060" s="0" t="s">
        <v>1059</v>
      </c>
      <c r="B1060" s="0" t="n">
        <v>6.1</v>
      </c>
      <c r="C1060" s="0" t="n">
        <f aca="false">ROUND(B1060,0)</f>
        <v>6</v>
      </c>
      <c r="D1060" s="0" t="n">
        <f aca="false">SUM($D1059+INT($C1060))</f>
        <v>6360</v>
      </c>
    </row>
    <row r="1061" customFormat="false" ht="15" hidden="false" customHeight="false" outlineLevel="0" collapsed="false">
      <c r="A1061" s="0" t="s">
        <v>1060</v>
      </c>
      <c r="B1061" s="0" t="n">
        <v>6.1</v>
      </c>
      <c r="C1061" s="0" t="n">
        <f aca="false">ROUND(B1061,0)</f>
        <v>6</v>
      </c>
      <c r="D1061" s="0" t="n">
        <f aca="false">SUM($D1060+INT($C1061))</f>
        <v>6366</v>
      </c>
    </row>
    <row r="1062" customFormat="false" ht="15" hidden="false" customHeight="false" outlineLevel="0" collapsed="false">
      <c r="A1062" s="0" t="s">
        <v>1061</v>
      </c>
      <c r="B1062" s="0" t="n">
        <v>6.1</v>
      </c>
      <c r="C1062" s="0" t="n">
        <f aca="false">ROUND(B1062,0)</f>
        <v>6</v>
      </c>
      <c r="D1062" s="0" t="n">
        <f aca="false">SUM($D1061+INT($C1062))</f>
        <v>6372</v>
      </c>
    </row>
    <row r="1063" customFormat="false" ht="15" hidden="false" customHeight="false" outlineLevel="0" collapsed="false">
      <c r="A1063" s="0" t="s">
        <v>1062</v>
      </c>
      <c r="B1063" s="0" t="n">
        <v>6.1</v>
      </c>
      <c r="C1063" s="0" t="n">
        <f aca="false">ROUND(B1063,0)</f>
        <v>6</v>
      </c>
      <c r="D1063" s="0" t="n">
        <f aca="false">SUM($D1062+INT($C1063))</f>
        <v>6378</v>
      </c>
    </row>
    <row r="1064" customFormat="false" ht="15" hidden="false" customHeight="false" outlineLevel="0" collapsed="false">
      <c r="A1064" s="0" t="s">
        <v>1063</v>
      </c>
      <c r="B1064" s="0" t="n">
        <v>6.1</v>
      </c>
      <c r="C1064" s="0" t="n">
        <f aca="false">ROUND(B1064,0)</f>
        <v>6</v>
      </c>
      <c r="D1064" s="0" t="n">
        <f aca="false">SUM($D1063+INT($C1064))</f>
        <v>6384</v>
      </c>
    </row>
    <row r="1065" customFormat="false" ht="15" hidden="false" customHeight="false" outlineLevel="0" collapsed="false">
      <c r="A1065" s="0" t="s">
        <v>1064</v>
      </c>
      <c r="B1065" s="0" t="n">
        <v>6.1</v>
      </c>
      <c r="C1065" s="0" t="n">
        <f aca="false">ROUND(B1065,0)</f>
        <v>6</v>
      </c>
      <c r="D1065" s="0" t="n">
        <f aca="false">SUM($D1064+INT($C1065))</f>
        <v>6390</v>
      </c>
    </row>
    <row r="1066" customFormat="false" ht="15" hidden="false" customHeight="false" outlineLevel="0" collapsed="false">
      <c r="A1066" s="0" t="s">
        <v>1065</v>
      </c>
      <c r="B1066" s="0" t="n">
        <v>6.1</v>
      </c>
      <c r="C1066" s="0" t="n">
        <f aca="false">ROUND(B1066,0)</f>
        <v>6</v>
      </c>
      <c r="D1066" s="0" t="n">
        <f aca="false">SUM($D1065+INT($C1066))</f>
        <v>6396</v>
      </c>
    </row>
    <row r="1067" customFormat="false" ht="15" hidden="false" customHeight="false" outlineLevel="0" collapsed="false">
      <c r="A1067" s="0" t="s">
        <v>1066</v>
      </c>
      <c r="B1067" s="0" t="n">
        <v>6.1</v>
      </c>
      <c r="C1067" s="0" t="n">
        <f aca="false">ROUND(B1067,0)</f>
        <v>6</v>
      </c>
      <c r="D1067" s="0" t="n">
        <f aca="false">SUM($D1066+INT($C1067))</f>
        <v>6402</v>
      </c>
    </row>
    <row r="1068" customFormat="false" ht="15" hidden="false" customHeight="false" outlineLevel="0" collapsed="false">
      <c r="A1068" s="0" t="s">
        <v>1067</v>
      </c>
      <c r="B1068" s="0" t="n">
        <v>6.1</v>
      </c>
      <c r="C1068" s="0" t="n">
        <f aca="false">ROUND(B1068,0)</f>
        <v>6</v>
      </c>
      <c r="D1068" s="0" t="n">
        <f aca="false">SUM($D1067+INT($C1068))</f>
        <v>6408</v>
      </c>
    </row>
    <row r="1069" customFormat="false" ht="15" hidden="false" customHeight="false" outlineLevel="0" collapsed="false">
      <c r="A1069" s="0" t="s">
        <v>1068</v>
      </c>
      <c r="B1069" s="0" t="n">
        <v>6.1</v>
      </c>
      <c r="C1069" s="0" t="n">
        <f aca="false">ROUND(B1069,0)</f>
        <v>6</v>
      </c>
      <c r="D1069" s="0" t="n">
        <f aca="false">SUM($D1068+INT($C1069))</f>
        <v>6414</v>
      </c>
    </row>
    <row r="1070" customFormat="false" ht="15" hidden="false" customHeight="false" outlineLevel="0" collapsed="false">
      <c r="A1070" s="0" t="s">
        <v>1069</v>
      </c>
      <c r="B1070" s="0" t="n">
        <v>6.1</v>
      </c>
      <c r="C1070" s="0" t="n">
        <f aca="false">ROUND(B1070,0)</f>
        <v>6</v>
      </c>
      <c r="D1070" s="0" t="n">
        <f aca="false">SUM($D1069+INT($C1070))</f>
        <v>6420</v>
      </c>
    </row>
    <row r="1071" customFormat="false" ht="15" hidden="false" customHeight="false" outlineLevel="0" collapsed="false">
      <c r="A1071" s="0" t="s">
        <v>1070</v>
      </c>
      <c r="B1071" s="0" t="n">
        <v>6.1</v>
      </c>
      <c r="C1071" s="0" t="n">
        <f aca="false">ROUND(B1071,0)</f>
        <v>6</v>
      </c>
      <c r="D1071" s="0" t="n">
        <f aca="false">SUM($D1070+INT($C1071))</f>
        <v>6426</v>
      </c>
    </row>
    <row r="1072" customFormat="false" ht="15" hidden="false" customHeight="false" outlineLevel="0" collapsed="false">
      <c r="A1072" s="0" t="s">
        <v>1071</v>
      </c>
      <c r="B1072" s="0" t="n">
        <v>6.1</v>
      </c>
      <c r="C1072" s="0" t="n">
        <f aca="false">ROUND(B1072,0)</f>
        <v>6</v>
      </c>
      <c r="D1072" s="0" t="n">
        <f aca="false">SUM($D1071+INT($C1072))</f>
        <v>6432</v>
      </c>
    </row>
    <row r="1073" customFormat="false" ht="15" hidden="false" customHeight="false" outlineLevel="0" collapsed="false">
      <c r="A1073" s="0" t="s">
        <v>1072</v>
      </c>
      <c r="B1073" s="0" t="n">
        <v>6.1</v>
      </c>
      <c r="C1073" s="0" t="n">
        <f aca="false">ROUND(B1073,0)</f>
        <v>6</v>
      </c>
      <c r="D1073" s="0" t="n">
        <f aca="false">SUM($D1072+INT($C1073))</f>
        <v>6438</v>
      </c>
    </row>
    <row r="1074" customFormat="false" ht="15" hidden="false" customHeight="false" outlineLevel="0" collapsed="false">
      <c r="A1074" s="0" t="s">
        <v>1073</v>
      </c>
      <c r="B1074" s="0" t="n">
        <v>6.1</v>
      </c>
      <c r="C1074" s="0" t="n">
        <f aca="false">ROUND(B1074,0)</f>
        <v>6</v>
      </c>
      <c r="D1074" s="0" t="n">
        <f aca="false">SUM($D1073+INT($C1074))</f>
        <v>6444</v>
      </c>
    </row>
    <row r="1075" customFormat="false" ht="15" hidden="false" customHeight="false" outlineLevel="0" collapsed="false">
      <c r="A1075" s="0" t="s">
        <v>1074</v>
      </c>
      <c r="B1075" s="0" t="n">
        <v>6.1</v>
      </c>
      <c r="C1075" s="0" t="n">
        <f aca="false">ROUND(B1075,0)</f>
        <v>6</v>
      </c>
      <c r="D1075" s="0" t="n">
        <f aca="false">SUM($D1074+INT($C1075))</f>
        <v>6450</v>
      </c>
    </row>
    <row r="1076" customFormat="false" ht="15" hidden="false" customHeight="false" outlineLevel="0" collapsed="false">
      <c r="A1076" s="0" t="s">
        <v>1075</v>
      </c>
      <c r="B1076" s="0" t="n">
        <v>6.1</v>
      </c>
      <c r="C1076" s="0" t="n">
        <f aca="false">ROUND(B1076,0)</f>
        <v>6</v>
      </c>
      <c r="D1076" s="0" t="n">
        <f aca="false">SUM($D1075+INT($C1076))</f>
        <v>6456</v>
      </c>
    </row>
    <row r="1077" customFormat="false" ht="15" hidden="false" customHeight="false" outlineLevel="0" collapsed="false">
      <c r="A1077" s="0" t="s">
        <v>1076</v>
      </c>
      <c r="B1077" s="0" t="n">
        <v>6.1</v>
      </c>
      <c r="C1077" s="0" t="n">
        <f aca="false">ROUND(B1077,0)</f>
        <v>6</v>
      </c>
      <c r="D1077" s="0" t="n">
        <f aca="false">SUM($D1076+INT($C1077))</f>
        <v>6462</v>
      </c>
    </row>
    <row r="1078" customFormat="false" ht="15" hidden="false" customHeight="false" outlineLevel="0" collapsed="false">
      <c r="A1078" s="0" t="s">
        <v>1077</v>
      </c>
      <c r="B1078" s="0" t="n">
        <v>6.1</v>
      </c>
      <c r="C1078" s="0" t="n">
        <f aca="false">ROUND(B1078,0)</f>
        <v>6</v>
      </c>
      <c r="D1078" s="0" t="n">
        <f aca="false">SUM($D1077+INT($C1078))</f>
        <v>6468</v>
      </c>
    </row>
    <row r="1079" customFormat="false" ht="15" hidden="false" customHeight="false" outlineLevel="0" collapsed="false">
      <c r="A1079" s="0" t="s">
        <v>1078</v>
      </c>
      <c r="B1079" s="0" t="n">
        <v>6.1</v>
      </c>
      <c r="C1079" s="0" t="n">
        <f aca="false">ROUND(B1079,0)</f>
        <v>6</v>
      </c>
      <c r="D1079" s="0" t="n">
        <f aca="false">SUM($D1078+INT($C1079))</f>
        <v>6474</v>
      </c>
    </row>
    <row r="1080" customFormat="false" ht="15" hidden="false" customHeight="false" outlineLevel="0" collapsed="false">
      <c r="A1080" s="0" t="s">
        <v>1079</v>
      </c>
      <c r="B1080" s="0" t="n">
        <v>6.1</v>
      </c>
      <c r="C1080" s="0" t="n">
        <f aca="false">ROUND(B1080,0)</f>
        <v>6</v>
      </c>
      <c r="D1080" s="0" t="n">
        <f aca="false">SUM($D1079+INT($C1080))</f>
        <v>6480</v>
      </c>
    </row>
    <row r="1081" customFormat="false" ht="15" hidden="false" customHeight="false" outlineLevel="0" collapsed="false">
      <c r="A1081" s="0" t="s">
        <v>1080</v>
      </c>
      <c r="B1081" s="0" t="n">
        <v>6.1</v>
      </c>
      <c r="C1081" s="0" t="n">
        <f aca="false">ROUND(B1081,0)</f>
        <v>6</v>
      </c>
      <c r="D1081" s="0" t="n">
        <f aca="false">SUM($D1080+INT($C1081))</f>
        <v>6486</v>
      </c>
    </row>
    <row r="1082" customFormat="false" ht="15" hidden="false" customHeight="false" outlineLevel="0" collapsed="false">
      <c r="A1082" s="0" t="s">
        <v>1081</v>
      </c>
      <c r="B1082" s="0" t="n">
        <v>6.1</v>
      </c>
      <c r="C1082" s="0" t="n">
        <f aca="false">ROUND(B1082,0)</f>
        <v>6</v>
      </c>
      <c r="D1082" s="0" t="n">
        <f aca="false">SUM($D1081+INT($C1082))</f>
        <v>6492</v>
      </c>
    </row>
    <row r="1083" customFormat="false" ht="15" hidden="false" customHeight="false" outlineLevel="0" collapsed="false">
      <c r="A1083" s="0" t="s">
        <v>1082</v>
      </c>
      <c r="B1083" s="0" t="n">
        <v>6.1</v>
      </c>
      <c r="C1083" s="0" t="n">
        <f aca="false">ROUND(B1083,0)</f>
        <v>6</v>
      </c>
      <c r="D1083" s="0" t="n">
        <f aca="false">SUM($D1082+INT($C1083))</f>
        <v>6498</v>
      </c>
    </row>
    <row r="1084" customFormat="false" ht="15" hidden="false" customHeight="false" outlineLevel="0" collapsed="false">
      <c r="A1084" s="0" t="s">
        <v>1083</v>
      </c>
      <c r="B1084" s="0" t="n">
        <v>6.1</v>
      </c>
      <c r="C1084" s="0" t="n">
        <f aca="false">ROUND(B1084,0)</f>
        <v>6</v>
      </c>
      <c r="D1084" s="0" t="n">
        <f aca="false">SUM($D1083+INT($C1084))</f>
        <v>6504</v>
      </c>
    </row>
    <row r="1085" customFormat="false" ht="15" hidden="false" customHeight="false" outlineLevel="0" collapsed="false">
      <c r="A1085" s="0" t="s">
        <v>1084</v>
      </c>
      <c r="B1085" s="0" t="n">
        <v>6.1</v>
      </c>
      <c r="C1085" s="0" t="n">
        <f aca="false">ROUND(B1085,0)</f>
        <v>6</v>
      </c>
      <c r="D1085" s="0" t="n">
        <f aca="false">SUM($D1084+INT($C1085))</f>
        <v>6510</v>
      </c>
    </row>
    <row r="1086" customFormat="false" ht="15" hidden="false" customHeight="false" outlineLevel="0" collapsed="false">
      <c r="A1086" s="0" t="s">
        <v>1085</v>
      </c>
      <c r="B1086" s="0" t="n">
        <v>6.1</v>
      </c>
      <c r="C1086" s="0" t="n">
        <f aca="false">ROUND(B1086,0)</f>
        <v>6</v>
      </c>
      <c r="D1086" s="0" t="n">
        <f aca="false">SUM($D1085+INT($C1086))</f>
        <v>6516</v>
      </c>
    </row>
    <row r="1087" customFormat="false" ht="15" hidden="false" customHeight="false" outlineLevel="0" collapsed="false">
      <c r="A1087" s="0" t="s">
        <v>1086</v>
      </c>
      <c r="B1087" s="0" t="n">
        <v>6.1</v>
      </c>
      <c r="C1087" s="0" t="n">
        <f aca="false">ROUND(B1087,0)</f>
        <v>6</v>
      </c>
      <c r="D1087" s="0" t="n">
        <f aca="false">SUM($D1086+INT($C1087))</f>
        <v>6522</v>
      </c>
    </row>
    <row r="1088" customFormat="false" ht="15" hidden="false" customHeight="false" outlineLevel="0" collapsed="false">
      <c r="A1088" s="0" t="s">
        <v>1087</v>
      </c>
      <c r="B1088" s="0" t="n">
        <v>6.1</v>
      </c>
      <c r="C1088" s="0" t="n">
        <f aca="false">ROUND(B1088,0)</f>
        <v>6</v>
      </c>
      <c r="D1088" s="0" t="n">
        <f aca="false">SUM($D1087+INT($C1088))</f>
        <v>6528</v>
      </c>
    </row>
    <row r="1089" customFormat="false" ht="15" hidden="false" customHeight="false" outlineLevel="0" collapsed="false">
      <c r="A1089" s="0" t="s">
        <v>1088</v>
      </c>
      <c r="B1089" s="0" t="n">
        <v>6.1</v>
      </c>
      <c r="C1089" s="0" t="n">
        <f aca="false">ROUND(B1089,0)</f>
        <v>6</v>
      </c>
      <c r="D1089" s="0" t="n">
        <f aca="false">SUM($D1088+INT($C1089))</f>
        <v>6534</v>
      </c>
    </row>
    <row r="1090" customFormat="false" ht="15" hidden="false" customHeight="false" outlineLevel="0" collapsed="false">
      <c r="A1090" s="0" t="s">
        <v>1089</v>
      </c>
      <c r="B1090" s="0" t="n">
        <v>6.1</v>
      </c>
      <c r="C1090" s="0" t="n">
        <f aca="false">ROUND(B1090,0)</f>
        <v>6</v>
      </c>
      <c r="D1090" s="0" t="n">
        <f aca="false">SUM($D1089+INT($C1090))</f>
        <v>6540</v>
      </c>
    </row>
    <row r="1091" customFormat="false" ht="15" hidden="false" customHeight="false" outlineLevel="0" collapsed="false">
      <c r="A1091" s="0" t="s">
        <v>1090</v>
      </c>
      <c r="B1091" s="0" t="n">
        <v>6.1</v>
      </c>
      <c r="C1091" s="0" t="n">
        <f aca="false">ROUND(B1091,0)</f>
        <v>6</v>
      </c>
      <c r="D1091" s="0" t="n">
        <f aca="false">SUM($D1090+INT($C1091))</f>
        <v>6546</v>
      </c>
    </row>
    <row r="1092" customFormat="false" ht="15" hidden="false" customHeight="false" outlineLevel="0" collapsed="false">
      <c r="A1092" s="0" t="s">
        <v>1091</v>
      </c>
      <c r="B1092" s="0" t="n">
        <v>6.1</v>
      </c>
      <c r="C1092" s="0" t="n">
        <f aca="false">ROUND(B1092,0)</f>
        <v>6</v>
      </c>
      <c r="D1092" s="0" t="n">
        <f aca="false">SUM($D1091+INT($C1092))</f>
        <v>6552</v>
      </c>
    </row>
    <row r="1093" customFormat="false" ht="15" hidden="false" customHeight="false" outlineLevel="0" collapsed="false">
      <c r="A1093" s="0" t="s">
        <v>1092</v>
      </c>
      <c r="B1093" s="0" t="n">
        <v>6.1</v>
      </c>
      <c r="C1093" s="0" t="n">
        <f aca="false">ROUND(B1093,0)</f>
        <v>6</v>
      </c>
      <c r="D1093" s="0" t="n">
        <f aca="false">SUM($D1092+INT($C1093))</f>
        <v>6558</v>
      </c>
    </row>
    <row r="1094" customFormat="false" ht="15" hidden="false" customHeight="false" outlineLevel="0" collapsed="false">
      <c r="A1094" s="0" t="s">
        <v>1093</v>
      </c>
      <c r="B1094" s="0" t="n">
        <v>6.1</v>
      </c>
      <c r="C1094" s="0" t="n">
        <f aca="false">ROUND(B1094,0)</f>
        <v>6</v>
      </c>
      <c r="D1094" s="0" t="n">
        <f aca="false">SUM($D1093+INT($C1094))</f>
        <v>6564</v>
      </c>
    </row>
    <row r="1095" customFormat="false" ht="15" hidden="false" customHeight="false" outlineLevel="0" collapsed="false">
      <c r="A1095" s="0" t="s">
        <v>1094</v>
      </c>
      <c r="B1095" s="0" t="n">
        <v>6.1</v>
      </c>
      <c r="C1095" s="0" t="n">
        <f aca="false">ROUND(B1095,0)</f>
        <v>6</v>
      </c>
      <c r="D1095" s="0" t="n">
        <f aca="false">SUM($D1094+INT($C1095))</f>
        <v>6570</v>
      </c>
    </row>
    <row r="1096" customFormat="false" ht="15" hidden="false" customHeight="false" outlineLevel="0" collapsed="false">
      <c r="A1096" s="0" t="s">
        <v>1095</v>
      </c>
      <c r="B1096" s="0" t="n">
        <v>6.1</v>
      </c>
      <c r="C1096" s="0" t="n">
        <f aca="false">ROUND(B1096,0)</f>
        <v>6</v>
      </c>
      <c r="D1096" s="0" t="n">
        <f aca="false">SUM($D1095+INT($C1096))</f>
        <v>6576</v>
      </c>
    </row>
    <row r="1097" customFormat="false" ht="15" hidden="false" customHeight="false" outlineLevel="0" collapsed="false">
      <c r="A1097" s="0" t="s">
        <v>1096</v>
      </c>
      <c r="B1097" s="0" t="n">
        <v>6.1</v>
      </c>
      <c r="C1097" s="0" t="n">
        <f aca="false">ROUND(B1097,0)</f>
        <v>6</v>
      </c>
      <c r="D1097" s="0" t="n">
        <f aca="false">SUM($D1096+INT($C1097))</f>
        <v>6582</v>
      </c>
    </row>
    <row r="1098" customFormat="false" ht="15" hidden="false" customHeight="false" outlineLevel="0" collapsed="false">
      <c r="A1098" s="0" t="s">
        <v>1097</v>
      </c>
      <c r="B1098" s="0" t="n">
        <v>6.1</v>
      </c>
      <c r="C1098" s="0" t="n">
        <f aca="false">ROUND(B1098,0)</f>
        <v>6</v>
      </c>
      <c r="D1098" s="0" t="n">
        <f aca="false">SUM($D1097+INT($C1098))</f>
        <v>6588</v>
      </c>
    </row>
    <row r="1099" customFormat="false" ht="15" hidden="false" customHeight="false" outlineLevel="0" collapsed="false">
      <c r="A1099" s="0" t="s">
        <v>1098</v>
      </c>
      <c r="B1099" s="0" t="n">
        <v>6.1</v>
      </c>
      <c r="C1099" s="0" t="n">
        <f aca="false">ROUND(B1099,0)</f>
        <v>6</v>
      </c>
      <c r="D1099" s="0" t="n">
        <f aca="false">SUM($D1098+INT($C1099))</f>
        <v>6594</v>
      </c>
    </row>
    <row r="1100" customFormat="false" ht="15" hidden="false" customHeight="false" outlineLevel="0" collapsed="false">
      <c r="A1100" s="0" t="s">
        <v>1099</v>
      </c>
      <c r="B1100" s="0" t="n">
        <v>6.1</v>
      </c>
      <c r="C1100" s="0" t="n">
        <f aca="false">ROUND(B1100,0)</f>
        <v>6</v>
      </c>
      <c r="D1100" s="0" t="n">
        <f aca="false">SUM($D1099+INT($C1100))</f>
        <v>6600</v>
      </c>
    </row>
    <row r="1101" customFormat="false" ht="15" hidden="false" customHeight="false" outlineLevel="0" collapsed="false">
      <c r="A1101" s="0" t="s">
        <v>1100</v>
      </c>
      <c r="B1101" s="0" t="n">
        <v>6.1</v>
      </c>
      <c r="C1101" s="0" t="n">
        <f aca="false">ROUND(B1101,0)</f>
        <v>6</v>
      </c>
      <c r="D1101" s="0" t="n">
        <f aca="false">SUM($D1100+INT($C1101))</f>
        <v>6606</v>
      </c>
    </row>
    <row r="1102" customFormat="false" ht="15" hidden="false" customHeight="false" outlineLevel="0" collapsed="false">
      <c r="A1102" s="0" t="s">
        <v>1101</v>
      </c>
      <c r="B1102" s="0" t="n">
        <v>6.1</v>
      </c>
      <c r="C1102" s="0" t="n">
        <f aca="false">ROUND(B1102,0)</f>
        <v>6</v>
      </c>
      <c r="D1102" s="0" t="n">
        <f aca="false">SUM($D1101+INT($C1102))</f>
        <v>6612</v>
      </c>
    </row>
    <row r="1103" customFormat="false" ht="15" hidden="false" customHeight="false" outlineLevel="0" collapsed="false">
      <c r="A1103" s="0" t="s">
        <v>1102</v>
      </c>
      <c r="B1103" s="0" t="n">
        <v>6.1</v>
      </c>
      <c r="C1103" s="0" t="n">
        <f aca="false">ROUND(B1103,0)</f>
        <v>6</v>
      </c>
      <c r="D1103" s="0" t="n">
        <f aca="false">SUM($D1102+INT($C1103))</f>
        <v>6618</v>
      </c>
    </row>
    <row r="1104" customFormat="false" ht="15" hidden="false" customHeight="false" outlineLevel="0" collapsed="false">
      <c r="A1104" s="0" t="s">
        <v>1103</v>
      </c>
      <c r="B1104" s="0" t="n">
        <v>6.1</v>
      </c>
      <c r="C1104" s="0" t="n">
        <f aca="false">ROUND(B1104,0)</f>
        <v>6</v>
      </c>
      <c r="D1104" s="0" t="n">
        <f aca="false">SUM($D1103+INT($C1104))</f>
        <v>6624</v>
      </c>
    </row>
    <row r="1105" customFormat="false" ht="15" hidden="false" customHeight="false" outlineLevel="0" collapsed="false">
      <c r="A1105" s="0" t="s">
        <v>1104</v>
      </c>
      <c r="B1105" s="0" t="n">
        <v>6.1</v>
      </c>
      <c r="C1105" s="0" t="n">
        <f aca="false">ROUND(B1105,0)</f>
        <v>6</v>
      </c>
      <c r="D1105" s="0" t="n">
        <f aca="false">SUM($D1104+INT($C1105))</f>
        <v>6630</v>
      </c>
    </row>
    <row r="1106" customFormat="false" ht="15" hidden="false" customHeight="false" outlineLevel="0" collapsed="false">
      <c r="A1106" s="0" t="s">
        <v>1105</v>
      </c>
      <c r="B1106" s="0" t="n">
        <v>6.1</v>
      </c>
      <c r="C1106" s="0" t="n">
        <f aca="false">ROUND(B1106,0)</f>
        <v>6</v>
      </c>
      <c r="D1106" s="0" t="n">
        <f aca="false">SUM($D1105+INT($C1106))</f>
        <v>6636</v>
      </c>
    </row>
    <row r="1107" customFormat="false" ht="15" hidden="false" customHeight="false" outlineLevel="0" collapsed="false">
      <c r="A1107" s="0" t="s">
        <v>1106</v>
      </c>
      <c r="B1107" s="0" t="n">
        <v>6.1</v>
      </c>
      <c r="C1107" s="0" t="n">
        <f aca="false">ROUND(B1107,0)</f>
        <v>6</v>
      </c>
      <c r="D1107" s="0" t="n">
        <f aca="false">SUM($D1106+INT($C1107))</f>
        <v>6642</v>
      </c>
    </row>
    <row r="1108" customFormat="false" ht="15" hidden="false" customHeight="false" outlineLevel="0" collapsed="false">
      <c r="A1108" s="0" t="s">
        <v>1107</v>
      </c>
      <c r="B1108" s="0" t="n">
        <v>6.1</v>
      </c>
      <c r="C1108" s="0" t="n">
        <f aca="false">ROUND(B1108,0)</f>
        <v>6</v>
      </c>
      <c r="D1108" s="0" t="n">
        <f aca="false">SUM($D1107+INT($C1108))</f>
        <v>6648</v>
      </c>
    </row>
    <row r="1109" customFormat="false" ht="15" hidden="false" customHeight="false" outlineLevel="0" collapsed="false">
      <c r="A1109" s="0" t="s">
        <v>1108</v>
      </c>
      <c r="B1109" s="0" t="n">
        <v>6.1</v>
      </c>
      <c r="C1109" s="0" t="n">
        <f aca="false">ROUND(B1109,0)</f>
        <v>6</v>
      </c>
      <c r="D1109" s="0" t="n">
        <f aca="false">SUM($D1108+INT($C1109))</f>
        <v>6654</v>
      </c>
    </row>
    <row r="1110" customFormat="false" ht="15" hidden="false" customHeight="false" outlineLevel="0" collapsed="false">
      <c r="A1110" s="0" t="s">
        <v>1109</v>
      </c>
      <c r="B1110" s="0" t="n">
        <v>6.1</v>
      </c>
      <c r="C1110" s="0" t="n">
        <f aca="false">ROUND(B1110,0)</f>
        <v>6</v>
      </c>
      <c r="D1110" s="0" t="n">
        <f aca="false">SUM($D1109+INT($C1110))</f>
        <v>6660</v>
      </c>
    </row>
    <row r="1111" customFormat="false" ht="15" hidden="false" customHeight="false" outlineLevel="0" collapsed="false">
      <c r="A1111" s="0" t="s">
        <v>1110</v>
      </c>
      <c r="B1111" s="0" t="n">
        <v>6.1</v>
      </c>
      <c r="C1111" s="0" t="n">
        <f aca="false">ROUND(B1111,0)</f>
        <v>6</v>
      </c>
      <c r="D1111" s="0" t="n">
        <f aca="false">SUM($D1110+INT($C1111))</f>
        <v>6666</v>
      </c>
    </row>
    <row r="1112" customFormat="false" ht="15" hidden="false" customHeight="false" outlineLevel="0" collapsed="false">
      <c r="A1112" s="0" t="s">
        <v>1111</v>
      </c>
      <c r="B1112" s="0" t="n">
        <v>6.1</v>
      </c>
      <c r="C1112" s="0" t="n">
        <f aca="false">ROUND(B1112,0)</f>
        <v>6</v>
      </c>
      <c r="D1112" s="0" t="n">
        <f aca="false">SUM($D1111+INT($C1112))</f>
        <v>6672</v>
      </c>
    </row>
    <row r="1113" customFormat="false" ht="15" hidden="false" customHeight="false" outlineLevel="0" collapsed="false">
      <c r="A1113" s="0" t="s">
        <v>1112</v>
      </c>
      <c r="B1113" s="0" t="n">
        <v>6.1</v>
      </c>
      <c r="C1113" s="0" t="n">
        <f aca="false">ROUND(B1113,0)</f>
        <v>6</v>
      </c>
      <c r="D1113" s="0" t="n">
        <f aca="false">SUM($D1112+INT($C1113))</f>
        <v>6678</v>
      </c>
    </row>
    <row r="1114" customFormat="false" ht="15" hidden="false" customHeight="false" outlineLevel="0" collapsed="false">
      <c r="A1114" s="0" t="s">
        <v>1113</v>
      </c>
      <c r="B1114" s="0" t="n">
        <v>6.1</v>
      </c>
      <c r="C1114" s="0" t="n">
        <f aca="false">ROUND(B1114,0)</f>
        <v>6</v>
      </c>
      <c r="D1114" s="0" t="n">
        <f aca="false">SUM($D1113+INT($C1114))</f>
        <v>6684</v>
      </c>
    </row>
    <row r="1115" customFormat="false" ht="15" hidden="false" customHeight="false" outlineLevel="0" collapsed="false">
      <c r="A1115" s="0" t="s">
        <v>1114</v>
      </c>
      <c r="B1115" s="0" t="n">
        <v>6.1</v>
      </c>
      <c r="C1115" s="0" t="n">
        <f aca="false">ROUND(B1115,0)</f>
        <v>6</v>
      </c>
      <c r="D1115" s="0" t="n">
        <f aca="false">SUM($D1114+INT($C1115))</f>
        <v>6690</v>
      </c>
    </row>
    <row r="1116" customFormat="false" ht="15" hidden="false" customHeight="false" outlineLevel="0" collapsed="false">
      <c r="A1116" s="0" t="s">
        <v>1115</v>
      </c>
      <c r="B1116" s="0" t="n">
        <v>6.1</v>
      </c>
      <c r="C1116" s="0" t="n">
        <f aca="false">ROUND(B1116,0)</f>
        <v>6</v>
      </c>
      <c r="D1116" s="0" t="n">
        <f aca="false">SUM($D1115+INT($C1116))</f>
        <v>6696</v>
      </c>
    </row>
    <row r="1117" customFormat="false" ht="15" hidden="false" customHeight="false" outlineLevel="0" collapsed="false">
      <c r="A1117" s="0" t="s">
        <v>1116</v>
      </c>
      <c r="B1117" s="0" t="n">
        <v>6.1</v>
      </c>
      <c r="C1117" s="0" t="n">
        <f aca="false">ROUND(B1117,0)</f>
        <v>6</v>
      </c>
      <c r="D1117" s="0" t="n">
        <f aca="false">SUM($D1116+INT($C1117))</f>
        <v>6702</v>
      </c>
    </row>
    <row r="1118" customFormat="false" ht="15" hidden="false" customHeight="false" outlineLevel="0" collapsed="false">
      <c r="A1118" s="0" t="s">
        <v>1117</v>
      </c>
      <c r="B1118" s="0" t="n">
        <v>6.1</v>
      </c>
      <c r="C1118" s="0" t="n">
        <f aca="false">ROUND(B1118,0)</f>
        <v>6</v>
      </c>
      <c r="D1118" s="0" t="n">
        <f aca="false">SUM($D1117+INT($C1118))</f>
        <v>6708</v>
      </c>
    </row>
    <row r="1119" customFormat="false" ht="15" hidden="false" customHeight="false" outlineLevel="0" collapsed="false">
      <c r="A1119" s="0" t="s">
        <v>1118</v>
      </c>
      <c r="B1119" s="0" t="n">
        <v>6.1</v>
      </c>
      <c r="C1119" s="0" t="n">
        <f aca="false">ROUND(B1119,0)</f>
        <v>6</v>
      </c>
      <c r="D1119" s="0" t="n">
        <f aca="false">SUM($D1118+INT($C1119))</f>
        <v>6714</v>
      </c>
    </row>
    <row r="1120" customFormat="false" ht="15" hidden="false" customHeight="false" outlineLevel="0" collapsed="false">
      <c r="A1120" s="0" t="s">
        <v>1119</v>
      </c>
      <c r="B1120" s="0" t="n">
        <v>6.1</v>
      </c>
      <c r="C1120" s="0" t="n">
        <f aca="false">ROUND(B1120,0)</f>
        <v>6</v>
      </c>
      <c r="D1120" s="0" t="n">
        <f aca="false">SUM($D1119+INT($C1120))</f>
        <v>6720</v>
      </c>
    </row>
    <row r="1121" customFormat="false" ht="15" hidden="false" customHeight="false" outlineLevel="0" collapsed="false">
      <c r="A1121" s="0" t="s">
        <v>1120</v>
      </c>
      <c r="B1121" s="0" t="n">
        <v>6.1</v>
      </c>
      <c r="C1121" s="0" t="n">
        <f aca="false">ROUND(B1121,0)</f>
        <v>6</v>
      </c>
      <c r="D1121" s="0" t="n">
        <f aca="false">SUM($D1120+INT($C1121))</f>
        <v>6726</v>
      </c>
    </row>
    <row r="1122" customFormat="false" ht="15" hidden="false" customHeight="false" outlineLevel="0" collapsed="false">
      <c r="A1122" s="0" t="s">
        <v>1121</v>
      </c>
      <c r="B1122" s="0" t="n">
        <v>6.1</v>
      </c>
      <c r="C1122" s="0" t="n">
        <f aca="false">ROUND(B1122,0)</f>
        <v>6</v>
      </c>
      <c r="D1122" s="0" t="n">
        <f aca="false">SUM($D1121+INT($C1122))</f>
        <v>6732</v>
      </c>
    </row>
    <row r="1123" customFormat="false" ht="15" hidden="false" customHeight="false" outlineLevel="0" collapsed="false">
      <c r="A1123" s="0" t="s">
        <v>1122</v>
      </c>
      <c r="B1123" s="0" t="n">
        <v>6.1</v>
      </c>
      <c r="C1123" s="0" t="n">
        <f aca="false">ROUND(B1123,0)</f>
        <v>6</v>
      </c>
      <c r="D1123" s="0" t="n">
        <f aca="false">SUM($D1122+INT($C1123))</f>
        <v>6738</v>
      </c>
    </row>
    <row r="1124" customFormat="false" ht="15" hidden="false" customHeight="false" outlineLevel="0" collapsed="false">
      <c r="A1124" s="0" t="s">
        <v>1123</v>
      </c>
      <c r="B1124" s="0" t="n">
        <v>6.1</v>
      </c>
      <c r="C1124" s="0" t="n">
        <f aca="false">ROUND(B1124,0)</f>
        <v>6</v>
      </c>
      <c r="D1124" s="0" t="n">
        <f aca="false">SUM($D1123+INT($C1124))</f>
        <v>6744</v>
      </c>
    </row>
    <row r="1125" customFormat="false" ht="15" hidden="false" customHeight="false" outlineLevel="0" collapsed="false">
      <c r="A1125" s="0" t="s">
        <v>1124</v>
      </c>
      <c r="B1125" s="0" t="n">
        <v>6.1</v>
      </c>
      <c r="C1125" s="0" t="n">
        <f aca="false">ROUND(B1125,0)</f>
        <v>6</v>
      </c>
      <c r="D1125" s="0" t="n">
        <f aca="false">SUM($D1124+INT($C1125))</f>
        <v>6750</v>
      </c>
    </row>
    <row r="1126" customFormat="false" ht="15" hidden="false" customHeight="false" outlineLevel="0" collapsed="false">
      <c r="A1126" s="0" t="s">
        <v>1125</v>
      </c>
      <c r="B1126" s="0" t="n">
        <v>6.1</v>
      </c>
      <c r="C1126" s="0" t="n">
        <f aca="false">ROUND(B1126,0)</f>
        <v>6</v>
      </c>
      <c r="D1126" s="0" t="n">
        <f aca="false">SUM($D1125+INT($C1126))</f>
        <v>6756</v>
      </c>
    </row>
    <row r="1127" customFormat="false" ht="15" hidden="false" customHeight="false" outlineLevel="0" collapsed="false">
      <c r="A1127" s="0" t="s">
        <v>1126</v>
      </c>
      <c r="B1127" s="0" t="n">
        <v>6.1</v>
      </c>
      <c r="C1127" s="0" t="n">
        <f aca="false">ROUND(B1127,0)</f>
        <v>6</v>
      </c>
      <c r="D1127" s="0" t="n">
        <f aca="false">SUM($D1126+INT($C1127))</f>
        <v>6762</v>
      </c>
    </row>
    <row r="1128" customFormat="false" ht="15" hidden="false" customHeight="false" outlineLevel="0" collapsed="false">
      <c r="A1128" s="0" t="s">
        <v>1127</v>
      </c>
      <c r="B1128" s="0" t="n">
        <v>6.1</v>
      </c>
      <c r="C1128" s="0" t="n">
        <f aca="false">ROUND(B1128,0)</f>
        <v>6</v>
      </c>
      <c r="D1128" s="0" t="n">
        <f aca="false">SUM($D1127+INT($C1128))</f>
        <v>6768</v>
      </c>
    </row>
    <row r="1129" customFormat="false" ht="15" hidden="false" customHeight="false" outlineLevel="0" collapsed="false">
      <c r="A1129" s="0" t="s">
        <v>1128</v>
      </c>
      <c r="B1129" s="0" t="n">
        <v>6.1</v>
      </c>
      <c r="C1129" s="0" t="n">
        <f aca="false">ROUND(B1129,0)</f>
        <v>6</v>
      </c>
      <c r="D1129" s="0" t="n">
        <f aca="false">SUM($D1128+INT($C1129))</f>
        <v>6774</v>
      </c>
    </row>
    <row r="1130" customFormat="false" ht="15" hidden="false" customHeight="false" outlineLevel="0" collapsed="false">
      <c r="A1130" s="0" t="s">
        <v>1129</v>
      </c>
      <c r="B1130" s="0" t="n">
        <v>6.1</v>
      </c>
      <c r="C1130" s="0" t="n">
        <f aca="false">ROUND(B1130,0)</f>
        <v>6</v>
      </c>
      <c r="D1130" s="0" t="n">
        <f aca="false">SUM($D1129+INT($C1130))</f>
        <v>6780</v>
      </c>
    </row>
    <row r="1131" customFormat="false" ht="15" hidden="false" customHeight="false" outlineLevel="0" collapsed="false">
      <c r="A1131" s="0" t="s">
        <v>1130</v>
      </c>
      <c r="B1131" s="0" t="n">
        <v>6.1</v>
      </c>
      <c r="C1131" s="0" t="n">
        <f aca="false">ROUND(B1131,0)</f>
        <v>6</v>
      </c>
      <c r="D1131" s="0" t="n">
        <f aca="false">SUM($D1130+INT($C1131))</f>
        <v>6786</v>
      </c>
    </row>
    <row r="1132" customFormat="false" ht="15" hidden="false" customHeight="false" outlineLevel="0" collapsed="false">
      <c r="A1132" s="0" t="s">
        <v>1131</v>
      </c>
      <c r="B1132" s="0" t="n">
        <v>6.1</v>
      </c>
      <c r="C1132" s="0" t="n">
        <f aca="false">ROUND(B1132,0)</f>
        <v>6</v>
      </c>
      <c r="D1132" s="0" t="n">
        <f aca="false">SUM($D1131+INT($C1132))</f>
        <v>6792</v>
      </c>
    </row>
    <row r="1133" customFormat="false" ht="15" hidden="false" customHeight="false" outlineLevel="0" collapsed="false">
      <c r="A1133" s="0" t="s">
        <v>1132</v>
      </c>
      <c r="B1133" s="0" t="n">
        <v>6.1</v>
      </c>
      <c r="C1133" s="0" t="n">
        <f aca="false">ROUND(B1133,0)</f>
        <v>6</v>
      </c>
      <c r="D1133" s="0" t="n">
        <f aca="false">SUM($D1132+INT($C1133))</f>
        <v>6798</v>
      </c>
    </row>
    <row r="1134" customFormat="false" ht="15" hidden="false" customHeight="false" outlineLevel="0" collapsed="false">
      <c r="A1134" s="0" t="s">
        <v>1133</v>
      </c>
      <c r="B1134" s="0" t="n">
        <v>6.1</v>
      </c>
      <c r="C1134" s="0" t="n">
        <f aca="false">ROUND(B1134,0)</f>
        <v>6</v>
      </c>
      <c r="D1134" s="0" t="n">
        <f aca="false">SUM($D1133+INT($C1134))</f>
        <v>6804</v>
      </c>
    </row>
    <row r="1135" customFormat="false" ht="15" hidden="false" customHeight="false" outlineLevel="0" collapsed="false">
      <c r="A1135" s="0" t="s">
        <v>1134</v>
      </c>
      <c r="B1135" s="0" t="n">
        <v>6.1</v>
      </c>
      <c r="C1135" s="0" t="n">
        <f aca="false">ROUND(B1135,0)</f>
        <v>6</v>
      </c>
      <c r="D1135" s="0" t="n">
        <f aca="false">SUM($D1134+INT($C1135))</f>
        <v>6810</v>
      </c>
    </row>
    <row r="1136" customFormat="false" ht="15" hidden="false" customHeight="false" outlineLevel="0" collapsed="false">
      <c r="A1136" s="0" t="s">
        <v>1135</v>
      </c>
      <c r="B1136" s="0" t="n">
        <v>6.1</v>
      </c>
      <c r="C1136" s="0" t="n">
        <f aca="false">ROUND(B1136,0)</f>
        <v>6</v>
      </c>
      <c r="D1136" s="0" t="n">
        <f aca="false">SUM($D1135+INT($C1136))</f>
        <v>6816</v>
      </c>
    </row>
    <row r="1137" customFormat="false" ht="15" hidden="false" customHeight="false" outlineLevel="0" collapsed="false">
      <c r="A1137" s="0" t="s">
        <v>1136</v>
      </c>
      <c r="B1137" s="0" t="n">
        <v>6.1</v>
      </c>
      <c r="C1137" s="0" t="n">
        <f aca="false">ROUND(B1137,0)</f>
        <v>6</v>
      </c>
      <c r="D1137" s="0" t="n">
        <f aca="false">SUM($D1136+INT($C1137))</f>
        <v>6822</v>
      </c>
    </row>
    <row r="1138" customFormat="false" ht="15" hidden="false" customHeight="false" outlineLevel="0" collapsed="false">
      <c r="A1138" s="0" t="s">
        <v>1137</v>
      </c>
      <c r="B1138" s="0" t="n">
        <v>6.1</v>
      </c>
      <c r="C1138" s="0" t="n">
        <f aca="false">ROUND(B1138,0)</f>
        <v>6</v>
      </c>
      <c r="D1138" s="0" t="n">
        <f aca="false">SUM($D1137+INT($C1138))</f>
        <v>6828</v>
      </c>
    </row>
    <row r="1139" customFormat="false" ht="15" hidden="false" customHeight="false" outlineLevel="0" collapsed="false">
      <c r="A1139" s="0" t="s">
        <v>1138</v>
      </c>
      <c r="B1139" s="0" t="n">
        <v>6.1</v>
      </c>
      <c r="C1139" s="0" t="n">
        <f aca="false">ROUND(B1139,0)</f>
        <v>6</v>
      </c>
      <c r="D1139" s="0" t="n">
        <f aca="false">SUM($D1138+INT($C1139))</f>
        <v>6834</v>
      </c>
    </row>
    <row r="1140" customFormat="false" ht="15" hidden="false" customHeight="false" outlineLevel="0" collapsed="false">
      <c r="A1140" s="0" t="s">
        <v>1139</v>
      </c>
      <c r="B1140" s="0" t="n">
        <v>6.1</v>
      </c>
      <c r="C1140" s="0" t="n">
        <f aca="false">ROUND(B1140,0)</f>
        <v>6</v>
      </c>
      <c r="D1140" s="0" t="n">
        <f aca="false">SUM($D1139+INT($C1140))</f>
        <v>6840</v>
      </c>
    </row>
    <row r="1141" customFormat="false" ht="15" hidden="false" customHeight="false" outlineLevel="0" collapsed="false">
      <c r="A1141" s="0" t="s">
        <v>1140</v>
      </c>
      <c r="B1141" s="0" t="n">
        <v>6.1</v>
      </c>
      <c r="C1141" s="0" t="n">
        <f aca="false">ROUND(B1141,0)</f>
        <v>6</v>
      </c>
      <c r="D1141" s="0" t="n">
        <f aca="false">SUM($D1140+INT($C1141))</f>
        <v>6846</v>
      </c>
    </row>
    <row r="1142" customFormat="false" ht="15" hidden="false" customHeight="false" outlineLevel="0" collapsed="false">
      <c r="A1142" s="0" t="s">
        <v>1141</v>
      </c>
      <c r="B1142" s="0" t="n">
        <v>6.1</v>
      </c>
      <c r="C1142" s="0" t="n">
        <f aca="false">ROUND(B1142,0)</f>
        <v>6</v>
      </c>
      <c r="D1142" s="0" t="n">
        <f aca="false">SUM($D1141+INT($C1142))</f>
        <v>6852</v>
      </c>
    </row>
    <row r="1143" customFormat="false" ht="15" hidden="false" customHeight="false" outlineLevel="0" collapsed="false">
      <c r="A1143" s="0" t="s">
        <v>1142</v>
      </c>
      <c r="B1143" s="0" t="n">
        <v>6.1</v>
      </c>
      <c r="C1143" s="0" t="n">
        <f aca="false">ROUND(B1143,0)</f>
        <v>6</v>
      </c>
      <c r="D1143" s="0" t="n">
        <f aca="false">SUM($D1142+INT($C1143))</f>
        <v>6858</v>
      </c>
    </row>
    <row r="1144" customFormat="false" ht="15" hidden="false" customHeight="false" outlineLevel="0" collapsed="false">
      <c r="A1144" s="0" t="s">
        <v>1143</v>
      </c>
      <c r="B1144" s="0" t="n">
        <v>6.1</v>
      </c>
      <c r="C1144" s="0" t="n">
        <f aca="false">ROUND(B1144,0)</f>
        <v>6</v>
      </c>
      <c r="D1144" s="0" t="n">
        <f aca="false">SUM($D1143+INT($C1144))</f>
        <v>6864</v>
      </c>
    </row>
    <row r="1145" customFormat="false" ht="15" hidden="false" customHeight="false" outlineLevel="0" collapsed="false">
      <c r="A1145" s="0" t="s">
        <v>1144</v>
      </c>
      <c r="B1145" s="0" t="n">
        <v>6.1</v>
      </c>
      <c r="C1145" s="0" t="n">
        <f aca="false">ROUND(B1145,0)</f>
        <v>6</v>
      </c>
      <c r="D1145" s="0" t="n">
        <f aca="false">SUM($D1144+INT($C1145))</f>
        <v>6870</v>
      </c>
    </row>
    <row r="1146" customFormat="false" ht="15" hidden="false" customHeight="false" outlineLevel="0" collapsed="false">
      <c r="A1146" s="0" t="s">
        <v>1145</v>
      </c>
      <c r="B1146" s="0" t="n">
        <v>6.1</v>
      </c>
      <c r="C1146" s="0" t="n">
        <f aca="false">ROUND(B1146,0)</f>
        <v>6</v>
      </c>
      <c r="D1146" s="0" t="n">
        <f aca="false">SUM($D1145+INT($C1146))</f>
        <v>6876</v>
      </c>
    </row>
    <row r="1147" customFormat="false" ht="15" hidden="false" customHeight="false" outlineLevel="0" collapsed="false">
      <c r="A1147" s="0" t="s">
        <v>1146</v>
      </c>
      <c r="B1147" s="0" t="n">
        <v>6.1</v>
      </c>
      <c r="C1147" s="0" t="n">
        <f aca="false">ROUND(B1147,0)</f>
        <v>6</v>
      </c>
      <c r="D1147" s="0" t="n">
        <f aca="false">SUM($D1146+INT($C1147))</f>
        <v>6882</v>
      </c>
    </row>
    <row r="1148" customFormat="false" ht="15" hidden="false" customHeight="false" outlineLevel="0" collapsed="false">
      <c r="A1148" s="0" t="s">
        <v>1147</v>
      </c>
      <c r="B1148" s="0" t="n">
        <v>6.1</v>
      </c>
      <c r="C1148" s="0" t="n">
        <f aca="false">ROUND(B1148,0)</f>
        <v>6</v>
      </c>
      <c r="D1148" s="0" t="n">
        <f aca="false">SUM($D1147+INT($C1148))</f>
        <v>6888</v>
      </c>
    </row>
    <row r="1149" customFormat="false" ht="15" hidden="false" customHeight="false" outlineLevel="0" collapsed="false">
      <c r="A1149" s="0" t="s">
        <v>1148</v>
      </c>
      <c r="B1149" s="0" t="n">
        <v>6.1</v>
      </c>
      <c r="C1149" s="0" t="n">
        <f aca="false">ROUND(B1149,0)</f>
        <v>6</v>
      </c>
      <c r="D1149" s="0" t="n">
        <f aca="false">SUM($D1148+INT($C1149))</f>
        <v>6894</v>
      </c>
    </row>
    <row r="1150" customFormat="false" ht="15" hidden="false" customHeight="false" outlineLevel="0" collapsed="false">
      <c r="A1150" s="0" t="s">
        <v>1149</v>
      </c>
      <c r="B1150" s="0" t="n">
        <v>6.1</v>
      </c>
      <c r="C1150" s="0" t="n">
        <f aca="false">ROUND(B1150,0)</f>
        <v>6</v>
      </c>
      <c r="D1150" s="0" t="n">
        <f aca="false">SUM($D1149+INT($C1150))</f>
        <v>6900</v>
      </c>
    </row>
    <row r="1151" customFormat="false" ht="15" hidden="false" customHeight="false" outlineLevel="0" collapsed="false">
      <c r="A1151" s="0" t="s">
        <v>1150</v>
      </c>
      <c r="B1151" s="0" t="n">
        <v>6.1</v>
      </c>
      <c r="C1151" s="0" t="n">
        <f aca="false">ROUND(B1151,0)</f>
        <v>6</v>
      </c>
      <c r="D1151" s="0" t="n">
        <f aca="false">SUM($D1150+INT($C1151))</f>
        <v>6906</v>
      </c>
    </row>
    <row r="1152" customFormat="false" ht="15" hidden="false" customHeight="false" outlineLevel="0" collapsed="false">
      <c r="A1152" s="0" t="s">
        <v>1151</v>
      </c>
      <c r="B1152" s="0" t="n">
        <v>6.1</v>
      </c>
      <c r="C1152" s="0" t="n">
        <f aca="false">ROUND(B1152,0)</f>
        <v>6</v>
      </c>
      <c r="D1152" s="0" t="n">
        <f aca="false">SUM($D1151+INT($C1152))</f>
        <v>6912</v>
      </c>
    </row>
    <row r="1153" customFormat="false" ht="15" hidden="false" customHeight="false" outlineLevel="0" collapsed="false">
      <c r="A1153" s="0" t="s">
        <v>1152</v>
      </c>
      <c r="B1153" s="0" t="n">
        <v>6.1</v>
      </c>
      <c r="C1153" s="0" t="n">
        <f aca="false">ROUND(B1153,0)</f>
        <v>6</v>
      </c>
      <c r="D1153" s="0" t="n">
        <f aca="false">SUM($D1152+INT($C1153))</f>
        <v>6918</v>
      </c>
    </row>
    <row r="1154" customFormat="false" ht="15" hidden="false" customHeight="false" outlineLevel="0" collapsed="false">
      <c r="A1154" s="0" t="s">
        <v>1153</v>
      </c>
      <c r="B1154" s="0" t="n">
        <v>6.1</v>
      </c>
      <c r="C1154" s="0" t="n">
        <f aca="false">ROUND(B1154,0)</f>
        <v>6</v>
      </c>
      <c r="D1154" s="0" t="n">
        <f aca="false">SUM($D1153+INT($C1154))</f>
        <v>6924</v>
      </c>
    </row>
    <row r="1155" customFormat="false" ht="15" hidden="false" customHeight="false" outlineLevel="0" collapsed="false">
      <c r="A1155" s="0" t="s">
        <v>1154</v>
      </c>
      <c r="B1155" s="0" t="n">
        <v>6.1</v>
      </c>
      <c r="C1155" s="0" t="n">
        <f aca="false">ROUND(B1155,0)</f>
        <v>6</v>
      </c>
      <c r="D1155" s="0" t="n">
        <f aca="false">SUM($D1154+INT($C1155))</f>
        <v>6930</v>
      </c>
    </row>
    <row r="1156" customFormat="false" ht="15" hidden="false" customHeight="false" outlineLevel="0" collapsed="false">
      <c r="A1156" s="0" t="s">
        <v>1155</v>
      </c>
      <c r="B1156" s="0" t="n">
        <v>6.1</v>
      </c>
      <c r="C1156" s="0" t="n">
        <f aca="false">ROUND(B1156,0)</f>
        <v>6</v>
      </c>
      <c r="D1156" s="0" t="n">
        <f aca="false">SUM($D1155+INT($C1156))</f>
        <v>6936</v>
      </c>
    </row>
    <row r="1157" customFormat="false" ht="15" hidden="false" customHeight="false" outlineLevel="0" collapsed="false">
      <c r="A1157" s="0" t="s">
        <v>1156</v>
      </c>
      <c r="B1157" s="0" t="n">
        <v>6.1</v>
      </c>
      <c r="C1157" s="0" t="n">
        <f aca="false">ROUND(B1157,0)</f>
        <v>6</v>
      </c>
      <c r="D1157" s="0" t="n">
        <f aca="false">SUM($D1156+INT($C1157))</f>
        <v>6942</v>
      </c>
    </row>
    <row r="1158" customFormat="false" ht="15" hidden="false" customHeight="false" outlineLevel="0" collapsed="false">
      <c r="A1158" s="0" t="s">
        <v>1157</v>
      </c>
      <c r="B1158" s="0" t="n">
        <v>6.1</v>
      </c>
      <c r="C1158" s="0" t="n">
        <f aca="false">ROUND(B1158,0)</f>
        <v>6</v>
      </c>
      <c r="D1158" s="0" t="n">
        <f aca="false">SUM($D1157+INT($C1158))</f>
        <v>6948</v>
      </c>
    </row>
    <row r="1159" customFormat="false" ht="15" hidden="false" customHeight="false" outlineLevel="0" collapsed="false">
      <c r="A1159" s="0" t="s">
        <v>1158</v>
      </c>
      <c r="B1159" s="0" t="n">
        <v>6.1</v>
      </c>
      <c r="C1159" s="0" t="n">
        <f aca="false">ROUND(B1159,0)</f>
        <v>6</v>
      </c>
      <c r="D1159" s="0" t="n">
        <f aca="false">SUM($D1158+INT($C1159))</f>
        <v>6954</v>
      </c>
    </row>
    <row r="1160" customFormat="false" ht="15" hidden="false" customHeight="false" outlineLevel="0" collapsed="false">
      <c r="A1160" s="0" t="s">
        <v>1159</v>
      </c>
      <c r="B1160" s="0" t="n">
        <v>6.1</v>
      </c>
      <c r="C1160" s="0" t="n">
        <f aca="false">ROUND(B1160,0)</f>
        <v>6</v>
      </c>
      <c r="D1160" s="0" t="n">
        <f aca="false">SUM($D1159+INT($C1160))</f>
        <v>6960</v>
      </c>
    </row>
    <row r="1161" customFormat="false" ht="15" hidden="false" customHeight="false" outlineLevel="0" collapsed="false">
      <c r="A1161" s="0" t="s">
        <v>1160</v>
      </c>
      <c r="B1161" s="0" t="n">
        <v>6.1</v>
      </c>
      <c r="C1161" s="0" t="n">
        <f aca="false">ROUND(B1161,0)</f>
        <v>6</v>
      </c>
      <c r="D1161" s="0" t="n">
        <f aca="false">SUM($D1160+INT($C1161))</f>
        <v>6966</v>
      </c>
    </row>
    <row r="1162" customFormat="false" ht="15" hidden="false" customHeight="false" outlineLevel="0" collapsed="false">
      <c r="A1162" s="0" t="s">
        <v>1161</v>
      </c>
      <c r="B1162" s="0" t="n">
        <v>6.1</v>
      </c>
      <c r="C1162" s="0" t="n">
        <f aca="false">ROUND(B1162,0)</f>
        <v>6</v>
      </c>
      <c r="D1162" s="0" t="n">
        <f aca="false">SUM($D1161+INT($C1162))</f>
        <v>6972</v>
      </c>
    </row>
    <row r="1163" customFormat="false" ht="15" hidden="false" customHeight="false" outlineLevel="0" collapsed="false">
      <c r="A1163" s="0" t="s">
        <v>1162</v>
      </c>
      <c r="B1163" s="0" t="n">
        <v>6.1</v>
      </c>
      <c r="C1163" s="0" t="n">
        <f aca="false">ROUND(B1163,0)</f>
        <v>6</v>
      </c>
      <c r="D1163" s="0" t="n">
        <f aca="false">SUM($D1162+INT($C1163))</f>
        <v>6978</v>
      </c>
    </row>
    <row r="1164" customFormat="false" ht="15" hidden="false" customHeight="false" outlineLevel="0" collapsed="false">
      <c r="A1164" s="0" t="s">
        <v>1163</v>
      </c>
      <c r="B1164" s="0" t="n">
        <v>6.1</v>
      </c>
      <c r="C1164" s="0" t="n">
        <f aca="false">ROUND(B1164,0)</f>
        <v>6</v>
      </c>
      <c r="D1164" s="0" t="n">
        <f aca="false">SUM($D1163+INT($C1164))</f>
        <v>6984</v>
      </c>
    </row>
    <row r="1165" customFormat="false" ht="15" hidden="false" customHeight="false" outlineLevel="0" collapsed="false">
      <c r="A1165" s="0" t="s">
        <v>1164</v>
      </c>
      <c r="B1165" s="0" t="n">
        <v>6.1</v>
      </c>
      <c r="C1165" s="0" t="n">
        <f aca="false">ROUND(B1165,0)</f>
        <v>6</v>
      </c>
      <c r="D1165" s="0" t="n">
        <f aca="false">SUM($D1164+INT($C1165))</f>
        <v>6990</v>
      </c>
    </row>
    <row r="1166" customFormat="false" ht="15" hidden="false" customHeight="false" outlineLevel="0" collapsed="false">
      <c r="A1166" s="0" t="s">
        <v>1165</v>
      </c>
      <c r="B1166" s="0" t="n">
        <v>6.1</v>
      </c>
      <c r="C1166" s="0" t="n">
        <f aca="false">ROUND(B1166,0)</f>
        <v>6</v>
      </c>
      <c r="D1166" s="0" t="n">
        <f aca="false">SUM($D1165+INT($C1166))</f>
        <v>6996</v>
      </c>
    </row>
    <row r="1167" customFormat="false" ht="15" hidden="false" customHeight="false" outlineLevel="0" collapsed="false">
      <c r="A1167" s="0" t="s">
        <v>1166</v>
      </c>
      <c r="B1167" s="0" t="n">
        <v>6.1</v>
      </c>
      <c r="C1167" s="0" t="n">
        <f aca="false">ROUND(B1167,0)</f>
        <v>6</v>
      </c>
      <c r="D1167" s="0" t="n">
        <f aca="false">SUM($D1166+INT($C1167))</f>
        <v>7002</v>
      </c>
    </row>
    <row r="1168" customFormat="false" ht="15" hidden="false" customHeight="false" outlineLevel="0" collapsed="false">
      <c r="A1168" s="0" t="s">
        <v>1167</v>
      </c>
      <c r="B1168" s="0" t="n">
        <v>6.1</v>
      </c>
      <c r="C1168" s="0" t="n">
        <f aca="false">ROUND(B1168,0)</f>
        <v>6</v>
      </c>
      <c r="D1168" s="0" t="n">
        <f aca="false">SUM($D1167+INT($C1168))</f>
        <v>7008</v>
      </c>
    </row>
    <row r="1169" customFormat="false" ht="15" hidden="false" customHeight="false" outlineLevel="0" collapsed="false">
      <c r="A1169" s="0" t="s">
        <v>1168</v>
      </c>
      <c r="B1169" s="0" t="n">
        <v>6.1</v>
      </c>
      <c r="C1169" s="0" t="n">
        <f aca="false">ROUND(B1169,0)</f>
        <v>6</v>
      </c>
      <c r="D1169" s="0" t="n">
        <f aca="false">SUM($D1168+INT($C1169))</f>
        <v>7014</v>
      </c>
    </row>
    <row r="1170" customFormat="false" ht="15" hidden="false" customHeight="false" outlineLevel="0" collapsed="false">
      <c r="A1170" s="0" t="s">
        <v>1169</v>
      </c>
      <c r="B1170" s="0" t="n">
        <v>6.1</v>
      </c>
      <c r="C1170" s="0" t="n">
        <f aca="false">ROUND(B1170,0)</f>
        <v>6</v>
      </c>
      <c r="D1170" s="0" t="n">
        <f aca="false">SUM($D1169+INT($C1170))</f>
        <v>7020</v>
      </c>
    </row>
    <row r="1171" customFormat="false" ht="15" hidden="false" customHeight="false" outlineLevel="0" collapsed="false">
      <c r="A1171" s="0" t="s">
        <v>1170</v>
      </c>
      <c r="B1171" s="0" t="n">
        <v>6.1</v>
      </c>
      <c r="C1171" s="0" t="n">
        <f aca="false">ROUND(B1171,0)</f>
        <v>6</v>
      </c>
      <c r="D1171" s="0" t="n">
        <f aca="false">SUM($D1170+INT($C1171))</f>
        <v>7026</v>
      </c>
    </row>
    <row r="1172" customFormat="false" ht="15" hidden="false" customHeight="false" outlineLevel="0" collapsed="false">
      <c r="A1172" s="0" t="s">
        <v>1171</v>
      </c>
      <c r="B1172" s="0" t="n">
        <v>6.1</v>
      </c>
      <c r="C1172" s="0" t="n">
        <f aca="false">ROUND(B1172,0)</f>
        <v>6</v>
      </c>
      <c r="D1172" s="0" t="n">
        <f aca="false">SUM($D1171+INT($C1172))</f>
        <v>7032</v>
      </c>
    </row>
    <row r="1173" customFormat="false" ht="15" hidden="false" customHeight="false" outlineLevel="0" collapsed="false">
      <c r="A1173" s="0" t="s">
        <v>1172</v>
      </c>
      <c r="B1173" s="0" t="n">
        <v>6.1</v>
      </c>
      <c r="C1173" s="0" t="n">
        <f aca="false">ROUND(B1173,0)</f>
        <v>6</v>
      </c>
      <c r="D1173" s="0" t="n">
        <f aca="false">SUM($D1172+INT($C1173))</f>
        <v>7038</v>
      </c>
    </row>
    <row r="1174" customFormat="false" ht="15" hidden="false" customHeight="false" outlineLevel="0" collapsed="false">
      <c r="A1174" s="0" t="s">
        <v>1173</v>
      </c>
      <c r="B1174" s="0" t="n">
        <v>6.1</v>
      </c>
      <c r="C1174" s="0" t="n">
        <f aca="false">ROUND(B1174,0)</f>
        <v>6</v>
      </c>
      <c r="D1174" s="0" t="n">
        <f aca="false">SUM($D1173+INT($C1174))</f>
        <v>7044</v>
      </c>
    </row>
    <row r="1175" customFormat="false" ht="15" hidden="false" customHeight="false" outlineLevel="0" collapsed="false">
      <c r="A1175" s="0" t="s">
        <v>1174</v>
      </c>
      <c r="B1175" s="0" t="n">
        <v>6.1</v>
      </c>
      <c r="C1175" s="0" t="n">
        <f aca="false">ROUND(B1175,0)</f>
        <v>6</v>
      </c>
      <c r="D1175" s="0" t="n">
        <f aca="false">SUM($D1174+INT($C1175))</f>
        <v>7050</v>
      </c>
    </row>
    <row r="1176" customFormat="false" ht="15" hidden="false" customHeight="false" outlineLevel="0" collapsed="false">
      <c r="A1176" s="0" t="s">
        <v>1175</v>
      </c>
      <c r="B1176" s="0" t="n">
        <v>6.1</v>
      </c>
      <c r="C1176" s="0" t="n">
        <f aca="false">ROUND(B1176,0)</f>
        <v>6</v>
      </c>
      <c r="D1176" s="0" t="n">
        <f aca="false">SUM($D1175+INT($C1176))</f>
        <v>7056</v>
      </c>
    </row>
    <row r="1177" customFormat="false" ht="15" hidden="false" customHeight="false" outlineLevel="0" collapsed="false">
      <c r="A1177" s="0" t="s">
        <v>1176</v>
      </c>
      <c r="B1177" s="0" t="n">
        <v>6.1</v>
      </c>
      <c r="C1177" s="0" t="n">
        <f aca="false">ROUND(B1177,0)</f>
        <v>6</v>
      </c>
      <c r="D1177" s="0" t="n">
        <f aca="false">SUM($D1176+INT($C1177))</f>
        <v>7062</v>
      </c>
    </row>
    <row r="1178" customFormat="false" ht="15" hidden="false" customHeight="false" outlineLevel="0" collapsed="false">
      <c r="A1178" s="0" t="s">
        <v>1177</v>
      </c>
      <c r="B1178" s="0" t="n">
        <v>6.1</v>
      </c>
      <c r="C1178" s="0" t="n">
        <f aca="false">ROUND(B1178,0)</f>
        <v>6</v>
      </c>
      <c r="D1178" s="0" t="n">
        <f aca="false">SUM($D1177+INT($C1178))</f>
        <v>7068</v>
      </c>
    </row>
    <row r="1179" customFormat="false" ht="15" hidden="false" customHeight="false" outlineLevel="0" collapsed="false">
      <c r="A1179" s="0" t="s">
        <v>1178</v>
      </c>
      <c r="B1179" s="0" t="n">
        <v>6.1</v>
      </c>
      <c r="C1179" s="0" t="n">
        <f aca="false">ROUND(B1179,0)</f>
        <v>6</v>
      </c>
      <c r="D1179" s="0" t="n">
        <f aca="false">SUM($D1178+INT($C1179))</f>
        <v>7074</v>
      </c>
    </row>
    <row r="1180" customFormat="false" ht="15" hidden="false" customHeight="false" outlineLevel="0" collapsed="false">
      <c r="A1180" s="0" t="s">
        <v>1179</v>
      </c>
      <c r="B1180" s="0" t="n">
        <v>6.1</v>
      </c>
      <c r="C1180" s="0" t="n">
        <f aca="false">ROUND(B1180,0)</f>
        <v>6</v>
      </c>
      <c r="D1180" s="0" t="n">
        <f aca="false">SUM($D1179+INT($C1180))</f>
        <v>7080</v>
      </c>
    </row>
    <row r="1181" customFormat="false" ht="15" hidden="false" customHeight="false" outlineLevel="0" collapsed="false">
      <c r="A1181" s="0" t="s">
        <v>1180</v>
      </c>
      <c r="B1181" s="0" t="n">
        <v>6.1</v>
      </c>
      <c r="C1181" s="0" t="n">
        <f aca="false">ROUND(B1181,0)</f>
        <v>6</v>
      </c>
      <c r="D1181" s="0" t="n">
        <f aca="false">SUM($D1180+INT($C1181))</f>
        <v>7086</v>
      </c>
    </row>
    <row r="1182" customFormat="false" ht="15" hidden="false" customHeight="false" outlineLevel="0" collapsed="false">
      <c r="A1182" s="0" t="s">
        <v>1181</v>
      </c>
      <c r="B1182" s="0" t="n">
        <v>6.1</v>
      </c>
      <c r="C1182" s="0" t="n">
        <f aca="false">ROUND(B1182,0)</f>
        <v>6</v>
      </c>
      <c r="D1182" s="0" t="n">
        <f aca="false">SUM($D1181+INT($C1182))</f>
        <v>7092</v>
      </c>
    </row>
    <row r="1183" customFormat="false" ht="15" hidden="false" customHeight="false" outlineLevel="0" collapsed="false">
      <c r="A1183" s="0" t="s">
        <v>1182</v>
      </c>
      <c r="B1183" s="0" t="n">
        <v>6.1</v>
      </c>
      <c r="C1183" s="0" t="n">
        <f aca="false">ROUND(B1183,0)</f>
        <v>6</v>
      </c>
      <c r="D1183" s="0" t="n">
        <f aca="false">SUM($D1182+INT($C1183))</f>
        <v>7098</v>
      </c>
    </row>
    <row r="1184" customFormat="false" ht="15" hidden="false" customHeight="false" outlineLevel="0" collapsed="false">
      <c r="A1184" s="0" t="s">
        <v>1183</v>
      </c>
      <c r="B1184" s="0" t="n">
        <v>6.1</v>
      </c>
      <c r="C1184" s="0" t="n">
        <f aca="false">ROUND(B1184,0)</f>
        <v>6</v>
      </c>
      <c r="D1184" s="0" t="n">
        <f aca="false">SUM($D1183+INT($C1184))</f>
        <v>7104</v>
      </c>
    </row>
    <row r="1185" customFormat="false" ht="15" hidden="false" customHeight="false" outlineLevel="0" collapsed="false">
      <c r="A1185" s="0" t="s">
        <v>1184</v>
      </c>
      <c r="B1185" s="0" t="n">
        <v>6.1</v>
      </c>
      <c r="C1185" s="0" t="n">
        <f aca="false">ROUND(B1185,0)</f>
        <v>6</v>
      </c>
      <c r="D1185" s="0" t="n">
        <f aca="false">SUM($D1184+INT($C1185))</f>
        <v>7110</v>
      </c>
    </row>
    <row r="1186" customFormat="false" ht="15" hidden="false" customHeight="false" outlineLevel="0" collapsed="false">
      <c r="A1186" s="0" t="s">
        <v>1185</v>
      </c>
      <c r="B1186" s="0" t="n">
        <v>6.1</v>
      </c>
      <c r="C1186" s="0" t="n">
        <f aca="false">ROUND(B1186,0)</f>
        <v>6</v>
      </c>
      <c r="D1186" s="0" t="n">
        <f aca="false">SUM($D1185+INT($C1186))</f>
        <v>7116</v>
      </c>
    </row>
    <row r="1187" customFormat="false" ht="15" hidden="false" customHeight="false" outlineLevel="0" collapsed="false">
      <c r="A1187" s="0" t="s">
        <v>1186</v>
      </c>
      <c r="B1187" s="0" t="n">
        <v>6.1</v>
      </c>
      <c r="C1187" s="0" t="n">
        <f aca="false">ROUND(B1187,0)</f>
        <v>6</v>
      </c>
      <c r="D1187" s="0" t="n">
        <f aca="false">SUM($D1186+INT($C1187))</f>
        <v>7122</v>
      </c>
    </row>
    <row r="1188" customFormat="false" ht="15" hidden="false" customHeight="false" outlineLevel="0" collapsed="false">
      <c r="A1188" s="0" t="s">
        <v>1187</v>
      </c>
      <c r="B1188" s="0" t="n">
        <v>6.1</v>
      </c>
      <c r="C1188" s="0" t="n">
        <f aca="false">ROUND(B1188,0)</f>
        <v>6</v>
      </c>
      <c r="D1188" s="0" t="n">
        <f aca="false">SUM($D1187+INT($C1188))</f>
        <v>7128</v>
      </c>
    </row>
    <row r="1189" customFormat="false" ht="15" hidden="false" customHeight="false" outlineLevel="0" collapsed="false">
      <c r="A1189" s="0" t="s">
        <v>1188</v>
      </c>
      <c r="B1189" s="0" t="n">
        <v>6.1</v>
      </c>
      <c r="C1189" s="0" t="n">
        <f aca="false">ROUND(B1189,0)</f>
        <v>6</v>
      </c>
      <c r="D1189" s="0" t="n">
        <f aca="false">SUM($D1188+INT($C1189))</f>
        <v>7134</v>
      </c>
    </row>
    <row r="1190" customFormat="false" ht="15" hidden="false" customHeight="false" outlineLevel="0" collapsed="false">
      <c r="A1190" s="0" t="s">
        <v>1189</v>
      </c>
      <c r="B1190" s="0" t="n">
        <v>6.1</v>
      </c>
      <c r="C1190" s="0" t="n">
        <f aca="false">ROUND(B1190,0)</f>
        <v>6</v>
      </c>
      <c r="D1190" s="0" t="n">
        <f aca="false">SUM($D1189+INT($C1190))</f>
        <v>7140</v>
      </c>
    </row>
    <row r="1191" customFormat="false" ht="15" hidden="false" customHeight="false" outlineLevel="0" collapsed="false">
      <c r="A1191" s="0" t="s">
        <v>1190</v>
      </c>
      <c r="B1191" s="0" t="n">
        <v>6.1</v>
      </c>
      <c r="C1191" s="0" t="n">
        <f aca="false">ROUND(B1191,0)</f>
        <v>6</v>
      </c>
      <c r="D1191" s="0" t="n">
        <f aca="false">SUM($D1190+INT($C1191))</f>
        <v>7146</v>
      </c>
    </row>
    <row r="1192" customFormat="false" ht="15" hidden="false" customHeight="false" outlineLevel="0" collapsed="false">
      <c r="A1192" s="0" t="s">
        <v>1191</v>
      </c>
      <c r="B1192" s="0" t="n">
        <v>6.1</v>
      </c>
      <c r="C1192" s="0" t="n">
        <f aca="false">ROUND(B1192,0)</f>
        <v>6</v>
      </c>
      <c r="D1192" s="0" t="n">
        <f aca="false">SUM($D1191+INT($C1192))</f>
        <v>7152</v>
      </c>
    </row>
    <row r="1193" customFormat="false" ht="15" hidden="false" customHeight="false" outlineLevel="0" collapsed="false">
      <c r="A1193" s="0" t="s">
        <v>1192</v>
      </c>
      <c r="B1193" s="0" t="n">
        <v>6.1</v>
      </c>
      <c r="C1193" s="0" t="n">
        <f aca="false">ROUND(B1193,0)</f>
        <v>6</v>
      </c>
      <c r="D1193" s="0" t="n">
        <f aca="false">SUM($D1192+INT($C1193))</f>
        <v>7158</v>
      </c>
    </row>
    <row r="1194" customFormat="false" ht="15" hidden="false" customHeight="false" outlineLevel="0" collapsed="false">
      <c r="A1194" s="0" t="s">
        <v>1193</v>
      </c>
      <c r="B1194" s="0" t="n">
        <v>6.1</v>
      </c>
      <c r="C1194" s="0" t="n">
        <f aca="false">ROUND(B1194,0)</f>
        <v>6</v>
      </c>
      <c r="D1194" s="0" t="n">
        <f aca="false">SUM($D1193+INT($C1194))</f>
        <v>7164</v>
      </c>
    </row>
    <row r="1195" customFormat="false" ht="15" hidden="false" customHeight="false" outlineLevel="0" collapsed="false">
      <c r="A1195" s="0" t="s">
        <v>1194</v>
      </c>
      <c r="B1195" s="0" t="n">
        <v>6.1</v>
      </c>
      <c r="C1195" s="0" t="n">
        <f aca="false">ROUND(B1195,0)</f>
        <v>6</v>
      </c>
      <c r="D1195" s="0" t="n">
        <f aca="false">SUM($D1194+INT($C1195))</f>
        <v>7170</v>
      </c>
    </row>
    <row r="1196" customFormat="false" ht="15" hidden="false" customHeight="false" outlineLevel="0" collapsed="false">
      <c r="A1196" s="0" t="s">
        <v>1195</v>
      </c>
      <c r="B1196" s="0" t="n">
        <v>6.1</v>
      </c>
      <c r="C1196" s="0" t="n">
        <f aca="false">ROUND(B1196,0)</f>
        <v>6</v>
      </c>
      <c r="D1196" s="0" t="n">
        <f aca="false">SUM($D1195+INT($C1196))</f>
        <v>7176</v>
      </c>
    </row>
    <row r="1197" customFormat="false" ht="15" hidden="false" customHeight="false" outlineLevel="0" collapsed="false">
      <c r="A1197" s="0" t="s">
        <v>1196</v>
      </c>
      <c r="B1197" s="0" t="n">
        <v>6.1</v>
      </c>
      <c r="C1197" s="0" t="n">
        <f aca="false">ROUND(B1197,0)</f>
        <v>6</v>
      </c>
      <c r="D1197" s="0" t="n">
        <f aca="false">SUM($D1196+INT($C1197))</f>
        <v>7182</v>
      </c>
    </row>
    <row r="1198" customFormat="false" ht="15" hidden="false" customHeight="false" outlineLevel="0" collapsed="false">
      <c r="A1198" s="0" t="s">
        <v>1197</v>
      </c>
      <c r="B1198" s="0" t="n">
        <v>6.1</v>
      </c>
      <c r="C1198" s="0" t="n">
        <f aca="false">ROUND(B1198,0)</f>
        <v>6</v>
      </c>
      <c r="D1198" s="0" t="n">
        <f aca="false">SUM($D1197+INT($C1198))</f>
        <v>7188</v>
      </c>
    </row>
    <row r="1199" customFormat="false" ht="15" hidden="false" customHeight="false" outlineLevel="0" collapsed="false">
      <c r="A1199" s="0" t="s">
        <v>1198</v>
      </c>
      <c r="B1199" s="0" t="n">
        <v>6.1</v>
      </c>
      <c r="C1199" s="0" t="n">
        <f aca="false">ROUND(B1199,0)</f>
        <v>6</v>
      </c>
      <c r="D1199" s="0" t="n">
        <f aca="false">SUM($D1198+INT($C1199))</f>
        <v>7194</v>
      </c>
    </row>
    <row r="1200" customFormat="false" ht="15" hidden="false" customHeight="false" outlineLevel="0" collapsed="false">
      <c r="A1200" s="0" t="s">
        <v>1199</v>
      </c>
      <c r="B1200" s="0" t="n">
        <v>6.1</v>
      </c>
      <c r="C1200" s="0" t="n">
        <f aca="false">ROUND(B1200,0)</f>
        <v>6</v>
      </c>
      <c r="D1200" s="0" t="n">
        <f aca="false">SUM($D1199+INT($C1200))</f>
        <v>7200</v>
      </c>
    </row>
    <row r="1201" customFormat="false" ht="15" hidden="false" customHeight="false" outlineLevel="0" collapsed="false">
      <c r="A1201" s="0" t="s">
        <v>1200</v>
      </c>
      <c r="B1201" s="0" t="n">
        <v>6.1</v>
      </c>
      <c r="C1201" s="0" t="n">
        <f aca="false">ROUND(B1201,0)</f>
        <v>6</v>
      </c>
      <c r="D1201" s="0" t="n">
        <f aca="false">SUM($D1200+INT($C1201))</f>
        <v>7206</v>
      </c>
    </row>
    <row r="1202" customFormat="false" ht="15" hidden="false" customHeight="false" outlineLevel="0" collapsed="false">
      <c r="A1202" s="0" t="s">
        <v>1201</v>
      </c>
      <c r="B1202" s="0" t="n">
        <v>6.1</v>
      </c>
      <c r="C1202" s="0" t="n">
        <f aca="false">ROUND(B1202,0)</f>
        <v>6</v>
      </c>
      <c r="D1202" s="0" t="n">
        <f aca="false">SUM($D1201+INT($C1202))</f>
        <v>7212</v>
      </c>
    </row>
    <row r="1203" customFormat="false" ht="15" hidden="false" customHeight="false" outlineLevel="0" collapsed="false">
      <c r="A1203" s="0" t="s">
        <v>1202</v>
      </c>
      <c r="B1203" s="0" t="n">
        <v>6.1</v>
      </c>
      <c r="C1203" s="0" t="n">
        <f aca="false">ROUND(B1203,0)</f>
        <v>6</v>
      </c>
      <c r="D1203" s="0" t="n">
        <f aca="false">SUM($D1202+INT($C1203))</f>
        <v>7218</v>
      </c>
    </row>
    <row r="1204" customFormat="false" ht="15" hidden="false" customHeight="false" outlineLevel="0" collapsed="false">
      <c r="A1204" s="0" t="s">
        <v>1203</v>
      </c>
      <c r="B1204" s="0" t="n">
        <v>6.1</v>
      </c>
      <c r="C1204" s="0" t="n">
        <f aca="false">ROUND(B1204,0)</f>
        <v>6</v>
      </c>
      <c r="D1204" s="0" t="n">
        <f aca="false">SUM($D1203+INT($C1204))</f>
        <v>7224</v>
      </c>
    </row>
    <row r="1205" customFormat="false" ht="15" hidden="false" customHeight="false" outlineLevel="0" collapsed="false">
      <c r="A1205" s="0" t="s">
        <v>1204</v>
      </c>
      <c r="B1205" s="0" t="n">
        <v>6.1</v>
      </c>
      <c r="C1205" s="0" t="n">
        <f aca="false">ROUND(B1205,0)</f>
        <v>6</v>
      </c>
      <c r="D1205" s="0" t="n">
        <f aca="false">SUM($D1204+INT($C1205))</f>
        <v>7230</v>
      </c>
    </row>
    <row r="1206" customFormat="false" ht="15" hidden="false" customHeight="false" outlineLevel="0" collapsed="false">
      <c r="A1206" s="0" t="s">
        <v>1205</v>
      </c>
      <c r="B1206" s="0" t="n">
        <v>6.1</v>
      </c>
      <c r="C1206" s="0" t="n">
        <f aca="false">ROUND(B1206,0)</f>
        <v>6</v>
      </c>
      <c r="D1206" s="0" t="n">
        <f aca="false">SUM($D1205+INT($C1206))</f>
        <v>7236</v>
      </c>
    </row>
    <row r="1207" customFormat="false" ht="15" hidden="false" customHeight="false" outlineLevel="0" collapsed="false">
      <c r="A1207" s="0" t="s">
        <v>1206</v>
      </c>
      <c r="B1207" s="0" t="n">
        <v>6.1</v>
      </c>
      <c r="C1207" s="0" t="n">
        <f aca="false">ROUND(B1207,0)</f>
        <v>6</v>
      </c>
      <c r="D1207" s="0" t="n">
        <f aca="false">SUM($D1206+INT($C1207))</f>
        <v>7242</v>
      </c>
    </row>
    <row r="1208" customFormat="false" ht="15" hidden="false" customHeight="false" outlineLevel="0" collapsed="false">
      <c r="A1208" s="0" t="s">
        <v>1207</v>
      </c>
      <c r="B1208" s="0" t="n">
        <v>6.1</v>
      </c>
      <c r="C1208" s="0" t="n">
        <f aca="false">ROUND(B1208,0)</f>
        <v>6</v>
      </c>
      <c r="D1208" s="0" t="n">
        <f aca="false">SUM($D1207+INT($C1208))</f>
        <v>7248</v>
      </c>
    </row>
    <row r="1209" customFormat="false" ht="15" hidden="false" customHeight="false" outlineLevel="0" collapsed="false">
      <c r="A1209" s="0" t="s">
        <v>1208</v>
      </c>
      <c r="B1209" s="0" t="n">
        <v>6.1</v>
      </c>
      <c r="C1209" s="0" t="n">
        <f aca="false">ROUND(B1209,0)</f>
        <v>6</v>
      </c>
      <c r="D1209" s="0" t="n">
        <f aca="false">SUM($D1208+INT($C1209))</f>
        <v>7254</v>
      </c>
    </row>
    <row r="1210" customFormat="false" ht="15" hidden="false" customHeight="false" outlineLevel="0" collapsed="false">
      <c r="A1210" s="0" t="s">
        <v>1209</v>
      </c>
      <c r="B1210" s="0" t="n">
        <v>6.1</v>
      </c>
      <c r="C1210" s="0" t="n">
        <f aca="false">ROUND(B1210,0)</f>
        <v>6</v>
      </c>
      <c r="D1210" s="0" t="n">
        <f aca="false">SUM($D1209+INT($C1210))</f>
        <v>7260</v>
      </c>
    </row>
    <row r="1211" customFormat="false" ht="15" hidden="false" customHeight="false" outlineLevel="0" collapsed="false">
      <c r="A1211" s="0" t="s">
        <v>1210</v>
      </c>
      <c r="B1211" s="0" t="n">
        <v>6.1</v>
      </c>
      <c r="C1211" s="0" t="n">
        <f aca="false">ROUND(B1211,0)</f>
        <v>6</v>
      </c>
      <c r="D1211" s="0" t="n">
        <f aca="false">SUM($D1210+INT($C1211))</f>
        <v>7266</v>
      </c>
    </row>
    <row r="1212" customFormat="false" ht="15" hidden="false" customHeight="false" outlineLevel="0" collapsed="false">
      <c r="A1212" s="0" t="s">
        <v>1211</v>
      </c>
      <c r="B1212" s="0" t="n">
        <v>6.1</v>
      </c>
      <c r="C1212" s="0" t="n">
        <f aca="false">ROUND(B1212,0)</f>
        <v>6</v>
      </c>
      <c r="D1212" s="0" t="n">
        <f aca="false">SUM($D1211+INT($C1212))</f>
        <v>7272</v>
      </c>
    </row>
    <row r="1213" customFormat="false" ht="15" hidden="false" customHeight="false" outlineLevel="0" collapsed="false">
      <c r="A1213" s="0" t="s">
        <v>1212</v>
      </c>
      <c r="B1213" s="0" t="n">
        <v>6.1</v>
      </c>
      <c r="C1213" s="0" t="n">
        <f aca="false">ROUND(B1213,0)</f>
        <v>6</v>
      </c>
      <c r="D1213" s="0" t="n">
        <f aca="false">SUM($D1212+INT($C1213))</f>
        <v>7278</v>
      </c>
    </row>
    <row r="1214" customFormat="false" ht="15" hidden="false" customHeight="false" outlineLevel="0" collapsed="false">
      <c r="A1214" s="0" t="s">
        <v>1213</v>
      </c>
      <c r="B1214" s="0" t="n">
        <v>6.1</v>
      </c>
      <c r="C1214" s="0" t="n">
        <f aca="false">ROUND(B1214,0)</f>
        <v>6</v>
      </c>
      <c r="D1214" s="0" t="n">
        <f aca="false">SUM($D1213+INT($C1214))</f>
        <v>7284</v>
      </c>
    </row>
    <row r="1215" customFormat="false" ht="15" hidden="false" customHeight="false" outlineLevel="0" collapsed="false">
      <c r="A1215" s="0" t="s">
        <v>1214</v>
      </c>
      <c r="B1215" s="0" t="n">
        <v>6.1</v>
      </c>
      <c r="C1215" s="0" t="n">
        <f aca="false">ROUND(B1215,0)</f>
        <v>6</v>
      </c>
      <c r="D1215" s="0" t="n">
        <f aca="false">SUM($D1214+INT($C1215))</f>
        <v>7290</v>
      </c>
    </row>
    <row r="1216" customFormat="false" ht="15" hidden="false" customHeight="false" outlineLevel="0" collapsed="false">
      <c r="A1216" s="0" t="s">
        <v>1215</v>
      </c>
      <c r="B1216" s="0" t="n">
        <v>6.1</v>
      </c>
      <c r="C1216" s="0" t="n">
        <f aca="false">ROUND(B1216,0)</f>
        <v>6</v>
      </c>
      <c r="D1216" s="0" t="n">
        <f aca="false">SUM($D1215+INT($C1216))</f>
        <v>7296</v>
      </c>
    </row>
    <row r="1217" customFormat="false" ht="15" hidden="false" customHeight="false" outlineLevel="0" collapsed="false">
      <c r="A1217" s="0" t="s">
        <v>1216</v>
      </c>
      <c r="B1217" s="0" t="n">
        <v>6.1</v>
      </c>
      <c r="C1217" s="0" t="n">
        <f aca="false">ROUND(B1217,0)</f>
        <v>6</v>
      </c>
      <c r="D1217" s="0" t="n">
        <f aca="false">SUM($D1216+INT($C1217))</f>
        <v>7302</v>
      </c>
    </row>
    <row r="1218" customFormat="false" ht="15" hidden="false" customHeight="false" outlineLevel="0" collapsed="false">
      <c r="A1218" s="0" t="s">
        <v>1217</v>
      </c>
      <c r="B1218" s="0" t="n">
        <v>6.1</v>
      </c>
      <c r="C1218" s="0" t="n">
        <f aca="false">ROUND(B1218,0)</f>
        <v>6</v>
      </c>
      <c r="D1218" s="0" t="n">
        <f aca="false">SUM($D1217+INT($C1218))</f>
        <v>7308</v>
      </c>
    </row>
    <row r="1219" customFormat="false" ht="15" hidden="false" customHeight="false" outlineLevel="0" collapsed="false">
      <c r="A1219" s="0" t="s">
        <v>1218</v>
      </c>
      <c r="B1219" s="0" t="n">
        <v>6.1</v>
      </c>
      <c r="C1219" s="0" t="n">
        <f aca="false">ROUND(B1219,0)</f>
        <v>6</v>
      </c>
      <c r="D1219" s="0" t="n">
        <f aca="false">SUM($D1218+INT($C1219))</f>
        <v>7314</v>
      </c>
    </row>
    <row r="1220" customFormat="false" ht="15" hidden="false" customHeight="false" outlineLevel="0" collapsed="false">
      <c r="A1220" s="0" t="s">
        <v>1219</v>
      </c>
      <c r="B1220" s="0" t="n">
        <v>6.1</v>
      </c>
      <c r="C1220" s="0" t="n">
        <f aca="false">ROUND(B1220,0)</f>
        <v>6</v>
      </c>
      <c r="D1220" s="0" t="n">
        <f aca="false">SUM($D1219+INT($C1220))</f>
        <v>7320</v>
      </c>
    </row>
    <row r="1221" customFormat="false" ht="15" hidden="false" customHeight="false" outlineLevel="0" collapsed="false">
      <c r="A1221" s="0" t="s">
        <v>1220</v>
      </c>
      <c r="B1221" s="0" t="n">
        <v>6.1</v>
      </c>
      <c r="C1221" s="0" t="n">
        <f aca="false">ROUND(B1221,0)</f>
        <v>6</v>
      </c>
      <c r="D1221" s="0" t="n">
        <f aca="false">SUM($D1220+INT($C1221))</f>
        <v>7326</v>
      </c>
    </row>
    <row r="1222" customFormat="false" ht="15" hidden="false" customHeight="false" outlineLevel="0" collapsed="false">
      <c r="A1222" s="0" t="s">
        <v>1221</v>
      </c>
      <c r="B1222" s="0" t="n">
        <v>6.1</v>
      </c>
      <c r="C1222" s="0" t="n">
        <f aca="false">ROUND(B1222,0)</f>
        <v>6</v>
      </c>
      <c r="D1222" s="0" t="n">
        <f aca="false">SUM($D1221+INT($C1222))</f>
        <v>7332</v>
      </c>
    </row>
    <row r="1223" customFormat="false" ht="15" hidden="false" customHeight="false" outlineLevel="0" collapsed="false">
      <c r="A1223" s="0" t="s">
        <v>1222</v>
      </c>
      <c r="B1223" s="0" t="n">
        <v>6.1</v>
      </c>
      <c r="C1223" s="0" t="n">
        <f aca="false">ROUND(B1223,0)</f>
        <v>6</v>
      </c>
      <c r="D1223" s="0" t="n">
        <f aca="false">SUM($D1222+INT($C1223))</f>
        <v>7338</v>
      </c>
    </row>
    <row r="1224" customFormat="false" ht="15" hidden="false" customHeight="false" outlineLevel="0" collapsed="false">
      <c r="A1224" s="0" t="s">
        <v>1223</v>
      </c>
      <c r="B1224" s="0" t="n">
        <v>6.1</v>
      </c>
      <c r="C1224" s="0" t="n">
        <f aca="false">ROUND(B1224,0)</f>
        <v>6</v>
      </c>
      <c r="D1224" s="0" t="n">
        <f aca="false">SUM($D1223+INT($C1224))</f>
        <v>7344</v>
      </c>
    </row>
    <row r="1225" customFormat="false" ht="15" hidden="false" customHeight="false" outlineLevel="0" collapsed="false">
      <c r="A1225" s="0" t="s">
        <v>1224</v>
      </c>
      <c r="B1225" s="0" t="n">
        <v>6.1</v>
      </c>
      <c r="C1225" s="0" t="n">
        <f aca="false">ROUND(B1225,0)</f>
        <v>6</v>
      </c>
      <c r="D1225" s="0" t="n">
        <f aca="false">SUM($D1224+INT($C1225))</f>
        <v>7350</v>
      </c>
    </row>
    <row r="1226" customFormat="false" ht="15" hidden="false" customHeight="false" outlineLevel="0" collapsed="false">
      <c r="A1226" s="0" t="s">
        <v>1225</v>
      </c>
      <c r="B1226" s="0" t="n">
        <v>6.1</v>
      </c>
      <c r="C1226" s="0" t="n">
        <f aca="false">ROUND(B1226,0)</f>
        <v>6</v>
      </c>
      <c r="D1226" s="0" t="n">
        <f aca="false">SUM($D1225+INT($C1226))</f>
        <v>7356</v>
      </c>
    </row>
    <row r="1227" customFormat="false" ht="15" hidden="false" customHeight="false" outlineLevel="0" collapsed="false">
      <c r="A1227" s="0" t="s">
        <v>1226</v>
      </c>
      <c r="B1227" s="0" t="n">
        <v>6.1</v>
      </c>
      <c r="C1227" s="0" t="n">
        <f aca="false">ROUND(B1227,0)</f>
        <v>6</v>
      </c>
      <c r="D1227" s="0" t="n">
        <f aca="false">SUM($D1226+INT($C1227))</f>
        <v>7362</v>
      </c>
    </row>
    <row r="1228" customFormat="false" ht="15" hidden="false" customHeight="false" outlineLevel="0" collapsed="false">
      <c r="A1228" s="0" t="s">
        <v>1227</v>
      </c>
      <c r="B1228" s="0" t="n">
        <v>6.1</v>
      </c>
      <c r="C1228" s="0" t="n">
        <f aca="false">ROUND(B1228,0)</f>
        <v>6</v>
      </c>
      <c r="D1228" s="0" t="n">
        <f aca="false">SUM($D1227+INT($C1228))</f>
        <v>7368</v>
      </c>
    </row>
    <row r="1229" customFormat="false" ht="15" hidden="false" customHeight="false" outlineLevel="0" collapsed="false">
      <c r="A1229" s="0" t="s">
        <v>1228</v>
      </c>
      <c r="B1229" s="0" t="n">
        <v>6.1</v>
      </c>
      <c r="C1229" s="0" t="n">
        <f aca="false">ROUND(B1229,0)</f>
        <v>6</v>
      </c>
      <c r="D1229" s="0" t="n">
        <f aca="false">SUM($D1228+INT($C1229))</f>
        <v>7374</v>
      </c>
    </row>
    <row r="1230" customFormat="false" ht="15" hidden="false" customHeight="false" outlineLevel="0" collapsed="false">
      <c r="A1230" s="0" t="s">
        <v>1229</v>
      </c>
      <c r="B1230" s="0" t="n">
        <v>6.1</v>
      </c>
      <c r="C1230" s="0" t="n">
        <f aca="false">ROUND(B1230,0)</f>
        <v>6</v>
      </c>
      <c r="D1230" s="0" t="n">
        <f aca="false">SUM($D1229+INT($C1230))</f>
        <v>7380</v>
      </c>
    </row>
    <row r="1231" customFormat="false" ht="15" hidden="false" customHeight="false" outlineLevel="0" collapsed="false">
      <c r="A1231" s="0" t="s">
        <v>1230</v>
      </c>
      <c r="B1231" s="0" t="n">
        <v>6.1</v>
      </c>
      <c r="C1231" s="0" t="n">
        <f aca="false">ROUND(B1231,0)</f>
        <v>6</v>
      </c>
      <c r="D1231" s="0" t="n">
        <f aca="false">SUM($D1230+INT($C1231))</f>
        <v>7386</v>
      </c>
    </row>
    <row r="1232" customFormat="false" ht="15" hidden="false" customHeight="false" outlineLevel="0" collapsed="false">
      <c r="A1232" s="0" t="s">
        <v>1231</v>
      </c>
      <c r="B1232" s="0" t="n">
        <v>6.1</v>
      </c>
      <c r="C1232" s="0" t="n">
        <f aca="false">ROUND(B1232,0)</f>
        <v>6</v>
      </c>
      <c r="D1232" s="0" t="n">
        <f aca="false">SUM($D1231+INT($C1232))</f>
        <v>7392</v>
      </c>
    </row>
    <row r="1233" customFormat="false" ht="15" hidden="false" customHeight="false" outlineLevel="0" collapsed="false">
      <c r="A1233" s="0" t="s">
        <v>1232</v>
      </c>
      <c r="B1233" s="0" t="n">
        <v>6.1</v>
      </c>
      <c r="C1233" s="0" t="n">
        <f aca="false">ROUND(B1233,0)</f>
        <v>6</v>
      </c>
      <c r="D1233" s="0" t="n">
        <f aca="false">SUM($D1232+INT($C1233))</f>
        <v>7398</v>
      </c>
    </row>
    <row r="1234" customFormat="false" ht="15" hidden="false" customHeight="false" outlineLevel="0" collapsed="false">
      <c r="A1234" s="0" t="s">
        <v>1233</v>
      </c>
      <c r="B1234" s="0" t="n">
        <v>6.1</v>
      </c>
      <c r="C1234" s="0" t="n">
        <f aca="false">ROUND(B1234,0)</f>
        <v>6</v>
      </c>
      <c r="D1234" s="0" t="n">
        <f aca="false">SUM($D1233+INT($C1234))</f>
        <v>7404</v>
      </c>
    </row>
    <row r="1235" customFormat="false" ht="15" hidden="false" customHeight="false" outlineLevel="0" collapsed="false">
      <c r="A1235" s="0" t="s">
        <v>1234</v>
      </c>
      <c r="B1235" s="0" t="n">
        <v>6.1</v>
      </c>
      <c r="C1235" s="0" t="n">
        <f aca="false">ROUND(B1235,0)</f>
        <v>6</v>
      </c>
      <c r="D1235" s="0" t="n">
        <f aca="false">SUM($D1234+INT($C1235))</f>
        <v>7410</v>
      </c>
    </row>
    <row r="1236" customFormat="false" ht="15" hidden="false" customHeight="false" outlineLevel="0" collapsed="false">
      <c r="A1236" s="0" t="s">
        <v>1235</v>
      </c>
      <c r="B1236" s="0" t="n">
        <v>6.1</v>
      </c>
      <c r="C1236" s="0" t="n">
        <f aca="false">ROUND(B1236,0)</f>
        <v>6</v>
      </c>
      <c r="D1236" s="0" t="n">
        <f aca="false">SUM($D1235+INT($C1236))</f>
        <v>7416</v>
      </c>
    </row>
    <row r="1237" customFormat="false" ht="15" hidden="false" customHeight="false" outlineLevel="0" collapsed="false">
      <c r="A1237" s="0" t="s">
        <v>1236</v>
      </c>
      <c r="B1237" s="0" t="n">
        <v>6.1</v>
      </c>
      <c r="C1237" s="0" t="n">
        <f aca="false">ROUND(B1237,0)</f>
        <v>6</v>
      </c>
      <c r="D1237" s="0" t="n">
        <f aca="false">SUM($D1236+INT($C1237))</f>
        <v>7422</v>
      </c>
    </row>
    <row r="1238" customFormat="false" ht="15" hidden="false" customHeight="false" outlineLevel="0" collapsed="false">
      <c r="A1238" s="0" t="s">
        <v>1237</v>
      </c>
      <c r="B1238" s="0" t="n">
        <v>6.1</v>
      </c>
      <c r="C1238" s="0" t="n">
        <f aca="false">ROUND(B1238,0)</f>
        <v>6</v>
      </c>
      <c r="D1238" s="0" t="n">
        <f aca="false">SUM($D1237+INT($C1238))</f>
        <v>7428</v>
      </c>
    </row>
    <row r="1239" customFormat="false" ht="15" hidden="false" customHeight="false" outlineLevel="0" collapsed="false">
      <c r="A1239" s="0" t="s">
        <v>1238</v>
      </c>
      <c r="B1239" s="0" t="n">
        <v>6.1</v>
      </c>
      <c r="C1239" s="0" t="n">
        <f aca="false">ROUND(B1239,0)</f>
        <v>6</v>
      </c>
      <c r="D1239" s="0" t="n">
        <f aca="false">SUM($D1238+INT($C1239))</f>
        <v>7434</v>
      </c>
    </row>
    <row r="1240" customFormat="false" ht="15" hidden="false" customHeight="false" outlineLevel="0" collapsed="false">
      <c r="A1240" s="0" t="s">
        <v>1239</v>
      </c>
      <c r="B1240" s="0" t="n">
        <v>6.1</v>
      </c>
      <c r="C1240" s="0" t="n">
        <f aca="false">ROUND(B1240,0)</f>
        <v>6</v>
      </c>
      <c r="D1240" s="0" t="n">
        <f aca="false">SUM($D1239+INT($C1240))</f>
        <v>7440</v>
      </c>
    </row>
    <row r="1241" customFormat="false" ht="15" hidden="false" customHeight="false" outlineLevel="0" collapsed="false">
      <c r="A1241" s="0" t="s">
        <v>1240</v>
      </c>
      <c r="B1241" s="0" t="n">
        <v>6.1</v>
      </c>
      <c r="C1241" s="0" t="n">
        <f aca="false">ROUND(B1241,0)</f>
        <v>6</v>
      </c>
      <c r="D1241" s="0" t="n">
        <f aca="false">SUM($D1240+INT($C1241))</f>
        <v>7446</v>
      </c>
    </row>
    <row r="1242" customFormat="false" ht="15" hidden="false" customHeight="false" outlineLevel="0" collapsed="false">
      <c r="A1242" s="0" t="s">
        <v>1241</v>
      </c>
      <c r="B1242" s="0" t="n">
        <v>6.1</v>
      </c>
      <c r="C1242" s="0" t="n">
        <f aca="false">ROUND(B1242,0)</f>
        <v>6</v>
      </c>
      <c r="D1242" s="0" t="n">
        <f aca="false">SUM($D1241+INT($C1242))</f>
        <v>7452</v>
      </c>
    </row>
    <row r="1243" customFormat="false" ht="15" hidden="false" customHeight="false" outlineLevel="0" collapsed="false">
      <c r="A1243" s="0" t="s">
        <v>1242</v>
      </c>
      <c r="B1243" s="0" t="n">
        <v>6.1</v>
      </c>
      <c r="C1243" s="0" t="n">
        <f aca="false">ROUND(B1243,0)</f>
        <v>6</v>
      </c>
      <c r="D1243" s="0" t="n">
        <f aca="false">SUM($D1242+INT($C1243))</f>
        <v>7458</v>
      </c>
    </row>
    <row r="1244" customFormat="false" ht="15" hidden="false" customHeight="false" outlineLevel="0" collapsed="false">
      <c r="A1244" s="0" t="s">
        <v>1243</v>
      </c>
      <c r="B1244" s="0" t="n">
        <v>6.1</v>
      </c>
      <c r="C1244" s="0" t="n">
        <f aca="false">ROUND(B1244,0)</f>
        <v>6</v>
      </c>
      <c r="D1244" s="0" t="n">
        <f aca="false">SUM($D1243+INT($C1244))</f>
        <v>7464</v>
      </c>
    </row>
    <row r="1245" customFormat="false" ht="15" hidden="false" customHeight="false" outlineLevel="0" collapsed="false">
      <c r="A1245" s="0" t="s">
        <v>1244</v>
      </c>
      <c r="B1245" s="0" t="n">
        <v>6.1</v>
      </c>
      <c r="C1245" s="0" t="n">
        <f aca="false">ROUND(B1245,0)</f>
        <v>6</v>
      </c>
      <c r="D1245" s="0" t="n">
        <f aca="false">SUM($D1244+INT($C1245))</f>
        <v>7470</v>
      </c>
    </row>
    <row r="1246" customFormat="false" ht="15" hidden="false" customHeight="false" outlineLevel="0" collapsed="false">
      <c r="A1246" s="0" t="s">
        <v>1245</v>
      </c>
      <c r="B1246" s="0" t="n">
        <v>6.1</v>
      </c>
      <c r="C1246" s="0" t="n">
        <f aca="false">ROUND(B1246,0)</f>
        <v>6</v>
      </c>
      <c r="D1246" s="0" t="n">
        <f aca="false">SUM($D1245+INT($C1246))</f>
        <v>7476</v>
      </c>
    </row>
    <row r="1247" customFormat="false" ht="15" hidden="false" customHeight="false" outlineLevel="0" collapsed="false">
      <c r="A1247" s="0" t="s">
        <v>1246</v>
      </c>
      <c r="B1247" s="0" t="n">
        <v>6.1</v>
      </c>
      <c r="C1247" s="0" t="n">
        <f aca="false">ROUND(B1247,0)</f>
        <v>6</v>
      </c>
      <c r="D1247" s="0" t="n">
        <f aca="false">SUM($D1246+INT($C1247))</f>
        <v>7482</v>
      </c>
    </row>
    <row r="1248" customFormat="false" ht="15" hidden="false" customHeight="false" outlineLevel="0" collapsed="false">
      <c r="A1248" s="0" t="s">
        <v>1247</v>
      </c>
      <c r="B1248" s="0" t="n">
        <v>6.1</v>
      </c>
      <c r="C1248" s="0" t="n">
        <f aca="false">ROUND(B1248,0)</f>
        <v>6</v>
      </c>
      <c r="D1248" s="0" t="n">
        <f aca="false">SUM($D1247+INT($C1248))</f>
        <v>7488</v>
      </c>
    </row>
    <row r="1249" customFormat="false" ht="15" hidden="false" customHeight="false" outlineLevel="0" collapsed="false">
      <c r="A1249" s="0" t="s">
        <v>1248</v>
      </c>
      <c r="B1249" s="0" t="n">
        <v>6.1</v>
      </c>
      <c r="C1249" s="0" t="n">
        <f aca="false">ROUND(B1249,0)</f>
        <v>6</v>
      </c>
      <c r="D1249" s="0" t="n">
        <f aca="false">SUM($D1248+INT($C1249))</f>
        <v>7494</v>
      </c>
    </row>
    <row r="1250" customFormat="false" ht="15" hidden="false" customHeight="false" outlineLevel="0" collapsed="false">
      <c r="A1250" s="0" t="s">
        <v>1249</v>
      </c>
      <c r="B1250" s="0" t="n">
        <v>6.1</v>
      </c>
      <c r="C1250" s="0" t="n">
        <f aca="false">ROUND(B1250,0)</f>
        <v>6</v>
      </c>
      <c r="D1250" s="0" t="n">
        <f aca="false">SUM($D1249+INT($C1250))</f>
        <v>7500</v>
      </c>
    </row>
    <row r="1251" customFormat="false" ht="15" hidden="false" customHeight="false" outlineLevel="0" collapsed="false">
      <c r="A1251" s="0" t="s">
        <v>1250</v>
      </c>
      <c r="B1251" s="0" t="n">
        <v>6.1</v>
      </c>
      <c r="C1251" s="0" t="n">
        <f aca="false">ROUND(B1251,0)</f>
        <v>6</v>
      </c>
      <c r="D1251" s="0" t="n">
        <f aca="false">SUM($D1250+INT($C1251))</f>
        <v>7506</v>
      </c>
    </row>
    <row r="1252" customFormat="false" ht="15" hidden="false" customHeight="false" outlineLevel="0" collapsed="false">
      <c r="A1252" s="0" t="s">
        <v>1251</v>
      </c>
      <c r="B1252" s="0" t="n">
        <v>6.1</v>
      </c>
      <c r="C1252" s="0" t="n">
        <f aca="false">ROUND(B1252,0)</f>
        <v>6</v>
      </c>
      <c r="D1252" s="0" t="n">
        <f aca="false">SUM($D1251+INT($C1252))</f>
        <v>7512</v>
      </c>
    </row>
    <row r="1253" customFormat="false" ht="15" hidden="false" customHeight="false" outlineLevel="0" collapsed="false">
      <c r="A1253" s="0" t="s">
        <v>1252</v>
      </c>
      <c r="B1253" s="0" t="n">
        <v>6.1</v>
      </c>
      <c r="C1253" s="0" t="n">
        <f aca="false">ROUND(B1253,0)</f>
        <v>6</v>
      </c>
      <c r="D1253" s="0" t="n">
        <f aca="false">SUM($D1252+INT($C1253))</f>
        <v>7518</v>
      </c>
    </row>
    <row r="1254" customFormat="false" ht="15" hidden="false" customHeight="false" outlineLevel="0" collapsed="false">
      <c r="A1254" s="0" t="s">
        <v>1253</v>
      </c>
      <c r="B1254" s="0" t="n">
        <v>6.1</v>
      </c>
      <c r="C1254" s="0" t="n">
        <f aca="false">ROUND(B1254,0)</f>
        <v>6</v>
      </c>
      <c r="D1254" s="0" t="n">
        <f aca="false">SUM($D1253+INT($C1254))</f>
        <v>7524</v>
      </c>
    </row>
    <row r="1255" customFormat="false" ht="15" hidden="false" customHeight="false" outlineLevel="0" collapsed="false">
      <c r="A1255" s="0" t="s">
        <v>1254</v>
      </c>
      <c r="B1255" s="0" t="n">
        <v>6.1</v>
      </c>
      <c r="C1255" s="0" t="n">
        <f aca="false">ROUND(B1255,0)</f>
        <v>6</v>
      </c>
      <c r="D1255" s="0" t="n">
        <f aca="false">SUM($D1254+INT($C1255))</f>
        <v>7530</v>
      </c>
    </row>
    <row r="1256" customFormat="false" ht="15" hidden="false" customHeight="false" outlineLevel="0" collapsed="false">
      <c r="A1256" s="0" t="s">
        <v>1255</v>
      </c>
      <c r="B1256" s="0" t="n">
        <v>6.1</v>
      </c>
      <c r="C1256" s="0" t="n">
        <f aca="false">ROUND(B1256,0)</f>
        <v>6</v>
      </c>
      <c r="D1256" s="0" t="n">
        <f aca="false">SUM($D1255+INT($C1256))</f>
        <v>7536</v>
      </c>
    </row>
    <row r="1257" customFormat="false" ht="15" hidden="false" customHeight="false" outlineLevel="0" collapsed="false">
      <c r="A1257" s="0" t="s">
        <v>1256</v>
      </c>
      <c r="B1257" s="0" t="n">
        <v>6.1</v>
      </c>
      <c r="C1257" s="0" t="n">
        <f aca="false">ROUND(B1257,0)</f>
        <v>6</v>
      </c>
      <c r="D1257" s="0" t="n">
        <f aca="false">SUM($D1256+INT($C1257))</f>
        <v>7542</v>
      </c>
    </row>
    <row r="1258" customFormat="false" ht="15" hidden="false" customHeight="false" outlineLevel="0" collapsed="false">
      <c r="A1258" s="0" t="s">
        <v>1257</v>
      </c>
      <c r="B1258" s="0" t="n">
        <v>6.1</v>
      </c>
      <c r="C1258" s="0" t="n">
        <f aca="false">ROUND(B1258,0)</f>
        <v>6</v>
      </c>
      <c r="D1258" s="0" t="n">
        <f aca="false">SUM($D1257+INT($C1258))</f>
        <v>7548</v>
      </c>
    </row>
    <row r="1259" customFormat="false" ht="15" hidden="false" customHeight="false" outlineLevel="0" collapsed="false">
      <c r="A1259" s="0" t="s">
        <v>1258</v>
      </c>
      <c r="B1259" s="0" t="n">
        <v>6.1</v>
      </c>
      <c r="C1259" s="0" t="n">
        <f aca="false">ROUND(B1259,0)</f>
        <v>6</v>
      </c>
      <c r="D1259" s="0" t="n">
        <f aca="false">SUM($D1258+INT($C1259))</f>
        <v>7554</v>
      </c>
    </row>
    <row r="1260" customFormat="false" ht="15" hidden="false" customHeight="false" outlineLevel="0" collapsed="false">
      <c r="A1260" s="0" t="s">
        <v>1259</v>
      </c>
      <c r="B1260" s="0" t="n">
        <v>6.1</v>
      </c>
      <c r="C1260" s="0" t="n">
        <f aca="false">ROUND(B1260,0)</f>
        <v>6</v>
      </c>
      <c r="D1260" s="0" t="n">
        <f aca="false">SUM($D1259+INT($C1260))</f>
        <v>7560</v>
      </c>
    </row>
    <row r="1261" customFormat="false" ht="15" hidden="false" customHeight="false" outlineLevel="0" collapsed="false">
      <c r="A1261" s="0" t="s">
        <v>1260</v>
      </c>
      <c r="B1261" s="0" t="n">
        <v>6.1</v>
      </c>
      <c r="C1261" s="0" t="n">
        <f aca="false">ROUND(B1261,0)</f>
        <v>6</v>
      </c>
      <c r="D1261" s="0" t="n">
        <f aca="false">SUM($D1260+INT($C1261))</f>
        <v>7566</v>
      </c>
    </row>
    <row r="1262" customFormat="false" ht="15" hidden="false" customHeight="false" outlineLevel="0" collapsed="false">
      <c r="A1262" s="0" t="s">
        <v>1261</v>
      </c>
      <c r="B1262" s="0" t="n">
        <v>6.1</v>
      </c>
      <c r="C1262" s="0" t="n">
        <f aca="false">ROUND(B1262,0)</f>
        <v>6</v>
      </c>
      <c r="D1262" s="0" t="n">
        <f aca="false">SUM($D1261+INT($C1262))</f>
        <v>7572</v>
      </c>
    </row>
    <row r="1263" customFormat="false" ht="15" hidden="false" customHeight="false" outlineLevel="0" collapsed="false">
      <c r="A1263" s="0" t="s">
        <v>1262</v>
      </c>
      <c r="B1263" s="0" t="n">
        <v>6.1</v>
      </c>
      <c r="C1263" s="0" t="n">
        <f aca="false">ROUND(B1263,0)</f>
        <v>6</v>
      </c>
      <c r="D1263" s="0" t="n">
        <f aca="false">SUM($D1262+INT($C1263))</f>
        <v>7578</v>
      </c>
    </row>
    <row r="1264" customFormat="false" ht="15" hidden="false" customHeight="false" outlineLevel="0" collapsed="false">
      <c r="A1264" s="0" t="s">
        <v>1263</v>
      </c>
      <c r="B1264" s="0" t="n">
        <v>6.1</v>
      </c>
      <c r="C1264" s="0" t="n">
        <f aca="false">ROUND(B1264,0)</f>
        <v>6</v>
      </c>
      <c r="D1264" s="0" t="n">
        <f aca="false">SUM($D1263+INT($C1264))</f>
        <v>7584</v>
      </c>
    </row>
    <row r="1265" customFormat="false" ht="15" hidden="false" customHeight="false" outlineLevel="0" collapsed="false">
      <c r="A1265" s="0" t="s">
        <v>1264</v>
      </c>
      <c r="B1265" s="0" t="n">
        <v>6.1</v>
      </c>
      <c r="C1265" s="0" t="n">
        <f aca="false">ROUND(B1265,0)</f>
        <v>6</v>
      </c>
      <c r="D1265" s="0" t="n">
        <f aca="false">SUM($D1264+INT($C1265))</f>
        <v>7590</v>
      </c>
    </row>
    <row r="1266" customFormat="false" ht="15" hidden="false" customHeight="false" outlineLevel="0" collapsed="false">
      <c r="A1266" s="0" t="s">
        <v>1265</v>
      </c>
      <c r="B1266" s="0" t="n">
        <v>6.1</v>
      </c>
      <c r="C1266" s="0" t="n">
        <f aca="false">ROUND(B1266,0)</f>
        <v>6</v>
      </c>
      <c r="D1266" s="0" t="n">
        <f aca="false">SUM($D1265+INT($C1266))</f>
        <v>7596</v>
      </c>
    </row>
    <row r="1267" customFormat="false" ht="15" hidden="false" customHeight="false" outlineLevel="0" collapsed="false">
      <c r="A1267" s="0" t="s">
        <v>1266</v>
      </c>
      <c r="B1267" s="0" t="n">
        <v>6.1</v>
      </c>
      <c r="C1267" s="0" t="n">
        <f aca="false">ROUND(B1267,0)</f>
        <v>6</v>
      </c>
      <c r="D1267" s="0" t="n">
        <f aca="false">SUM($D1266+INT($C1267))</f>
        <v>7602</v>
      </c>
    </row>
    <row r="1268" customFormat="false" ht="15" hidden="false" customHeight="false" outlineLevel="0" collapsed="false">
      <c r="A1268" s="0" t="s">
        <v>1267</v>
      </c>
      <c r="B1268" s="0" t="n">
        <v>6.1</v>
      </c>
      <c r="C1268" s="0" t="n">
        <f aca="false">ROUND(B1268,0)</f>
        <v>6</v>
      </c>
      <c r="D1268" s="0" t="n">
        <f aca="false">SUM($D1267+INT($C1268))</f>
        <v>7608</v>
      </c>
    </row>
    <row r="1269" customFormat="false" ht="15" hidden="false" customHeight="false" outlineLevel="0" collapsed="false">
      <c r="A1269" s="0" t="s">
        <v>1268</v>
      </c>
      <c r="B1269" s="0" t="n">
        <v>6.1</v>
      </c>
      <c r="C1269" s="0" t="n">
        <f aca="false">ROUND(B1269,0)</f>
        <v>6</v>
      </c>
      <c r="D1269" s="0" t="n">
        <f aca="false">SUM($D1268+INT($C1269))</f>
        <v>7614</v>
      </c>
    </row>
    <row r="1270" customFormat="false" ht="15" hidden="false" customHeight="false" outlineLevel="0" collapsed="false">
      <c r="A1270" s="0" t="s">
        <v>1269</v>
      </c>
      <c r="B1270" s="0" t="n">
        <v>6.1</v>
      </c>
      <c r="C1270" s="0" t="n">
        <f aca="false">ROUND(B1270,0)</f>
        <v>6</v>
      </c>
      <c r="D1270" s="0" t="n">
        <f aca="false">SUM($D1269+INT($C1270))</f>
        <v>7620</v>
      </c>
    </row>
    <row r="1271" customFormat="false" ht="15" hidden="false" customHeight="false" outlineLevel="0" collapsed="false">
      <c r="A1271" s="0" t="s">
        <v>1270</v>
      </c>
      <c r="B1271" s="0" t="n">
        <v>6.1</v>
      </c>
      <c r="C1271" s="0" t="n">
        <f aca="false">ROUND(B1271,0)</f>
        <v>6</v>
      </c>
      <c r="D1271" s="0" t="n">
        <f aca="false">SUM($D1270+INT($C1271))</f>
        <v>7626</v>
      </c>
    </row>
    <row r="1272" customFormat="false" ht="15" hidden="false" customHeight="false" outlineLevel="0" collapsed="false">
      <c r="A1272" s="0" t="s">
        <v>1271</v>
      </c>
      <c r="B1272" s="0" t="n">
        <v>6.1</v>
      </c>
      <c r="C1272" s="0" t="n">
        <f aca="false">ROUND(B1272,0)</f>
        <v>6</v>
      </c>
      <c r="D1272" s="0" t="n">
        <f aca="false">SUM($D1271+INT($C1272))</f>
        <v>7632</v>
      </c>
    </row>
    <row r="1273" customFormat="false" ht="15" hidden="false" customHeight="false" outlineLevel="0" collapsed="false">
      <c r="A1273" s="0" t="s">
        <v>1272</v>
      </c>
      <c r="B1273" s="0" t="n">
        <v>6.1</v>
      </c>
      <c r="C1273" s="0" t="n">
        <f aca="false">ROUND(B1273,0)</f>
        <v>6</v>
      </c>
      <c r="D1273" s="0" t="n">
        <f aca="false">SUM($D1272+INT($C1273))</f>
        <v>7638</v>
      </c>
    </row>
    <row r="1274" customFormat="false" ht="15" hidden="false" customHeight="false" outlineLevel="0" collapsed="false">
      <c r="A1274" s="0" t="s">
        <v>1273</v>
      </c>
      <c r="B1274" s="0" t="n">
        <v>6.1</v>
      </c>
      <c r="C1274" s="0" t="n">
        <f aca="false">ROUND(B1274,0)</f>
        <v>6</v>
      </c>
      <c r="D1274" s="0" t="n">
        <f aca="false">SUM($D1273+INT($C1274))</f>
        <v>7644</v>
      </c>
    </row>
    <row r="1275" customFormat="false" ht="15" hidden="false" customHeight="false" outlineLevel="0" collapsed="false">
      <c r="A1275" s="0" t="s">
        <v>1274</v>
      </c>
      <c r="B1275" s="0" t="n">
        <v>6.1</v>
      </c>
      <c r="C1275" s="0" t="n">
        <f aca="false">ROUND(B1275,0)</f>
        <v>6</v>
      </c>
      <c r="D1275" s="0" t="n">
        <f aca="false">SUM($D1274+INT($C1275))</f>
        <v>7650</v>
      </c>
    </row>
    <row r="1276" customFormat="false" ht="15" hidden="false" customHeight="false" outlineLevel="0" collapsed="false">
      <c r="A1276" s="0" t="s">
        <v>1275</v>
      </c>
      <c r="B1276" s="0" t="n">
        <v>6.1</v>
      </c>
      <c r="C1276" s="0" t="n">
        <f aca="false">ROUND(B1276,0)</f>
        <v>6</v>
      </c>
      <c r="D1276" s="0" t="n">
        <f aca="false">SUM($D1275+INT($C1276))</f>
        <v>7656</v>
      </c>
    </row>
    <row r="1277" customFormat="false" ht="15" hidden="false" customHeight="false" outlineLevel="0" collapsed="false">
      <c r="A1277" s="0" t="s">
        <v>1276</v>
      </c>
      <c r="B1277" s="0" t="n">
        <v>6.1</v>
      </c>
      <c r="C1277" s="0" t="n">
        <f aca="false">ROUND(B1277,0)</f>
        <v>6</v>
      </c>
      <c r="D1277" s="0" t="n">
        <f aca="false">SUM($D1276+INT($C1277))</f>
        <v>7662</v>
      </c>
    </row>
    <row r="1278" customFormat="false" ht="15" hidden="false" customHeight="false" outlineLevel="0" collapsed="false">
      <c r="A1278" s="0" t="s">
        <v>1277</v>
      </c>
      <c r="B1278" s="0" t="n">
        <v>6.1</v>
      </c>
      <c r="C1278" s="0" t="n">
        <f aca="false">ROUND(B1278,0)</f>
        <v>6</v>
      </c>
      <c r="D1278" s="0" t="n">
        <f aca="false">SUM($D1277+INT($C1278))</f>
        <v>7668</v>
      </c>
    </row>
    <row r="1279" customFormat="false" ht="15" hidden="false" customHeight="false" outlineLevel="0" collapsed="false">
      <c r="A1279" s="0" t="s">
        <v>1278</v>
      </c>
      <c r="B1279" s="0" t="n">
        <v>6.1</v>
      </c>
      <c r="C1279" s="0" t="n">
        <f aca="false">ROUND(B1279,0)</f>
        <v>6</v>
      </c>
      <c r="D1279" s="0" t="n">
        <f aca="false">SUM($D1278+INT($C1279))</f>
        <v>7674</v>
      </c>
    </row>
    <row r="1280" customFormat="false" ht="15" hidden="false" customHeight="false" outlineLevel="0" collapsed="false">
      <c r="A1280" s="0" t="s">
        <v>1279</v>
      </c>
      <c r="B1280" s="0" t="n">
        <v>6.1</v>
      </c>
      <c r="C1280" s="0" t="n">
        <f aca="false">ROUND(B1280,0)</f>
        <v>6</v>
      </c>
      <c r="D1280" s="0" t="n">
        <f aca="false">SUM($D1279+INT($C1280))</f>
        <v>7680</v>
      </c>
    </row>
    <row r="1281" customFormat="false" ht="15" hidden="false" customHeight="false" outlineLevel="0" collapsed="false">
      <c r="A1281" s="0" t="s">
        <v>1280</v>
      </c>
      <c r="B1281" s="0" t="n">
        <v>6.1</v>
      </c>
      <c r="C1281" s="0" t="n">
        <f aca="false">ROUND(B1281,0)</f>
        <v>6</v>
      </c>
      <c r="D1281" s="0" t="n">
        <f aca="false">SUM($D1280+INT($C1281))</f>
        <v>7686</v>
      </c>
    </row>
    <row r="1282" customFormat="false" ht="15" hidden="false" customHeight="false" outlineLevel="0" collapsed="false">
      <c r="A1282" s="0" t="s">
        <v>1281</v>
      </c>
      <c r="B1282" s="0" t="n">
        <v>6.1</v>
      </c>
      <c r="C1282" s="0" t="n">
        <f aca="false">ROUND(B1282,0)</f>
        <v>6</v>
      </c>
      <c r="D1282" s="0" t="n">
        <f aca="false">SUM($D1281+INT($C1282))</f>
        <v>7692</v>
      </c>
    </row>
    <row r="1283" customFormat="false" ht="15" hidden="false" customHeight="false" outlineLevel="0" collapsed="false">
      <c r="A1283" s="0" t="s">
        <v>1282</v>
      </c>
      <c r="B1283" s="0" t="n">
        <v>6.1</v>
      </c>
      <c r="C1283" s="0" t="n">
        <f aca="false">ROUND(B1283,0)</f>
        <v>6</v>
      </c>
      <c r="D1283" s="0" t="n">
        <f aca="false">SUM($D1282+INT($C1283))</f>
        <v>7698</v>
      </c>
    </row>
    <row r="1284" customFormat="false" ht="15" hidden="false" customHeight="false" outlineLevel="0" collapsed="false">
      <c r="A1284" s="0" t="s">
        <v>1283</v>
      </c>
      <c r="B1284" s="0" t="n">
        <v>6.1</v>
      </c>
      <c r="C1284" s="0" t="n">
        <f aca="false">ROUND(B1284,0)</f>
        <v>6</v>
      </c>
      <c r="D1284" s="0" t="n">
        <f aca="false">SUM($D1283+INT($C1284))</f>
        <v>7704</v>
      </c>
    </row>
    <row r="1285" customFormat="false" ht="15" hidden="false" customHeight="false" outlineLevel="0" collapsed="false">
      <c r="A1285" s="0" t="s">
        <v>1284</v>
      </c>
      <c r="B1285" s="0" t="n">
        <v>6.1</v>
      </c>
      <c r="C1285" s="0" t="n">
        <f aca="false">ROUND(B1285,0)</f>
        <v>6</v>
      </c>
      <c r="D1285" s="0" t="n">
        <f aca="false">SUM($D1284+INT($C1285))</f>
        <v>7710</v>
      </c>
    </row>
    <row r="1286" customFormat="false" ht="15" hidden="false" customHeight="false" outlineLevel="0" collapsed="false">
      <c r="A1286" s="0" t="s">
        <v>1285</v>
      </c>
      <c r="B1286" s="0" t="n">
        <v>6.1</v>
      </c>
      <c r="C1286" s="0" t="n">
        <f aca="false">ROUND(B1286,0)</f>
        <v>6</v>
      </c>
      <c r="D1286" s="0" t="n">
        <f aca="false">SUM($D1285+INT($C1286))</f>
        <v>7716</v>
      </c>
    </row>
    <row r="1287" customFormat="false" ht="15" hidden="false" customHeight="false" outlineLevel="0" collapsed="false">
      <c r="A1287" s="0" t="s">
        <v>1286</v>
      </c>
      <c r="B1287" s="0" t="n">
        <v>6.1</v>
      </c>
      <c r="C1287" s="0" t="n">
        <f aca="false">ROUND(B1287,0)</f>
        <v>6</v>
      </c>
      <c r="D1287" s="0" t="n">
        <f aca="false">SUM($D1286+INT($C1287))</f>
        <v>7722</v>
      </c>
    </row>
    <row r="1288" customFormat="false" ht="15" hidden="false" customHeight="false" outlineLevel="0" collapsed="false">
      <c r="A1288" s="0" t="s">
        <v>1287</v>
      </c>
      <c r="B1288" s="0" t="n">
        <v>6.1</v>
      </c>
      <c r="C1288" s="0" t="n">
        <f aca="false">ROUND(B1288,0)</f>
        <v>6</v>
      </c>
      <c r="D1288" s="0" t="n">
        <f aca="false">SUM($D1287+INT($C1288))</f>
        <v>7728</v>
      </c>
    </row>
    <row r="1289" customFormat="false" ht="15" hidden="false" customHeight="false" outlineLevel="0" collapsed="false">
      <c r="A1289" s="0" t="s">
        <v>1288</v>
      </c>
      <c r="B1289" s="0" t="n">
        <v>6.1</v>
      </c>
      <c r="C1289" s="0" t="n">
        <f aca="false">ROUND(B1289,0)</f>
        <v>6</v>
      </c>
      <c r="D1289" s="0" t="n">
        <f aca="false">SUM($D1288+INT($C1289))</f>
        <v>7734</v>
      </c>
    </row>
    <row r="1290" customFormat="false" ht="15" hidden="false" customHeight="false" outlineLevel="0" collapsed="false">
      <c r="A1290" s="0" t="s">
        <v>1289</v>
      </c>
      <c r="B1290" s="0" t="n">
        <v>6.1</v>
      </c>
      <c r="C1290" s="0" t="n">
        <f aca="false">ROUND(B1290,0)</f>
        <v>6</v>
      </c>
      <c r="D1290" s="0" t="n">
        <f aca="false">SUM($D1289+INT($C1290))</f>
        <v>7740</v>
      </c>
    </row>
    <row r="1291" customFormat="false" ht="15" hidden="false" customHeight="false" outlineLevel="0" collapsed="false">
      <c r="A1291" s="0" t="s">
        <v>1290</v>
      </c>
      <c r="B1291" s="0" t="n">
        <v>6.1</v>
      </c>
      <c r="C1291" s="0" t="n">
        <f aca="false">ROUND(B1291,0)</f>
        <v>6</v>
      </c>
      <c r="D1291" s="0" t="n">
        <f aca="false">SUM($D1290+INT($C1291))</f>
        <v>7746</v>
      </c>
    </row>
    <row r="1292" customFormat="false" ht="15" hidden="false" customHeight="false" outlineLevel="0" collapsed="false">
      <c r="A1292" s="0" t="s">
        <v>1291</v>
      </c>
      <c r="B1292" s="0" t="n">
        <v>6.1</v>
      </c>
      <c r="C1292" s="0" t="n">
        <f aca="false">ROUND(B1292,0)</f>
        <v>6</v>
      </c>
      <c r="D1292" s="0" t="n">
        <f aca="false">SUM($D1291+INT($C1292))</f>
        <v>7752</v>
      </c>
    </row>
    <row r="1293" customFormat="false" ht="15" hidden="false" customHeight="false" outlineLevel="0" collapsed="false">
      <c r="A1293" s="0" t="s">
        <v>1292</v>
      </c>
      <c r="B1293" s="0" t="n">
        <v>6.1</v>
      </c>
      <c r="C1293" s="0" t="n">
        <f aca="false">ROUND(B1293,0)</f>
        <v>6</v>
      </c>
      <c r="D1293" s="0" t="n">
        <f aca="false">SUM($D1292+INT($C1293))</f>
        <v>7758</v>
      </c>
    </row>
    <row r="1294" customFormat="false" ht="15" hidden="false" customHeight="false" outlineLevel="0" collapsed="false">
      <c r="A1294" s="0" t="s">
        <v>1293</v>
      </c>
      <c r="B1294" s="0" t="n">
        <v>6.1</v>
      </c>
      <c r="C1294" s="0" t="n">
        <f aca="false">ROUND(B1294,0)</f>
        <v>6</v>
      </c>
      <c r="D1294" s="0" t="n">
        <f aca="false">SUM($D1293+INT($C1294))</f>
        <v>7764</v>
      </c>
    </row>
    <row r="1295" customFormat="false" ht="15" hidden="false" customHeight="false" outlineLevel="0" collapsed="false">
      <c r="A1295" s="0" t="s">
        <v>1294</v>
      </c>
      <c r="B1295" s="0" t="n">
        <v>6.1</v>
      </c>
      <c r="C1295" s="0" t="n">
        <f aca="false">ROUND(B1295,0)</f>
        <v>6</v>
      </c>
      <c r="D1295" s="0" t="n">
        <f aca="false">SUM($D1294+INT($C1295))</f>
        <v>7770</v>
      </c>
    </row>
    <row r="1296" customFormat="false" ht="15" hidden="false" customHeight="false" outlineLevel="0" collapsed="false">
      <c r="A1296" s="0" t="s">
        <v>1295</v>
      </c>
      <c r="B1296" s="0" t="n">
        <v>6.1</v>
      </c>
      <c r="C1296" s="0" t="n">
        <f aca="false">ROUND(B1296,0)</f>
        <v>6</v>
      </c>
      <c r="D1296" s="0" t="n">
        <f aca="false">SUM($D1295+INT($C1296))</f>
        <v>7776</v>
      </c>
    </row>
    <row r="1297" customFormat="false" ht="15" hidden="false" customHeight="false" outlineLevel="0" collapsed="false">
      <c r="A1297" s="0" t="s">
        <v>1296</v>
      </c>
      <c r="B1297" s="0" t="n">
        <v>6.1</v>
      </c>
      <c r="C1297" s="0" t="n">
        <f aca="false">ROUND(B1297,0)</f>
        <v>6</v>
      </c>
      <c r="D1297" s="0" t="n">
        <f aca="false">SUM($D1296+INT($C1297))</f>
        <v>7782</v>
      </c>
    </row>
    <row r="1298" customFormat="false" ht="15" hidden="false" customHeight="false" outlineLevel="0" collapsed="false">
      <c r="A1298" s="0" t="s">
        <v>1297</v>
      </c>
      <c r="B1298" s="0" t="n">
        <v>6.1</v>
      </c>
      <c r="C1298" s="0" t="n">
        <f aca="false">ROUND(B1298,0)</f>
        <v>6</v>
      </c>
      <c r="D1298" s="0" t="n">
        <f aca="false">SUM($D1297+INT($C1298))</f>
        <v>7788</v>
      </c>
    </row>
    <row r="1299" customFormat="false" ht="15" hidden="false" customHeight="false" outlineLevel="0" collapsed="false">
      <c r="A1299" s="0" t="s">
        <v>1298</v>
      </c>
      <c r="B1299" s="0" t="n">
        <v>6.1</v>
      </c>
      <c r="C1299" s="0" t="n">
        <f aca="false">ROUND(B1299,0)</f>
        <v>6</v>
      </c>
      <c r="D1299" s="0" t="n">
        <f aca="false">SUM($D1298+INT($C1299))</f>
        <v>7794</v>
      </c>
    </row>
    <row r="1300" customFormat="false" ht="15" hidden="false" customHeight="false" outlineLevel="0" collapsed="false">
      <c r="A1300" s="0" t="s">
        <v>1299</v>
      </c>
      <c r="B1300" s="0" t="n">
        <v>6.1</v>
      </c>
      <c r="C1300" s="0" t="n">
        <f aca="false">ROUND(B1300,0)</f>
        <v>6</v>
      </c>
      <c r="D1300" s="0" t="n">
        <f aca="false">SUM($D1299+INT($C1300))</f>
        <v>7800</v>
      </c>
    </row>
    <row r="1301" customFormat="false" ht="15" hidden="false" customHeight="false" outlineLevel="0" collapsed="false">
      <c r="A1301" s="0" t="s">
        <v>1300</v>
      </c>
      <c r="B1301" s="0" t="n">
        <v>6.1</v>
      </c>
      <c r="C1301" s="0" t="n">
        <f aca="false">ROUND(B1301,0)</f>
        <v>6</v>
      </c>
      <c r="D1301" s="0" t="n">
        <f aca="false">SUM($D1300+INT($C1301))</f>
        <v>7806</v>
      </c>
    </row>
    <row r="1302" customFormat="false" ht="15" hidden="false" customHeight="false" outlineLevel="0" collapsed="false">
      <c r="A1302" s="0" t="s">
        <v>1301</v>
      </c>
      <c r="B1302" s="0" t="n">
        <v>6.1</v>
      </c>
      <c r="C1302" s="0" t="n">
        <f aca="false">ROUND(B1302,0)</f>
        <v>6</v>
      </c>
      <c r="D1302" s="0" t="n">
        <f aca="false">SUM($D1301+INT($C1302))</f>
        <v>7812</v>
      </c>
    </row>
    <row r="1303" customFormat="false" ht="15" hidden="false" customHeight="false" outlineLevel="0" collapsed="false">
      <c r="A1303" s="0" t="s">
        <v>1302</v>
      </c>
      <c r="B1303" s="0" t="n">
        <v>6.1</v>
      </c>
      <c r="C1303" s="0" t="n">
        <f aca="false">ROUND(B1303,0)</f>
        <v>6</v>
      </c>
      <c r="D1303" s="0" t="n">
        <f aca="false">SUM($D1302+INT($C1303))</f>
        <v>7818</v>
      </c>
    </row>
    <row r="1304" customFormat="false" ht="15" hidden="false" customHeight="false" outlineLevel="0" collapsed="false">
      <c r="A1304" s="0" t="s">
        <v>1303</v>
      </c>
      <c r="B1304" s="0" t="n">
        <v>6.1</v>
      </c>
      <c r="C1304" s="0" t="n">
        <f aca="false">ROUND(B1304,0)</f>
        <v>6</v>
      </c>
      <c r="D1304" s="0" t="n">
        <f aca="false">SUM($D1303+INT($C1304))</f>
        <v>7824</v>
      </c>
    </row>
    <row r="1305" customFormat="false" ht="15" hidden="false" customHeight="false" outlineLevel="0" collapsed="false">
      <c r="A1305" s="0" t="s">
        <v>1304</v>
      </c>
      <c r="B1305" s="0" t="n">
        <v>6.1</v>
      </c>
      <c r="C1305" s="0" t="n">
        <f aca="false">ROUND(B1305,0)</f>
        <v>6</v>
      </c>
      <c r="D1305" s="0" t="n">
        <f aca="false">SUM($D1304+INT($C1305))</f>
        <v>7830</v>
      </c>
    </row>
    <row r="1306" customFormat="false" ht="15" hidden="false" customHeight="false" outlineLevel="0" collapsed="false">
      <c r="A1306" s="0" t="s">
        <v>1305</v>
      </c>
      <c r="B1306" s="0" t="n">
        <v>6.1</v>
      </c>
      <c r="C1306" s="0" t="n">
        <f aca="false">ROUND(B1306,0)</f>
        <v>6</v>
      </c>
      <c r="D1306" s="0" t="n">
        <f aca="false">SUM($D1305+INT($C1306))</f>
        <v>7836</v>
      </c>
    </row>
    <row r="1307" customFormat="false" ht="15" hidden="false" customHeight="false" outlineLevel="0" collapsed="false">
      <c r="A1307" s="0" t="s">
        <v>1306</v>
      </c>
      <c r="B1307" s="0" t="n">
        <v>6.1</v>
      </c>
      <c r="C1307" s="0" t="n">
        <f aca="false">ROUND(B1307,0)</f>
        <v>6</v>
      </c>
      <c r="D1307" s="0" t="n">
        <f aca="false">SUM($D1306+INT($C1307))</f>
        <v>7842</v>
      </c>
    </row>
    <row r="1308" customFormat="false" ht="15" hidden="false" customHeight="false" outlineLevel="0" collapsed="false">
      <c r="A1308" s="0" t="s">
        <v>1307</v>
      </c>
      <c r="B1308" s="0" t="n">
        <v>6.1</v>
      </c>
      <c r="C1308" s="0" t="n">
        <f aca="false">ROUND(B1308,0)</f>
        <v>6</v>
      </c>
      <c r="D1308" s="0" t="n">
        <f aca="false">SUM($D1307+INT($C1308))</f>
        <v>7848</v>
      </c>
    </row>
    <row r="1309" customFormat="false" ht="15" hidden="false" customHeight="false" outlineLevel="0" collapsed="false">
      <c r="A1309" s="0" t="s">
        <v>1308</v>
      </c>
      <c r="B1309" s="0" t="n">
        <v>6.1</v>
      </c>
      <c r="C1309" s="0" t="n">
        <f aca="false">ROUND(B1309,0)</f>
        <v>6</v>
      </c>
      <c r="D1309" s="0" t="n">
        <f aca="false">SUM($D1308+INT($C1309))</f>
        <v>7854</v>
      </c>
    </row>
    <row r="1310" customFormat="false" ht="15" hidden="false" customHeight="false" outlineLevel="0" collapsed="false">
      <c r="A1310" s="0" t="s">
        <v>1309</v>
      </c>
      <c r="B1310" s="0" t="n">
        <v>6.1</v>
      </c>
      <c r="C1310" s="0" t="n">
        <f aca="false">ROUND(B1310,0)</f>
        <v>6</v>
      </c>
      <c r="D1310" s="0" t="n">
        <f aca="false">SUM($D1309+INT($C1310))</f>
        <v>7860</v>
      </c>
    </row>
    <row r="1311" customFormat="false" ht="15" hidden="false" customHeight="false" outlineLevel="0" collapsed="false">
      <c r="A1311" s="0" t="s">
        <v>1310</v>
      </c>
      <c r="B1311" s="0" t="n">
        <v>6.1</v>
      </c>
      <c r="C1311" s="0" t="n">
        <f aca="false">ROUND(B1311,0)</f>
        <v>6</v>
      </c>
      <c r="D1311" s="0" t="n">
        <f aca="false">SUM($D1310+INT($C1311))</f>
        <v>7866</v>
      </c>
    </row>
    <row r="1312" customFormat="false" ht="15" hidden="false" customHeight="false" outlineLevel="0" collapsed="false">
      <c r="A1312" s="0" t="s">
        <v>1311</v>
      </c>
      <c r="B1312" s="0" t="n">
        <v>6.1</v>
      </c>
      <c r="C1312" s="0" t="n">
        <f aca="false">ROUND(B1312,0)</f>
        <v>6</v>
      </c>
      <c r="D1312" s="0" t="n">
        <f aca="false">SUM($D1311+INT($C1312))</f>
        <v>7872</v>
      </c>
    </row>
    <row r="1313" customFormat="false" ht="15" hidden="false" customHeight="false" outlineLevel="0" collapsed="false">
      <c r="A1313" s="0" t="s">
        <v>1312</v>
      </c>
      <c r="B1313" s="0" t="n">
        <v>6.1</v>
      </c>
      <c r="C1313" s="0" t="n">
        <f aca="false">ROUND(B1313,0)</f>
        <v>6</v>
      </c>
      <c r="D1313" s="0" t="n">
        <f aca="false">SUM($D1312+INT($C1313))</f>
        <v>7878</v>
      </c>
    </row>
    <row r="1314" customFormat="false" ht="15" hidden="false" customHeight="false" outlineLevel="0" collapsed="false">
      <c r="A1314" s="0" t="s">
        <v>1313</v>
      </c>
      <c r="B1314" s="0" t="n">
        <v>6.1</v>
      </c>
      <c r="C1314" s="0" t="n">
        <f aca="false">ROUND(B1314,0)</f>
        <v>6</v>
      </c>
      <c r="D1314" s="0" t="n">
        <f aca="false">SUM($D1313+INT($C1314))</f>
        <v>7884</v>
      </c>
    </row>
    <row r="1315" customFormat="false" ht="15" hidden="false" customHeight="false" outlineLevel="0" collapsed="false">
      <c r="A1315" s="0" t="s">
        <v>1314</v>
      </c>
      <c r="B1315" s="0" t="n">
        <v>6.1</v>
      </c>
      <c r="C1315" s="0" t="n">
        <f aca="false">ROUND(B1315,0)</f>
        <v>6</v>
      </c>
      <c r="D1315" s="0" t="n">
        <f aca="false">SUM($D1314+INT($C1315))</f>
        <v>7890</v>
      </c>
    </row>
    <row r="1316" customFormat="false" ht="15" hidden="false" customHeight="false" outlineLevel="0" collapsed="false">
      <c r="A1316" s="0" t="s">
        <v>1315</v>
      </c>
      <c r="B1316" s="0" t="n">
        <v>6.1</v>
      </c>
      <c r="C1316" s="0" t="n">
        <f aca="false">ROUND(B1316,0)</f>
        <v>6</v>
      </c>
      <c r="D1316" s="0" t="n">
        <f aca="false">SUM($D1315+INT($C1316))</f>
        <v>7896</v>
      </c>
    </row>
    <row r="1317" customFormat="false" ht="15" hidden="false" customHeight="false" outlineLevel="0" collapsed="false">
      <c r="A1317" s="0" t="s">
        <v>1316</v>
      </c>
      <c r="B1317" s="0" t="n">
        <v>6.1</v>
      </c>
      <c r="C1317" s="0" t="n">
        <f aca="false">ROUND(B1317,0)</f>
        <v>6</v>
      </c>
      <c r="D1317" s="0" t="n">
        <f aca="false">SUM($D1316+INT($C1317))</f>
        <v>7902</v>
      </c>
    </row>
    <row r="1318" customFormat="false" ht="15" hidden="false" customHeight="false" outlineLevel="0" collapsed="false">
      <c r="A1318" s="0" t="s">
        <v>1317</v>
      </c>
      <c r="B1318" s="0" t="n">
        <v>6.1</v>
      </c>
      <c r="C1318" s="0" t="n">
        <f aca="false">ROUND(B1318,0)</f>
        <v>6</v>
      </c>
      <c r="D1318" s="0" t="n">
        <f aca="false">SUM($D1317+INT($C1318))</f>
        <v>7908</v>
      </c>
    </row>
    <row r="1319" customFormat="false" ht="15" hidden="false" customHeight="false" outlineLevel="0" collapsed="false">
      <c r="A1319" s="0" t="s">
        <v>1318</v>
      </c>
      <c r="B1319" s="0" t="n">
        <v>6.1</v>
      </c>
      <c r="C1319" s="0" t="n">
        <f aca="false">ROUND(B1319,0)</f>
        <v>6</v>
      </c>
      <c r="D1319" s="0" t="n">
        <f aca="false">SUM($D1318+INT($C1319))</f>
        <v>7914</v>
      </c>
    </row>
    <row r="1320" customFormat="false" ht="15" hidden="false" customHeight="false" outlineLevel="0" collapsed="false">
      <c r="A1320" s="0" t="s">
        <v>1319</v>
      </c>
      <c r="B1320" s="0" t="n">
        <v>6.1</v>
      </c>
      <c r="C1320" s="0" t="n">
        <f aca="false">ROUND(B1320,0)</f>
        <v>6</v>
      </c>
      <c r="D1320" s="0" t="n">
        <f aca="false">SUM($D1319+INT($C1320))</f>
        <v>7920</v>
      </c>
    </row>
    <row r="1321" customFormat="false" ht="15" hidden="false" customHeight="false" outlineLevel="0" collapsed="false">
      <c r="A1321" s="0" t="s">
        <v>1320</v>
      </c>
      <c r="B1321" s="0" t="n">
        <v>6.1</v>
      </c>
      <c r="C1321" s="0" t="n">
        <f aca="false">ROUND(B1321,0)</f>
        <v>6</v>
      </c>
      <c r="D1321" s="0" t="n">
        <f aca="false">SUM($D1320+INT($C1321))</f>
        <v>7926</v>
      </c>
    </row>
    <row r="1322" customFormat="false" ht="15" hidden="false" customHeight="false" outlineLevel="0" collapsed="false">
      <c r="A1322" s="0" t="s">
        <v>1321</v>
      </c>
      <c r="B1322" s="0" t="n">
        <v>6.1</v>
      </c>
      <c r="C1322" s="0" t="n">
        <f aca="false">ROUND(B1322,0)</f>
        <v>6</v>
      </c>
      <c r="D1322" s="0" t="n">
        <f aca="false">SUM($D1321+INT($C1322))</f>
        <v>7932</v>
      </c>
    </row>
    <row r="1323" customFormat="false" ht="15" hidden="false" customHeight="false" outlineLevel="0" collapsed="false">
      <c r="A1323" s="0" t="s">
        <v>1322</v>
      </c>
      <c r="B1323" s="0" t="n">
        <v>6.1</v>
      </c>
      <c r="C1323" s="0" t="n">
        <f aca="false">ROUND(B1323,0)</f>
        <v>6</v>
      </c>
      <c r="D1323" s="0" t="n">
        <f aca="false">SUM($D1322+INT($C1323))</f>
        <v>7938</v>
      </c>
    </row>
    <row r="1324" customFormat="false" ht="15" hidden="false" customHeight="false" outlineLevel="0" collapsed="false">
      <c r="A1324" s="0" t="s">
        <v>1323</v>
      </c>
      <c r="B1324" s="0" t="n">
        <v>6.1</v>
      </c>
      <c r="C1324" s="0" t="n">
        <f aca="false">ROUND(B1324,0)</f>
        <v>6</v>
      </c>
      <c r="D1324" s="0" t="n">
        <f aca="false">SUM($D1323+INT($C1324))</f>
        <v>7944</v>
      </c>
    </row>
    <row r="1325" customFormat="false" ht="15" hidden="false" customHeight="false" outlineLevel="0" collapsed="false">
      <c r="A1325" s="0" t="s">
        <v>1324</v>
      </c>
      <c r="B1325" s="0" t="n">
        <v>6.1</v>
      </c>
      <c r="C1325" s="0" t="n">
        <f aca="false">ROUND(B1325,0)</f>
        <v>6</v>
      </c>
      <c r="D1325" s="0" t="n">
        <f aca="false">SUM($D1324+INT($C1325))</f>
        <v>7950</v>
      </c>
    </row>
    <row r="1326" customFormat="false" ht="15" hidden="false" customHeight="false" outlineLevel="0" collapsed="false">
      <c r="A1326" s="0" t="s">
        <v>1325</v>
      </c>
      <c r="B1326" s="0" t="n">
        <v>6.1</v>
      </c>
      <c r="C1326" s="0" t="n">
        <f aca="false">ROUND(B1326,0)</f>
        <v>6</v>
      </c>
      <c r="D1326" s="0" t="n">
        <f aca="false">SUM($D1325+INT($C1326))</f>
        <v>7956</v>
      </c>
    </row>
    <row r="1327" customFormat="false" ht="15" hidden="false" customHeight="false" outlineLevel="0" collapsed="false">
      <c r="A1327" s="0" t="s">
        <v>1326</v>
      </c>
      <c r="B1327" s="0" t="n">
        <v>6.1</v>
      </c>
      <c r="C1327" s="0" t="n">
        <f aca="false">ROUND(B1327,0)</f>
        <v>6</v>
      </c>
      <c r="D1327" s="0" t="n">
        <f aca="false">SUM($D1326+INT($C1327))</f>
        <v>7962</v>
      </c>
    </row>
    <row r="1328" customFormat="false" ht="15" hidden="false" customHeight="false" outlineLevel="0" collapsed="false">
      <c r="A1328" s="0" t="s">
        <v>1327</v>
      </c>
      <c r="B1328" s="0" t="n">
        <v>6.1</v>
      </c>
      <c r="C1328" s="0" t="n">
        <f aca="false">ROUND(B1328,0)</f>
        <v>6</v>
      </c>
      <c r="D1328" s="0" t="n">
        <f aca="false">SUM($D1327+INT($C1328))</f>
        <v>7968</v>
      </c>
    </row>
    <row r="1329" customFormat="false" ht="15" hidden="false" customHeight="false" outlineLevel="0" collapsed="false">
      <c r="A1329" s="0" t="s">
        <v>1328</v>
      </c>
      <c r="B1329" s="0" t="n">
        <v>6.1</v>
      </c>
      <c r="C1329" s="0" t="n">
        <f aca="false">ROUND(B1329,0)</f>
        <v>6</v>
      </c>
      <c r="D1329" s="0" t="n">
        <f aca="false">SUM($D1328+INT($C1329))</f>
        <v>7974</v>
      </c>
    </row>
    <row r="1330" customFormat="false" ht="15" hidden="false" customHeight="false" outlineLevel="0" collapsed="false">
      <c r="A1330" s="0" t="s">
        <v>1329</v>
      </c>
      <c r="B1330" s="0" t="n">
        <v>6.1</v>
      </c>
      <c r="C1330" s="0" t="n">
        <f aca="false">ROUND(B1330,0)</f>
        <v>6</v>
      </c>
      <c r="D1330" s="0" t="n">
        <f aca="false">SUM($D1329+INT($C1330))</f>
        <v>7980</v>
      </c>
    </row>
    <row r="1331" customFormat="false" ht="15" hidden="false" customHeight="false" outlineLevel="0" collapsed="false">
      <c r="A1331" s="0" t="s">
        <v>1330</v>
      </c>
      <c r="B1331" s="0" t="n">
        <v>6.1</v>
      </c>
      <c r="C1331" s="0" t="n">
        <f aca="false">ROUND(B1331,0)</f>
        <v>6</v>
      </c>
      <c r="D1331" s="0" t="n">
        <f aca="false">SUM($D1330+INT($C1331))</f>
        <v>7986</v>
      </c>
    </row>
    <row r="1332" customFormat="false" ht="15" hidden="false" customHeight="false" outlineLevel="0" collapsed="false">
      <c r="A1332" s="0" t="s">
        <v>1331</v>
      </c>
      <c r="B1332" s="0" t="n">
        <v>6.1</v>
      </c>
      <c r="C1332" s="0" t="n">
        <f aca="false">ROUND(B1332,0)</f>
        <v>6</v>
      </c>
      <c r="D1332" s="0" t="n">
        <f aca="false">SUM($D1331+INT($C1332))</f>
        <v>7992</v>
      </c>
    </row>
    <row r="1333" customFormat="false" ht="15" hidden="false" customHeight="false" outlineLevel="0" collapsed="false">
      <c r="A1333" s="0" t="s">
        <v>1332</v>
      </c>
      <c r="B1333" s="0" t="n">
        <v>6.1</v>
      </c>
      <c r="C1333" s="0" t="n">
        <f aca="false">ROUND(B1333,0)</f>
        <v>6</v>
      </c>
      <c r="D1333" s="0" t="n">
        <f aca="false">SUM($D1332+INT($C1333))</f>
        <v>7998</v>
      </c>
    </row>
    <row r="1334" customFormat="false" ht="15" hidden="false" customHeight="false" outlineLevel="0" collapsed="false">
      <c r="A1334" s="0" t="s">
        <v>1333</v>
      </c>
      <c r="B1334" s="0" t="n">
        <v>6.1</v>
      </c>
      <c r="C1334" s="0" t="n">
        <f aca="false">ROUND(B1334,0)</f>
        <v>6</v>
      </c>
      <c r="D1334" s="0" t="n">
        <f aca="false">SUM($D1333+INT($C1334))</f>
        <v>8004</v>
      </c>
    </row>
    <row r="1335" customFormat="false" ht="15" hidden="false" customHeight="false" outlineLevel="0" collapsed="false">
      <c r="A1335" s="0" t="s">
        <v>1334</v>
      </c>
      <c r="B1335" s="0" t="n">
        <v>6.1</v>
      </c>
      <c r="C1335" s="0" t="n">
        <f aca="false">ROUND(B1335,0)</f>
        <v>6</v>
      </c>
      <c r="D1335" s="0" t="n">
        <f aca="false">SUM($D1334+INT($C1335))</f>
        <v>8010</v>
      </c>
    </row>
    <row r="1336" customFormat="false" ht="15" hidden="false" customHeight="false" outlineLevel="0" collapsed="false">
      <c r="A1336" s="0" t="s">
        <v>1335</v>
      </c>
      <c r="B1336" s="0" t="n">
        <v>6.1</v>
      </c>
      <c r="C1336" s="0" t="n">
        <f aca="false">ROUND(B1336,0)</f>
        <v>6</v>
      </c>
      <c r="D1336" s="0" t="n">
        <f aca="false">SUM($D1335+INT($C1336))</f>
        <v>8016</v>
      </c>
    </row>
    <row r="1337" customFormat="false" ht="15" hidden="false" customHeight="false" outlineLevel="0" collapsed="false">
      <c r="A1337" s="0" t="s">
        <v>1336</v>
      </c>
      <c r="B1337" s="0" t="n">
        <v>6.1</v>
      </c>
      <c r="C1337" s="0" t="n">
        <f aca="false">ROUND(B1337,0)</f>
        <v>6</v>
      </c>
      <c r="D1337" s="0" t="n">
        <f aca="false">SUM($D1336+INT($C1337))</f>
        <v>8022</v>
      </c>
    </row>
    <row r="1338" customFormat="false" ht="15" hidden="false" customHeight="false" outlineLevel="0" collapsed="false">
      <c r="A1338" s="0" t="s">
        <v>1337</v>
      </c>
      <c r="B1338" s="0" t="n">
        <v>6.1</v>
      </c>
      <c r="C1338" s="0" t="n">
        <f aca="false">ROUND(B1338,0)</f>
        <v>6</v>
      </c>
      <c r="D1338" s="0" t="n">
        <f aca="false">SUM($D1337+INT($C1338))</f>
        <v>8028</v>
      </c>
    </row>
    <row r="1339" customFormat="false" ht="15" hidden="false" customHeight="false" outlineLevel="0" collapsed="false">
      <c r="A1339" s="0" t="s">
        <v>1338</v>
      </c>
      <c r="B1339" s="0" t="n">
        <v>6.1</v>
      </c>
      <c r="C1339" s="0" t="n">
        <f aca="false">ROUND(B1339,0)</f>
        <v>6</v>
      </c>
      <c r="D1339" s="0" t="n">
        <f aca="false">SUM($D1338+INT($C1339))</f>
        <v>8034</v>
      </c>
    </row>
    <row r="1340" customFormat="false" ht="15" hidden="false" customHeight="false" outlineLevel="0" collapsed="false">
      <c r="A1340" s="0" t="s">
        <v>1339</v>
      </c>
      <c r="B1340" s="0" t="n">
        <v>6.1</v>
      </c>
      <c r="C1340" s="0" t="n">
        <f aca="false">ROUND(B1340,0)</f>
        <v>6</v>
      </c>
      <c r="D1340" s="0" t="n">
        <f aca="false">SUM($D1339+INT($C1340))</f>
        <v>8040</v>
      </c>
    </row>
    <row r="1341" customFormat="false" ht="15" hidden="false" customHeight="false" outlineLevel="0" collapsed="false">
      <c r="A1341" s="0" t="s">
        <v>1340</v>
      </c>
      <c r="B1341" s="0" t="n">
        <v>6.1</v>
      </c>
      <c r="C1341" s="0" t="n">
        <f aca="false">ROUND(B1341,0)</f>
        <v>6</v>
      </c>
      <c r="D1341" s="0" t="n">
        <f aca="false">SUM($D1340+INT($C1341))</f>
        <v>8046</v>
      </c>
    </row>
    <row r="1342" customFormat="false" ht="15" hidden="false" customHeight="false" outlineLevel="0" collapsed="false">
      <c r="A1342" s="0" t="s">
        <v>1341</v>
      </c>
      <c r="B1342" s="0" t="n">
        <v>6.1</v>
      </c>
      <c r="C1342" s="0" t="n">
        <f aca="false">ROUND(B1342,0)</f>
        <v>6</v>
      </c>
      <c r="D1342" s="0" t="n">
        <f aca="false">SUM($D1341+INT($C1342))</f>
        <v>8052</v>
      </c>
    </row>
    <row r="1343" customFormat="false" ht="15" hidden="false" customHeight="false" outlineLevel="0" collapsed="false">
      <c r="A1343" s="0" t="s">
        <v>1342</v>
      </c>
      <c r="B1343" s="0" t="n">
        <v>6.1</v>
      </c>
      <c r="C1343" s="0" t="n">
        <f aca="false">ROUND(B1343,0)</f>
        <v>6</v>
      </c>
      <c r="D1343" s="0" t="n">
        <f aca="false">SUM($D1342+INT($C1343))</f>
        <v>8058</v>
      </c>
    </row>
    <row r="1344" customFormat="false" ht="15" hidden="false" customHeight="false" outlineLevel="0" collapsed="false">
      <c r="A1344" s="0" t="s">
        <v>1343</v>
      </c>
      <c r="B1344" s="0" t="n">
        <v>6.1</v>
      </c>
      <c r="C1344" s="0" t="n">
        <f aca="false">ROUND(B1344,0)</f>
        <v>6</v>
      </c>
      <c r="D1344" s="0" t="n">
        <f aca="false">SUM($D1343+INT($C1344))</f>
        <v>8064</v>
      </c>
    </row>
    <row r="1345" customFormat="false" ht="15" hidden="false" customHeight="false" outlineLevel="0" collapsed="false">
      <c r="A1345" s="0" t="s">
        <v>1344</v>
      </c>
      <c r="B1345" s="0" t="n">
        <v>6.1</v>
      </c>
      <c r="C1345" s="0" t="n">
        <f aca="false">ROUND(B1345,0)</f>
        <v>6</v>
      </c>
      <c r="D1345" s="0" t="n">
        <f aca="false">SUM($D1344+INT($C1345))</f>
        <v>8070</v>
      </c>
    </row>
    <row r="1346" customFormat="false" ht="15" hidden="false" customHeight="false" outlineLevel="0" collapsed="false">
      <c r="A1346" s="0" t="s">
        <v>1345</v>
      </c>
      <c r="B1346" s="0" t="n">
        <v>6.1</v>
      </c>
      <c r="C1346" s="0" t="n">
        <f aca="false">ROUND(B1346,0)</f>
        <v>6</v>
      </c>
      <c r="D1346" s="0" t="n">
        <f aca="false">SUM($D1345+INT($C1346))</f>
        <v>8076</v>
      </c>
    </row>
    <row r="1347" customFormat="false" ht="15" hidden="false" customHeight="false" outlineLevel="0" collapsed="false">
      <c r="A1347" s="0" t="s">
        <v>1346</v>
      </c>
      <c r="B1347" s="0" t="n">
        <v>6.1</v>
      </c>
      <c r="C1347" s="0" t="n">
        <f aca="false">ROUND(B1347,0)</f>
        <v>6</v>
      </c>
      <c r="D1347" s="0" t="n">
        <f aca="false">SUM($D1346+INT($C1347))</f>
        <v>8082</v>
      </c>
    </row>
    <row r="1348" customFormat="false" ht="15" hidden="false" customHeight="false" outlineLevel="0" collapsed="false">
      <c r="A1348" s="0" t="s">
        <v>1347</v>
      </c>
      <c r="B1348" s="0" t="n">
        <v>6.1</v>
      </c>
      <c r="C1348" s="0" t="n">
        <f aca="false">ROUND(B1348,0)</f>
        <v>6</v>
      </c>
      <c r="D1348" s="0" t="n">
        <f aca="false">SUM($D1347+INT($C1348))</f>
        <v>8088</v>
      </c>
    </row>
    <row r="1349" customFormat="false" ht="15" hidden="false" customHeight="false" outlineLevel="0" collapsed="false">
      <c r="A1349" s="0" t="s">
        <v>1348</v>
      </c>
      <c r="B1349" s="0" t="n">
        <v>6.1</v>
      </c>
      <c r="C1349" s="0" t="n">
        <f aca="false">ROUND(B1349,0)</f>
        <v>6</v>
      </c>
      <c r="D1349" s="0" t="n">
        <f aca="false">SUM($D1348+INT($C1349))</f>
        <v>8094</v>
      </c>
    </row>
    <row r="1350" customFormat="false" ht="15" hidden="false" customHeight="false" outlineLevel="0" collapsed="false">
      <c r="A1350" s="0" t="s">
        <v>1349</v>
      </c>
      <c r="B1350" s="0" t="n">
        <v>6.1</v>
      </c>
      <c r="C1350" s="0" t="n">
        <f aca="false">ROUND(B1350,0)</f>
        <v>6</v>
      </c>
      <c r="D1350" s="0" t="n">
        <f aca="false">SUM($D1349+INT($C1350))</f>
        <v>8100</v>
      </c>
    </row>
    <row r="1351" customFormat="false" ht="15" hidden="false" customHeight="false" outlineLevel="0" collapsed="false">
      <c r="A1351" s="0" t="s">
        <v>1350</v>
      </c>
      <c r="B1351" s="0" t="n">
        <v>6.1</v>
      </c>
      <c r="C1351" s="0" t="n">
        <f aca="false">ROUND(B1351,0)</f>
        <v>6</v>
      </c>
      <c r="D1351" s="0" t="n">
        <f aca="false">SUM($D1350+INT($C1351))</f>
        <v>8106</v>
      </c>
    </row>
    <row r="1352" customFormat="false" ht="15" hidden="false" customHeight="false" outlineLevel="0" collapsed="false">
      <c r="A1352" s="0" t="s">
        <v>1351</v>
      </c>
      <c r="B1352" s="0" t="n">
        <v>6.1</v>
      </c>
      <c r="C1352" s="0" t="n">
        <f aca="false">ROUND(B1352,0)</f>
        <v>6</v>
      </c>
      <c r="D1352" s="0" t="n">
        <f aca="false">SUM($D1351+INT($C1352))</f>
        <v>8112</v>
      </c>
    </row>
    <row r="1353" customFormat="false" ht="15" hidden="false" customHeight="false" outlineLevel="0" collapsed="false">
      <c r="A1353" s="0" t="s">
        <v>1352</v>
      </c>
      <c r="B1353" s="0" t="n">
        <v>6.1</v>
      </c>
      <c r="C1353" s="0" t="n">
        <f aca="false">ROUND(B1353,0)</f>
        <v>6</v>
      </c>
      <c r="D1353" s="0" t="n">
        <f aca="false">SUM($D1352+INT($C1353))</f>
        <v>8118</v>
      </c>
    </row>
    <row r="1354" customFormat="false" ht="15" hidden="false" customHeight="false" outlineLevel="0" collapsed="false">
      <c r="A1354" s="0" t="s">
        <v>1353</v>
      </c>
      <c r="B1354" s="0" t="n">
        <v>6.1</v>
      </c>
      <c r="C1354" s="0" t="n">
        <f aca="false">ROUND(B1354,0)</f>
        <v>6</v>
      </c>
      <c r="D1354" s="0" t="n">
        <f aca="false">SUM($D1353+INT($C1354))</f>
        <v>8124</v>
      </c>
    </row>
    <row r="1355" customFormat="false" ht="15" hidden="false" customHeight="false" outlineLevel="0" collapsed="false">
      <c r="A1355" s="0" t="s">
        <v>1354</v>
      </c>
      <c r="B1355" s="0" t="n">
        <v>6.1</v>
      </c>
      <c r="C1355" s="0" t="n">
        <f aca="false">ROUND(B1355,0)</f>
        <v>6</v>
      </c>
      <c r="D1355" s="0" t="n">
        <f aca="false">SUM($D1354+INT($C1355))</f>
        <v>8130</v>
      </c>
    </row>
    <row r="1356" customFormat="false" ht="15" hidden="false" customHeight="false" outlineLevel="0" collapsed="false">
      <c r="A1356" s="0" t="s">
        <v>1355</v>
      </c>
      <c r="B1356" s="0" t="n">
        <v>6.1</v>
      </c>
      <c r="C1356" s="0" t="n">
        <f aca="false">ROUND(B1356,0)</f>
        <v>6</v>
      </c>
      <c r="D1356" s="0" t="n">
        <f aca="false">SUM($D1355+INT($C1356))</f>
        <v>8136</v>
      </c>
    </row>
    <row r="1357" customFormat="false" ht="15" hidden="false" customHeight="false" outlineLevel="0" collapsed="false">
      <c r="A1357" s="0" t="s">
        <v>1356</v>
      </c>
      <c r="B1357" s="0" t="n">
        <v>6.1</v>
      </c>
      <c r="C1357" s="0" t="n">
        <f aca="false">ROUND(B1357,0)</f>
        <v>6</v>
      </c>
      <c r="D1357" s="0" t="n">
        <f aca="false">SUM($D1356+INT($C1357))</f>
        <v>8142</v>
      </c>
    </row>
    <row r="1358" customFormat="false" ht="15" hidden="false" customHeight="false" outlineLevel="0" collapsed="false">
      <c r="A1358" s="0" t="s">
        <v>1357</v>
      </c>
      <c r="B1358" s="0" t="n">
        <v>6.1</v>
      </c>
      <c r="C1358" s="0" t="n">
        <f aca="false">ROUND(B1358,0)</f>
        <v>6</v>
      </c>
      <c r="D1358" s="0" t="n">
        <f aca="false">SUM($D1357+INT($C1358))</f>
        <v>8148</v>
      </c>
    </row>
    <row r="1359" customFormat="false" ht="15" hidden="false" customHeight="false" outlineLevel="0" collapsed="false">
      <c r="A1359" s="0" t="s">
        <v>1358</v>
      </c>
      <c r="B1359" s="0" t="n">
        <v>6.1</v>
      </c>
      <c r="C1359" s="0" t="n">
        <f aca="false">ROUND(B1359,0)</f>
        <v>6</v>
      </c>
      <c r="D1359" s="0" t="n">
        <f aca="false">SUM($D1358+INT($C1359))</f>
        <v>8154</v>
      </c>
    </row>
    <row r="1360" customFormat="false" ht="15" hidden="false" customHeight="false" outlineLevel="0" collapsed="false">
      <c r="A1360" s="0" t="s">
        <v>1359</v>
      </c>
      <c r="B1360" s="0" t="n">
        <v>6.1</v>
      </c>
      <c r="C1360" s="0" t="n">
        <f aca="false">ROUND(B1360,0)</f>
        <v>6</v>
      </c>
      <c r="D1360" s="0" t="n">
        <f aca="false">SUM($D1359+INT($C1360))</f>
        <v>8160</v>
      </c>
    </row>
    <row r="1361" customFormat="false" ht="15" hidden="false" customHeight="false" outlineLevel="0" collapsed="false">
      <c r="A1361" s="0" t="s">
        <v>1360</v>
      </c>
      <c r="B1361" s="0" t="n">
        <v>6.1</v>
      </c>
      <c r="C1361" s="0" t="n">
        <f aca="false">ROUND(B1361,0)</f>
        <v>6</v>
      </c>
      <c r="D1361" s="0" t="n">
        <f aca="false">SUM($D1360+INT($C1361))</f>
        <v>8166</v>
      </c>
    </row>
    <row r="1362" customFormat="false" ht="15" hidden="false" customHeight="false" outlineLevel="0" collapsed="false">
      <c r="A1362" s="0" t="s">
        <v>1361</v>
      </c>
      <c r="B1362" s="0" t="n">
        <v>6.1</v>
      </c>
      <c r="C1362" s="0" t="n">
        <f aca="false">ROUND(B1362,0)</f>
        <v>6</v>
      </c>
      <c r="D1362" s="0" t="n">
        <f aca="false">SUM($D1361+INT($C1362))</f>
        <v>8172</v>
      </c>
    </row>
    <row r="1363" customFormat="false" ht="15" hidden="false" customHeight="false" outlineLevel="0" collapsed="false">
      <c r="A1363" s="0" t="s">
        <v>1362</v>
      </c>
      <c r="B1363" s="0" t="n">
        <v>6.1</v>
      </c>
      <c r="C1363" s="0" t="n">
        <f aca="false">ROUND(B1363,0)</f>
        <v>6</v>
      </c>
      <c r="D1363" s="0" t="n">
        <f aca="false">SUM($D1362+INT($C1363))</f>
        <v>8178</v>
      </c>
    </row>
    <row r="1364" customFormat="false" ht="15" hidden="false" customHeight="false" outlineLevel="0" collapsed="false">
      <c r="A1364" s="0" t="s">
        <v>1363</v>
      </c>
      <c r="B1364" s="0" t="n">
        <v>6.1</v>
      </c>
      <c r="C1364" s="0" t="n">
        <f aca="false">ROUND(B1364,0)</f>
        <v>6</v>
      </c>
      <c r="D1364" s="0" t="n">
        <f aca="false">SUM($D1363+INT($C1364))</f>
        <v>8184</v>
      </c>
    </row>
    <row r="1365" customFormat="false" ht="15" hidden="false" customHeight="false" outlineLevel="0" collapsed="false">
      <c r="A1365" s="0" t="s">
        <v>1364</v>
      </c>
      <c r="B1365" s="0" t="n">
        <v>6.1</v>
      </c>
      <c r="C1365" s="0" t="n">
        <f aca="false">ROUND(B1365,0)</f>
        <v>6</v>
      </c>
      <c r="D1365" s="0" t="n">
        <f aca="false">SUM($D1364+INT($C1365))</f>
        <v>8190</v>
      </c>
    </row>
    <row r="1366" customFormat="false" ht="15" hidden="false" customHeight="false" outlineLevel="0" collapsed="false">
      <c r="A1366" s="0" t="s">
        <v>1365</v>
      </c>
      <c r="B1366" s="0" t="n">
        <v>6.1</v>
      </c>
      <c r="C1366" s="0" t="n">
        <f aca="false">ROUND(B1366,0)</f>
        <v>6</v>
      </c>
      <c r="D1366" s="0" t="n">
        <f aca="false">SUM($D1365+INT($C1366))</f>
        <v>8196</v>
      </c>
    </row>
    <row r="1367" customFormat="false" ht="15" hidden="false" customHeight="false" outlineLevel="0" collapsed="false">
      <c r="A1367" s="0" t="s">
        <v>1366</v>
      </c>
      <c r="B1367" s="0" t="n">
        <v>6.1</v>
      </c>
      <c r="C1367" s="0" t="n">
        <f aca="false">ROUND(B1367,0)</f>
        <v>6</v>
      </c>
      <c r="D1367" s="0" t="n">
        <f aca="false">SUM($D1366+INT($C1367))</f>
        <v>8202</v>
      </c>
    </row>
    <row r="1368" customFormat="false" ht="15" hidden="false" customHeight="false" outlineLevel="0" collapsed="false">
      <c r="A1368" s="0" t="s">
        <v>1367</v>
      </c>
      <c r="B1368" s="0" t="n">
        <v>6.1</v>
      </c>
      <c r="C1368" s="0" t="n">
        <f aca="false">ROUND(B1368,0)</f>
        <v>6</v>
      </c>
      <c r="D1368" s="0" t="n">
        <f aca="false">SUM($D1367+INT($C1368))</f>
        <v>8208</v>
      </c>
    </row>
    <row r="1369" customFormat="false" ht="15" hidden="false" customHeight="false" outlineLevel="0" collapsed="false">
      <c r="A1369" s="0" t="s">
        <v>1368</v>
      </c>
      <c r="B1369" s="0" t="n">
        <v>6.1</v>
      </c>
      <c r="C1369" s="0" t="n">
        <f aca="false">ROUND(B1369,0)</f>
        <v>6</v>
      </c>
      <c r="D1369" s="0" t="n">
        <f aca="false">SUM($D1368+INT($C1369))</f>
        <v>8214</v>
      </c>
    </row>
    <row r="1370" customFormat="false" ht="15" hidden="false" customHeight="false" outlineLevel="0" collapsed="false">
      <c r="A1370" s="0" t="s">
        <v>1369</v>
      </c>
      <c r="B1370" s="0" t="n">
        <v>6.1</v>
      </c>
      <c r="C1370" s="0" t="n">
        <f aca="false">ROUND(B1370,0)</f>
        <v>6</v>
      </c>
      <c r="D1370" s="0" t="n">
        <f aca="false">SUM($D1369+INT($C1370))</f>
        <v>8220</v>
      </c>
    </row>
    <row r="1371" customFormat="false" ht="15" hidden="false" customHeight="false" outlineLevel="0" collapsed="false">
      <c r="A1371" s="0" t="s">
        <v>1370</v>
      </c>
      <c r="B1371" s="0" t="n">
        <v>6.1</v>
      </c>
      <c r="C1371" s="0" t="n">
        <f aca="false">ROUND(B1371,0)</f>
        <v>6</v>
      </c>
      <c r="D1371" s="0" t="n">
        <f aca="false">SUM($D1370+INT($C1371))</f>
        <v>8226</v>
      </c>
    </row>
    <row r="1372" customFormat="false" ht="15" hidden="false" customHeight="false" outlineLevel="0" collapsed="false">
      <c r="A1372" s="0" t="s">
        <v>1371</v>
      </c>
      <c r="B1372" s="0" t="n">
        <v>6.1</v>
      </c>
      <c r="C1372" s="0" t="n">
        <f aca="false">ROUND(B1372,0)</f>
        <v>6</v>
      </c>
      <c r="D1372" s="0" t="n">
        <f aca="false">SUM($D1371+INT($C1372))</f>
        <v>8232</v>
      </c>
    </row>
    <row r="1373" customFormat="false" ht="15" hidden="false" customHeight="false" outlineLevel="0" collapsed="false">
      <c r="A1373" s="0" t="s">
        <v>1372</v>
      </c>
      <c r="B1373" s="0" t="n">
        <v>6.1</v>
      </c>
      <c r="C1373" s="0" t="n">
        <f aca="false">ROUND(B1373,0)</f>
        <v>6</v>
      </c>
      <c r="D1373" s="0" t="n">
        <f aca="false">SUM($D1372+INT($C1373))</f>
        <v>8238</v>
      </c>
    </row>
    <row r="1374" customFormat="false" ht="15" hidden="false" customHeight="false" outlineLevel="0" collapsed="false">
      <c r="A1374" s="0" t="s">
        <v>1373</v>
      </c>
      <c r="B1374" s="0" t="n">
        <v>6.1</v>
      </c>
      <c r="C1374" s="0" t="n">
        <f aca="false">ROUND(B1374,0)</f>
        <v>6</v>
      </c>
      <c r="D1374" s="0" t="n">
        <f aca="false">SUM($D1373+INT($C1374))</f>
        <v>8244</v>
      </c>
    </row>
    <row r="1375" customFormat="false" ht="15" hidden="false" customHeight="false" outlineLevel="0" collapsed="false">
      <c r="A1375" s="0" t="s">
        <v>1374</v>
      </c>
      <c r="B1375" s="0" t="n">
        <v>6.1</v>
      </c>
      <c r="C1375" s="0" t="n">
        <f aca="false">ROUND(B1375,0)</f>
        <v>6</v>
      </c>
      <c r="D1375" s="0" t="n">
        <f aca="false">SUM($D1374+INT($C1375))</f>
        <v>8250</v>
      </c>
    </row>
    <row r="1376" customFormat="false" ht="15" hidden="false" customHeight="false" outlineLevel="0" collapsed="false">
      <c r="A1376" s="0" t="s">
        <v>1375</v>
      </c>
      <c r="B1376" s="0" t="n">
        <v>6.1</v>
      </c>
      <c r="C1376" s="0" t="n">
        <f aca="false">ROUND(B1376,0)</f>
        <v>6</v>
      </c>
      <c r="D1376" s="0" t="n">
        <f aca="false">SUM($D1375+INT($C1376))</f>
        <v>8256</v>
      </c>
    </row>
    <row r="1377" customFormat="false" ht="15" hidden="false" customHeight="false" outlineLevel="0" collapsed="false">
      <c r="A1377" s="0" t="s">
        <v>1376</v>
      </c>
      <c r="B1377" s="0" t="n">
        <v>6.1</v>
      </c>
      <c r="C1377" s="0" t="n">
        <f aca="false">ROUND(B1377,0)</f>
        <v>6</v>
      </c>
      <c r="D1377" s="0" t="n">
        <f aca="false">SUM($D1376+INT($C1377))</f>
        <v>8262</v>
      </c>
    </row>
    <row r="1378" customFormat="false" ht="15" hidden="false" customHeight="false" outlineLevel="0" collapsed="false">
      <c r="A1378" s="0" t="s">
        <v>1377</v>
      </c>
      <c r="B1378" s="0" t="n">
        <v>6.1</v>
      </c>
      <c r="C1378" s="0" t="n">
        <f aca="false">ROUND(B1378,0)</f>
        <v>6</v>
      </c>
      <c r="D1378" s="0" t="n">
        <f aca="false">SUM($D1377+INT($C1378))</f>
        <v>8268</v>
      </c>
    </row>
    <row r="1379" customFormat="false" ht="15" hidden="false" customHeight="false" outlineLevel="0" collapsed="false">
      <c r="A1379" s="0" t="s">
        <v>1378</v>
      </c>
      <c r="B1379" s="0" t="n">
        <v>6.1</v>
      </c>
      <c r="C1379" s="0" t="n">
        <f aca="false">ROUND(B1379,0)</f>
        <v>6</v>
      </c>
      <c r="D1379" s="0" t="n">
        <f aca="false">SUM($D1378+INT($C1379))</f>
        <v>8274</v>
      </c>
    </row>
    <row r="1380" customFormat="false" ht="15" hidden="false" customHeight="false" outlineLevel="0" collapsed="false">
      <c r="A1380" s="0" t="s">
        <v>1379</v>
      </c>
      <c r="B1380" s="0" t="n">
        <v>6.1</v>
      </c>
      <c r="C1380" s="0" t="n">
        <f aca="false">ROUND(B1380,0)</f>
        <v>6</v>
      </c>
      <c r="D1380" s="0" t="n">
        <f aca="false">SUM($D1379+INT($C1380))</f>
        <v>8280</v>
      </c>
    </row>
    <row r="1381" customFormat="false" ht="15" hidden="false" customHeight="false" outlineLevel="0" collapsed="false">
      <c r="A1381" s="0" t="s">
        <v>1380</v>
      </c>
      <c r="B1381" s="0" t="n">
        <v>6.1</v>
      </c>
      <c r="C1381" s="0" t="n">
        <f aca="false">ROUND(B1381,0)</f>
        <v>6</v>
      </c>
      <c r="D1381" s="0" t="n">
        <f aca="false">SUM($D1380+INT($C1381))</f>
        <v>8286</v>
      </c>
    </row>
    <row r="1382" customFormat="false" ht="15" hidden="false" customHeight="false" outlineLevel="0" collapsed="false">
      <c r="A1382" s="0" t="s">
        <v>1381</v>
      </c>
      <c r="B1382" s="0" t="n">
        <v>6.1</v>
      </c>
      <c r="C1382" s="0" t="n">
        <f aca="false">ROUND(B1382,0)</f>
        <v>6</v>
      </c>
      <c r="D1382" s="0" t="n">
        <f aca="false">SUM($D1381+INT($C1382))</f>
        <v>8292</v>
      </c>
    </row>
    <row r="1383" customFormat="false" ht="15" hidden="false" customHeight="false" outlineLevel="0" collapsed="false">
      <c r="A1383" s="0" t="s">
        <v>1382</v>
      </c>
      <c r="B1383" s="0" t="n">
        <v>6.1</v>
      </c>
      <c r="C1383" s="0" t="n">
        <f aca="false">ROUND(B1383,0)</f>
        <v>6</v>
      </c>
      <c r="D1383" s="0" t="n">
        <f aca="false">SUM($D1382+INT($C1383))</f>
        <v>8298</v>
      </c>
    </row>
    <row r="1384" customFormat="false" ht="15" hidden="false" customHeight="false" outlineLevel="0" collapsed="false">
      <c r="A1384" s="0" t="s">
        <v>1383</v>
      </c>
      <c r="B1384" s="0" t="n">
        <v>6.1</v>
      </c>
      <c r="C1384" s="0" t="n">
        <f aca="false">ROUND(B1384,0)</f>
        <v>6</v>
      </c>
      <c r="D1384" s="0" t="n">
        <f aca="false">SUM($D1383+INT($C1384))</f>
        <v>8304</v>
      </c>
    </row>
    <row r="1385" customFormat="false" ht="15" hidden="false" customHeight="false" outlineLevel="0" collapsed="false">
      <c r="A1385" s="0" t="s">
        <v>1384</v>
      </c>
      <c r="B1385" s="0" t="n">
        <v>6.1</v>
      </c>
      <c r="C1385" s="0" t="n">
        <f aca="false">ROUND(B1385,0)</f>
        <v>6</v>
      </c>
      <c r="D1385" s="0" t="n">
        <f aca="false">SUM($D1384+INT($C1385))</f>
        <v>8310</v>
      </c>
    </row>
    <row r="1386" customFormat="false" ht="15" hidden="false" customHeight="false" outlineLevel="0" collapsed="false">
      <c r="A1386" s="0" t="s">
        <v>1385</v>
      </c>
      <c r="B1386" s="0" t="n">
        <v>6.1</v>
      </c>
      <c r="C1386" s="0" t="n">
        <f aca="false">ROUND(B1386,0)</f>
        <v>6</v>
      </c>
      <c r="D1386" s="0" t="n">
        <f aca="false">SUM($D1385+INT($C1386))</f>
        <v>8316</v>
      </c>
    </row>
    <row r="1387" customFormat="false" ht="15" hidden="false" customHeight="false" outlineLevel="0" collapsed="false">
      <c r="A1387" s="0" t="s">
        <v>1386</v>
      </c>
      <c r="B1387" s="0" t="n">
        <v>6.1</v>
      </c>
      <c r="C1387" s="0" t="n">
        <f aca="false">ROUND(B1387,0)</f>
        <v>6</v>
      </c>
      <c r="D1387" s="0" t="n">
        <f aca="false">SUM($D1386+INT($C1387))</f>
        <v>8322</v>
      </c>
    </row>
    <row r="1388" customFormat="false" ht="15" hidden="false" customHeight="false" outlineLevel="0" collapsed="false">
      <c r="A1388" s="0" t="s">
        <v>1387</v>
      </c>
      <c r="B1388" s="0" t="n">
        <v>6.1</v>
      </c>
      <c r="C1388" s="0" t="n">
        <f aca="false">ROUND(B1388,0)</f>
        <v>6</v>
      </c>
      <c r="D1388" s="0" t="n">
        <f aca="false">SUM($D1387+INT($C1388))</f>
        <v>8328</v>
      </c>
    </row>
    <row r="1389" customFormat="false" ht="15" hidden="false" customHeight="false" outlineLevel="0" collapsed="false">
      <c r="A1389" s="0" t="s">
        <v>1388</v>
      </c>
      <c r="B1389" s="0" t="n">
        <v>6.1</v>
      </c>
      <c r="C1389" s="0" t="n">
        <f aca="false">ROUND(B1389,0)</f>
        <v>6</v>
      </c>
      <c r="D1389" s="0" t="n">
        <f aca="false">SUM($D1388+INT($C1389))</f>
        <v>8334</v>
      </c>
    </row>
    <row r="1390" customFormat="false" ht="15" hidden="false" customHeight="false" outlineLevel="0" collapsed="false">
      <c r="A1390" s="0" t="s">
        <v>1389</v>
      </c>
      <c r="B1390" s="0" t="n">
        <v>6.1</v>
      </c>
      <c r="C1390" s="0" t="n">
        <f aca="false">ROUND(B1390,0)</f>
        <v>6</v>
      </c>
      <c r="D1390" s="0" t="n">
        <f aca="false">SUM($D1389+INT($C1390))</f>
        <v>8340</v>
      </c>
    </row>
    <row r="1391" customFormat="false" ht="15" hidden="false" customHeight="false" outlineLevel="0" collapsed="false">
      <c r="A1391" s="0" t="s">
        <v>1390</v>
      </c>
      <c r="B1391" s="0" t="n">
        <v>6.1</v>
      </c>
      <c r="C1391" s="0" t="n">
        <f aca="false">ROUND(B1391,0)</f>
        <v>6</v>
      </c>
      <c r="D1391" s="0" t="n">
        <f aca="false">SUM($D1390+INT($C1391))</f>
        <v>8346</v>
      </c>
    </row>
    <row r="1392" customFormat="false" ht="15" hidden="false" customHeight="false" outlineLevel="0" collapsed="false">
      <c r="A1392" s="0" t="s">
        <v>1391</v>
      </c>
      <c r="B1392" s="0" t="n">
        <v>6.1</v>
      </c>
      <c r="C1392" s="0" t="n">
        <f aca="false">ROUND(B1392,0)</f>
        <v>6</v>
      </c>
      <c r="D1392" s="0" t="n">
        <f aca="false">SUM($D1391+INT($C1392))</f>
        <v>8352</v>
      </c>
    </row>
    <row r="1393" customFormat="false" ht="15" hidden="false" customHeight="false" outlineLevel="0" collapsed="false">
      <c r="A1393" s="0" t="s">
        <v>1392</v>
      </c>
      <c r="B1393" s="0" t="n">
        <v>6.1</v>
      </c>
      <c r="C1393" s="0" t="n">
        <f aca="false">ROUND(B1393,0)</f>
        <v>6</v>
      </c>
      <c r="D1393" s="0" t="n">
        <f aca="false">SUM($D1392+INT($C1393))</f>
        <v>8358</v>
      </c>
    </row>
    <row r="1394" customFormat="false" ht="15" hidden="false" customHeight="false" outlineLevel="0" collapsed="false">
      <c r="A1394" s="0" t="s">
        <v>1393</v>
      </c>
      <c r="B1394" s="0" t="n">
        <v>6.1</v>
      </c>
      <c r="C1394" s="0" t="n">
        <f aca="false">ROUND(B1394,0)</f>
        <v>6</v>
      </c>
      <c r="D1394" s="0" t="n">
        <f aca="false">SUM($D1393+INT($C1394))</f>
        <v>8364</v>
      </c>
    </row>
    <row r="1395" customFormat="false" ht="15" hidden="false" customHeight="false" outlineLevel="0" collapsed="false">
      <c r="A1395" s="0" t="s">
        <v>1394</v>
      </c>
      <c r="B1395" s="0" t="n">
        <v>6.1</v>
      </c>
      <c r="C1395" s="0" t="n">
        <f aca="false">ROUND(B1395,0)</f>
        <v>6</v>
      </c>
      <c r="D1395" s="0" t="n">
        <f aca="false">SUM($D1394+INT($C1395))</f>
        <v>8370</v>
      </c>
    </row>
    <row r="1396" customFormat="false" ht="15" hidden="false" customHeight="false" outlineLevel="0" collapsed="false">
      <c r="A1396" s="0" t="s">
        <v>1395</v>
      </c>
      <c r="B1396" s="0" t="n">
        <v>6.1</v>
      </c>
      <c r="C1396" s="0" t="n">
        <f aca="false">ROUND(B1396,0)</f>
        <v>6</v>
      </c>
      <c r="D1396" s="0" t="n">
        <f aca="false">SUM($D1395+INT($C1396))</f>
        <v>8376</v>
      </c>
    </row>
    <row r="1397" customFormat="false" ht="15" hidden="false" customHeight="false" outlineLevel="0" collapsed="false">
      <c r="A1397" s="0" t="s">
        <v>1396</v>
      </c>
      <c r="B1397" s="0" t="n">
        <v>6.1</v>
      </c>
      <c r="C1397" s="0" t="n">
        <f aca="false">ROUND(B1397,0)</f>
        <v>6</v>
      </c>
      <c r="D1397" s="0" t="n">
        <f aca="false">SUM($D1396+INT($C1397))</f>
        <v>8382</v>
      </c>
    </row>
    <row r="1398" customFormat="false" ht="15" hidden="false" customHeight="false" outlineLevel="0" collapsed="false">
      <c r="A1398" s="0" t="s">
        <v>1397</v>
      </c>
      <c r="B1398" s="0" t="n">
        <v>6.1</v>
      </c>
      <c r="C1398" s="0" t="n">
        <f aca="false">ROUND(B1398,0)</f>
        <v>6</v>
      </c>
      <c r="D1398" s="0" t="n">
        <f aca="false">SUM($D1397+INT($C1398))</f>
        <v>8388</v>
      </c>
    </row>
    <row r="1399" customFormat="false" ht="15" hidden="false" customHeight="false" outlineLevel="0" collapsed="false">
      <c r="A1399" s="0" t="s">
        <v>1398</v>
      </c>
      <c r="B1399" s="0" t="n">
        <v>6.1</v>
      </c>
      <c r="C1399" s="0" t="n">
        <f aca="false">ROUND(B1399,0)</f>
        <v>6</v>
      </c>
      <c r="D1399" s="0" t="n">
        <f aca="false">SUM($D1398+INT($C1399))</f>
        <v>8394</v>
      </c>
    </row>
    <row r="1400" customFormat="false" ht="15" hidden="false" customHeight="false" outlineLevel="0" collapsed="false">
      <c r="A1400" s="0" t="s">
        <v>1399</v>
      </c>
      <c r="B1400" s="0" t="n">
        <v>6.1</v>
      </c>
      <c r="C1400" s="0" t="n">
        <f aca="false">ROUND(B1400,0)</f>
        <v>6</v>
      </c>
      <c r="D1400" s="0" t="n">
        <f aca="false">SUM($D1399+INT($C1400))</f>
        <v>8400</v>
      </c>
    </row>
    <row r="1401" customFormat="false" ht="15" hidden="false" customHeight="false" outlineLevel="0" collapsed="false">
      <c r="A1401" s="0" t="s">
        <v>1400</v>
      </c>
      <c r="B1401" s="0" t="n">
        <v>6.1</v>
      </c>
      <c r="C1401" s="0" t="n">
        <f aca="false">ROUND(B1401,0)</f>
        <v>6</v>
      </c>
      <c r="D1401" s="0" t="n">
        <f aca="false">SUM($D1400+INT($C1401))</f>
        <v>8406</v>
      </c>
    </row>
    <row r="1402" customFormat="false" ht="15" hidden="false" customHeight="false" outlineLevel="0" collapsed="false">
      <c r="A1402" s="0" t="s">
        <v>1401</v>
      </c>
      <c r="B1402" s="0" t="n">
        <v>6.1</v>
      </c>
      <c r="C1402" s="0" t="n">
        <f aca="false">ROUND(B1402,0)</f>
        <v>6</v>
      </c>
      <c r="D1402" s="0" t="n">
        <f aca="false">SUM($D1401+INT($C1402))</f>
        <v>8412</v>
      </c>
    </row>
    <row r="1403" customFormat="false" ht="15" hidden="false" customHeight="false" outlineLevel="0" collapsed="false">
      <c r="A1403" s="0" t="s">
        <v>1402</v>
      </c>
      <c r="B1403" s="0" t="n">
        <v>6.1</v>
      </c>
      <c r="C1403" s="0" t="n">
        <f aca="false">ROUND(B1403,0)</f>
        <v>6</v>
      </c>
      <c r="D1403" s="0" t="n">
        <f aca="false">SUM($D1402+INT($C1403))</f>
        <v>8418</v>
      </c>
    </row>
    <row r="1404" customFormat="false" ht="15" hidden="false" customHeight="false" outlineLevel="0" collapsed="false">
      <c r="A1404" s="0" t="s">
        <v>1403</v>
      </c>
      <c r="B1404" s="0" t="n">
        <v>6.1</v>
      </c>
      <c r="C1404" s="0" t="n">
        <f aca="false">ROUND(B1404,0)</f>
        <v>6</v>
      </c>
      <c r="D1404" s="0" t="n">
        <f aca="false">SUM($D1403+INT($C1404))</f>
        <v>8424</v>
      </c>
    </row>
    <row r="1405" customFormat="false" ht="15" hidden="false" customHeight="false" outlineLevel="0" collapsed="false">
      <c r="A1405" s="0" t="s">
        <v>1404</v>
      </c>
      <c r="B1405" s="0" t="n">
        <v>6.1</v>
      </c>
      <c r="C1405" s="0" t="n">
        <f aca="false">ROUND(B1405,0)</f>
        <v>6</v>
      </c>
      <c r="D1405" s="0" t="n">
        <f aca="false">SUM($D1404+INT($C1405))</f>
        <v>8430</v>
      </c>
    </row>
    <row r="1406" customFormat="false" ht="15" hidden="false" customHeight="false" outlineLevel="0" collapsed="false">
      <c r="A1406" s="0" t="s">
        <v>1405</v>
      </c>
      <c r="B1406" s="0" t="n">
        <v>6.1</v>
      </c>
      <c r="C1406" s="0" t="n">
        <f aca="false">ROUND(B1406,0)</f>
        <v>6</v>
      </c>
      <c r="D1406" s="0" t="n">
        <f aca="false">SUM($D1405+INT($C1406))</f>
        <v>8436</v>
      </c>
    </row>
    <row r="1407" customFormat="false" ht="15" hidden="false" customHeight="false" outlineLevel="0" collapsed="false">
      <c r="A1407" s="0" t="s">
        <v>1406</v>
      </c>
      <c r="B1407" s="0" t="n">
        <v>6.1</v>
      </c>
      <c r="C1407" s="0" t="n">
        <f aca="false">ROUND(B1407,0)</f>
        <v>6</v>
      </c>
      <c r="D1407" s="0" t="n">
        <f aca="false">SUM($D1406+INT($C1407))</f>
        <v>8442</v>
      </c>
    </row>
    <row r="1408" customFormat="false" ht="15" hidden="false" customHeight="false" outlineLevel="0" collapsed="false">
      <c r="A1408" s="0" t="s">
        <v>1407</v>
      </c>
      <c r="B1408" s="0" t="n">
        <v>6.1</v>
      </c>
      <c r="C1408" s="0" t="n">
        <f aca="false">ROUND(B1408,0)</f>
        <v>6</v>
      </c>
      <c r="D1408" s="0" t="n">
        <f aca="false">SUM($D1407+INT($C1408))</f>
        <v>8448</v>
      </c>
    </row>
    <row r="1409" customFormat="false" ht="15" hidden="false" customHeight="false" outlineLevel="0" collapsed="false">
      <c r="A1409" s="0" t="s">
        <v>1408</v>
      </c>
      <c r="B1409" s="0" t="n">
        <v>6.1</v>
      </c>
      <c r="C1409" s="0" t="n">
        <f aca="false">ROUND(B1409,0)</f>
        <v>6</v>
      </c>
      <c r="D1409" s="0" t="n">
        <f aca="false">SUM($D1408+INT($C1409))</f>
        <v>8454</v>
      </c>
    </row>
    <row r="1410" customFormat="false" ht="15" hidden="false" customHeight="false" outlineLevel="0" collapsed="false">
      <c r="A1410" s="0" t="s">
        <v>1409</v>
      </c>
      <c r="B1410" s="0" t="n">
        <v>6.1</v>
      </c>
      <c r="C1410" s="0" t="n">
        <f aca="false">ROUND(B1410,0)</f>
        <v>6</v>
      </c>
      <c r="D1410" s="0" t="n">
        <f aca="false">SUM($D1409+INT($C1410))</f>
        <v>8460</v>
      </c>
    </row>
    <row r="1411" customFormat="false" ht="15" hidden="false" customHeight="false" outlineLevel="0" collapsed="false">
      <c r="A1411" s="0" t="s">
        <v>1410</v>
      </c>
      <c r="B1411" s="0" t="n">
        <v>6.1</v>
      </c>
      <c r="C1411" s="0" t="n">
        <f aca="false">ROUND(B1411,0)</f>
        <v>6</v>
      </c>
      <c r="D1411" s="0" t="n">
        <f aca="false">SUM($D1410+INT($C1411))</f>
        <v>8466</v>
      </c>
    </row>
    <row r="1412" customFormat="false" ht="15" hidden="false" customHeight="false" outlineLevel="0" collapsed="false">
      <c r="A1412" s="0" t="s">
        <v>1411</v>
      </c>
      <c r="B1412" s="0" t="n">
        <v>6.1</v>
      </c>
      <c r="C1412" s="0" t="n">
        <f aca="false">ROUND(B1412,0)</f>
        <v>6</v>
      </c>
      <c r="D1412" s="0" t="n">
        <f aca="false">SUM($D1411+INT($C1412))</f>
        <v>8472</v>
      </c>
    </row>
    <row r="1413" customFormat="false" ht="15" hidden="false" customHeight="false" outlineLevel="0" collapsed="false">
      <c r="A1413" s="0" t="s">
        <v>1412</v>
      </c>
      <c r="B1413" s="0" t="n">
        <v>6.1</v>
      </c>
      <c r="C1413" s="0" t="n">
        <f aca="false">ROUND(B1413,0)</f>
        <v>6</v>
      </c>
      <c r="D1413" s="0" t="n">
        <f aca="false">SUM($D1412+INT($C1413))</f>
        <v>8478</v>
      </c>
    </row>
    <row r="1414" customFormat="false" ht="15" hidden="false" customHeight="false" outlineLevel="0" collapsed="false">
      <c r="A1414" s="0" t="s">
        <v>1413</v>
      </c>
      <c r="B1414" s="0" t="n">
        <v>6.1</v>
      </c>
      <c r="C1414" s="0" t="n">
        <f aca="false">ROUND(B1414,0)</f>
        <v>6</v>
      </c>
      <c r="D1414" s="0" t="n">
        <f aca="false">SUM($D1413+INT($C1414))</f>
        <v>8484</v>
      </c>
    </row>
    <row r="1415" customFormat="false" ht="15" hidden="false" customHeight="false" outlineLevel="0" collapsed="false">
      <c r="A1415" s="0" t="s">
        <v>1414</v>
      </c>
      <c r="B1415" s="0" t="n">
        <v>6.1</v>
      </c>
      <c r="C1415" s="0" t="n">
        <f aca="false">ROUND(B1415,0)</f>
        <v>6</v>
      </c>
      <c r="D1415" s="0" t="n">
        <f aca="false">SUM($D1414+INT($C1415))</f>
        <v>8490</v>
      </c>
    </row>
    <row r="1416" customFormat="false" ht="15" hidden="false" customHeight="false" outlineLevel="0" collapsed="false">
      <c r="A1416" s="0" t="s">
        <v>1415</v>
      </c>
      <c r="B1416" s="0" t="n">
        <v>6.1</v>
      </c>
      <c r="C1416" s="0" t="n">
        <f aca="false">ROUND(B1416,0)</f>
        <v>6</v>
      </c>
      <c r="D1416" s="0" t="n">
        <f aca="false">SUM($D1415+INT($C1416))</f>
        <v>8496</v>
      </c>
    </row>
    <row r="1417" customFormat="false" ht="15" hidden="false" customHeight="false" outlineLevel="0" collapsed="false">
      <c r="A1417" s="0" t="s">
        <v>1416</v>
      </c>
      <c r="B1417" s="0" t="n">
        <v>6.1</v>
      </c>
      <c r="C1417" s="0" t="n">
        <f aca="false">ROUND(B1417,0)</f>
        <v>6</v>
      </c>
      <c r="D1417" s="0" t="n">
        <f aca="false">SUM($D1416+INT($C1417))</f>
        <v>8502</v>
      </c>
    </row>
    <row r="1418" customFormat="false" ht="15" hidden="false" customHeight="false" outlineLevel="0" collapsed="false">
      <c r="A1418" s="0" t="s">
        <v>1417</v>
      </c>
      <c r="B1418" s="0" t="n">
        <v>6.1</v>
      </c>
      <c r="C1418" s="0" t="n">
        <f aca="false">ROUND(B1418,0)</f>
        <v>6</v>
      </c>
      <c r="D1418" s="0" t="n">
        <f aca="false">SUM($D1417+INT($C1418))</f>
        <v>8508</v>
      </c>
    </row>
    <row r="1419" customFormat="false" ht="15" hidden="false" customHeight="false" outlineLevel="0" collapsed="false">
      <c r="A1419" s="0" t="s">
        <v>1418</v>
      </c>
      <c r="B1419" s="0" t="n">
        <v>6.1</v>
      </c>
      <c r="C1419" s="0" t="n">
        <f aca="false">ROUND(B1419,0)</f>
        <v>6</v>
      </c>
      <c r="D1419" s="0" t="n">
        <f aca="false">SUM($D1418+INT($C1419))</f>
        <v>8514</v>
      </c>
    </row>
    <row r="1420" customFormat="false" ht="15" hidden="false" customHeight="false" outlineLevel="0" collapsed="false">
      <c r="A1420" s="0" t="s">
        <v>1419</v>
      </c>
      <c r="B1420" s="0" t="n">
        <v>6.1</v>
      </c>
      <c r="C1420" s="0" t="n">
        <f aca="false">ROUND(B1420,0)</f>
        <v>6</v>
      </c>
      <c r="D1420" s="0" t="n">
        <f aca="false">SUM($D1419+INT($C1420))</f>
        <v>8520</v>
      </c>
    </row>
    <row r="1421" customFormat="false" ht="15" hidden="false" customHeight="false" outlineLevel="0" collapsed="false">
      <c r="A1421" s="0" t="s">
        <v>1420</v>
      </c>
      <c r="B1421" s="0" t="n">
        <v>6.1</v>
      </c>
      <c r="C1421" s="0" t="n">
        <f aca="false">ROUND(B1421,0)</f>
        <v>6</v>
      </c>
      <c r="D1421" s="0" t="n">
        <f aca="false">SUM($D1420+INT($C1421))</f>
        <v>8526</v>
      </c>
    </row>
    <row r="1422" customFormat="false" ht="15" hidden="false" customHeight="false" outlineLevel="0" collapsed="false">
      <c r="A1422" s="0" t="s">
        <v>1421</v>
      </c>
      <c r="B1422" s="0" t="n">
        <v>6.1</v>
      </c>
      <c r="C1422" s="0" t="n">
        <f aca="false">ROUND(B1422,0)</f>
        <v>6</v>
      </c>
      <c r="D1422" s="0" t="n">
        <f aca="false">SUM($D1421+INT($C1422))</f>
        <v>8532</v>
      </c>
    </row>
    <row r="1423" customFormat="false" ht="15" hidden="false" customHeight="false" outlineLevel="0" collapsed="false">
      <c r="A1423" s="0" t="s">
        <v>1422</v>
      </c>
      <c r="B1423" s="0" t="n">
        <v>6.1</v>
      </c>
      <c r="C1423" s="0" t="n">
        <f aca="false">ROUND(B1423,0)</f>
        <v>6</v>
      </c>
      <c r="D1423" s="0" t="n">
        <f aca="false">SUM($D1422+INT($C1423))</f>
        <v>8538</v>
      </c>
    </row>
    <row r="1424" customFormat="false" ht="15" hidden="false" customHeight="false" outlineLevel="0" collapsed="false">
      <c r="A1424" s="0" t="s">
        <v>1423</v>
      </c>
      <c r="B1424" s="0" t="n">
        <v>6.1</v>
      </c>
      <c r="C1424" s="0" t="n">
        <f aca="false">ROUND(B1424,0)</f>
        <v>6</v>
      </c>
      <c r="D1424" s="0" t="n">
        <f aca="false">SUM($D1423+INT($C1424))</f>
        <v>8544</v>
      </c>
    </row>
    <row r="1425" customFormat="false" ht="15" hidden="false" customHeight="false" outlineLevel="0" collapsed="false">
      <c r="A1425" s="0" t="s">
        <v>1424</v>
      </c>
      <c r="B1425" s="0" t="n">
        <v>6.1</v>
      </c>
      <c r="C1425" s="0" t="n">
        <f aca="false">ROUND(B1425,0)</f>
        <v>6</v>
      </c>
      <c r="D1425" s="0" t="n">
        <f aca="false">SUM($D1424+INT($C1425))</f>
        <v>8550</v>
      </c>
    </row>
    <row r="1426" customFormat="false" ht="15" hidden="false" customHeight="false" outlineLevel="0" collapsed="false">
      <c r="A1426" s="0" t="s">
        <v>1425</v>
      </c>
      <c r="B1426" s="0" t="n">
        <v>6.1</v>
      </c>
      <c r="C1426" s="0" t="n">
        <f aca="false">ROUND(B1426,0)</f>
        <v>6</v>
      </c>
      <c r="D1426" s="0" t="n">
        <f aca="false">SUM($D1425+INT($C1426))</f>
        <v>8556</v>
      </c>
    </row>
    <row r="1427" customFormat="false" ht="15" hidden="false" customHeight="false" outlineLevel="0" collapsed="false">
      <c r="A1427" s="0" t="s">
        <v>1426</v>
      </c>
      <c r="B1427" s="0" t="n">
        <v>6.1</v>
      </c>
      <c r="C1427" s="0" t="n">
        <f aca="false">ROUND(B1427,0)</f>
        <v>6</v>
      </c>
      <c r="D1427" s="0" t="n">
        <f aca="false">SUM($D1426+INT($C1427))</f>
        <v>8562</v>
      </c>
    </row>
    <row r="1428" customFormat="false" ht="15" hidden="false" customHeight="false" outlineLevel="0" collapsed="false">
      <c r="A1428" s="0" t="s">
        <v>1427</v>
      </c>
      <c r="B1428" s="0" t="n">
        <v>6.1</v>
      </c>
      <c r="C1428" s="0" t="n">
        <f aca="false">ROUND(B1428,0)</f>
        <v>6</v>
      </c>
      <c r="D1428" s="0" t="n">
        <f aca="false">SUM($D1427+INT($C1428))</f>
        <v>8568</v>
      </c>
    </row>
    <row r="1429" customFormat="false" ht="15" hidden="false" customHeight="false" outlineLevel="0" collapsed="false">
      <c r="A1429" s="0" t="s">
        <v>1428</v>
      </c>
      <c r="B1429" s="0" t="n">
        <v>6.1</v>
      </c>
      <c r="C1429" s="0" t="n">
        <f aca="false">ROUND(B1429,0)</f>
        <v>6</v>
      </c>
      <c r="D1429" s="0" t="n">
        <f aca="false">SUM($D1428+INT($C1429))</f>
        <v>8574</v>
      </c>
    </row>
    <row r="1430" customFormat="false" ht="15" hidden="false" customHeight="false" outlineLevel="0" collapsed="false">
      <c r="A1430" s="0" t="s">
        <v>1429</v>
      </c>
      <c r="B1430" s="0" t="n">
        <v>6.1</v>
      </c>
      <c r="C1430" s="0" t="n">
        <f aca="false">ROUND(B1430,0)</f>
        <v>6</v>
      </c>
      <c r="D1430" s="0" t="n">
        <f aca="false">SUM($D1429+INT($C1430))</f>
        <v>8580</v>
      </c>
    </row>
    <row r="1431" customFormat="false" ht="15" hidden="false" customHeight="false" outlineLevel="0" collapsed="false">
      <c r="A1431" s="0" t="s">
        <v>1430</v>
      </c>
      <c r="B1431" s="0" t="n">
        <v>6.1</v>
      </c>
      <c r="C1431" s="0" t="n">
        <f aca="false">ROUND(B1431,0)</f>
        <v>6</v>
      </c>
      <c r="D1431" s="0" t="n">
        <f aca="false">SUM($D1430+INT($C1431))</f>
        <v>8586</v>
      </c>
    </row>
    <row r="1432" customFormat="false" ht="15" hidden="false" customHeight="false" outlineLevel="0" collapsed="false">
      <c r="A1432" s="0" t="s">
        <v>1431</v>
      </c>
      <c r="B1432" s="0" t="n">
        <v>6.1</v>
      </c>
      <c r="C1432" s="0" t="n">
        <f aca="false">ROUND(B1432,0)</f>
        <v>6</v>
      </c>
      <c r="D1432" s="0" t="n">
        <f aca="false">SUM($D1431+INT($C1432))</f>
        <v>8592</v>
      </c>
    </row>
    <row r="1433" customFormat="false" ht="15" hidden="false" customHeight="false" outlineLevel="0" collapsed="false">
      <c r="A1433" s="0" t="s">
        <v>1432</v>
      </c>
      <c r="B1433" s="0" t="n">
        <v>6.1</v>
      </c>
      <c r="C1433" s="0" t="n">
        <f aca="false">ROUND(B1433,0)</f>
        <v>6</v>
      </c>
      <c r="D1433" s="0" t="n">
        <f aca="false">SUM($D1432+INT($C1433))</f>
        <v>8598</v>
      </c>
    </row>
    <row r="1434" customFormat="false" ht="15" hidden="false" customHeight="false" outlineLevel="0" collapsed="false">
      <c r="A1434" s="0" t="s">
        <v>1433</v>
      </c>
      <c r="B1434" s="0" t="n">
        <v>6.1</v>
      </c>
      <c r="C1434" s="0" t="n">
        <f aca="false">ROUND(B1434,0)</f>
        <v>6</v>
      </c>
      <c r="D1434" s="0" t="n">
        <f aca="false">SUM($D1433+INT($C1434))</f>
        <v>8604</v>
      </c>
    </row>
    <row r="1435" customFormat="false" ht="15" hidden="false" customHeight="false" outlineLevel="0" collapsed="false">
      <c r="A1435" s="0" t="s">
        <v>1434</v>
      </c>
      <c r="B1435" s="0" t="n">
        <v>6.1</v>
      </c>
      <c r="C1435" s="0" t="n">
        <f aca="false">ROUND(B1435,0)</f>
        <v>6</v>
      </c>
      <c r="D1435" s="0" t="n">
        <f aca="false">SUM($D1434+INT($C1435))</f>
        <v>8610</v>
      </c>
    </row>
    <row r="1436" customFormat="false" ht="15" hidden="false" customHeight="false" outlineLevel="0" collapsed="false">
      <c r="A1436" s="0" t="s">
        <v>1435</v>
      </c>
      <c r="B1436" s="0" t="n">
        <v>6.1</v>
      </c>
      <c r="C1436" s="0" t="n">
        <f aca="false">ROUND(B1436,0)</f>
        <v>6</v>
      </c>
      <c r="D1436" s="0" t="n">
        <f aca="false">SUM($D1435+INT($C1436))</f>
        <v>8616</v>
      </c>
    </row>
    <row r="1437" customFormat="false" ht="15" hidden="false" customHeight="false" outlineLevel="0" collapsed="false">
      <c r="A1437" s="0" t="s">
        <v>1436</v>
      </c>
      <c r="B1437" s="0" t="n">
        <v>6.1</v>
      </c>
      <c r="C1437" s="0" t="n">
        <f aca="false">ROUND(B1437,0)</f>
        <v>6</v>
      </c>
      <c r="D1437" s="0" t="n">
        <f aca="false">SUM($D1436+INT($C1437))</f>
        <v>8622</v>
      </c>
    </row>
    <row r="1438" customFormat="false" ht="15" hidden="false" customHeight="false" outlineLevel="0" collapsed="false">
      <c r="A1438" s="0" t="s">
        <v>1437</v>
      </c>
      <c r="B1438" s="0" t="n">
        <v>6.1</v>
      </c>
      <c r="C1438" s="0" t="n">
        <f aca="false">ROUND(B1438,0)</f>
        <v>6</v>
      </c>
      <c r="D1438" s="0" t="n">
        <f aca="false">SUM($D1437+INT($C1438))</f>
        <v>8628</v>
      </c>
    </row>
    <row r="1439" customFormat="false" ht="15" hidden="false" customHeight="false" outlineLevel="0" collapsed="false">
      <c r="A1439" s="0" t="s">
        <v>1438</v>
      </c>
      <c r="B1439" s="0" t="n">
        <v>6.1</v>
      </c>
      <c r="C1439" s="0" t="n">
        <f aca="false">ROUND(B1439,0)</f>
        <v>6</v>
      </c>
      <c r="D1439" s="0" t="n">
        <f aca="false">SUM($D1438+INT($C1439))</f>
        <v>8634</v>
      </c>
    </row>
    <row r="1440" customFormat="false" ht="15" hidden="false" customHeight="false" outlineLevel="0" collapsed="false">
      <c r="A1440" s="0" t="s">
        <v>1439</v>
      </c>
      <c r="B1440" s="0" t="n">
        <v>6.1</v>
      </c>
      <c r="C1440" s="0" t="n">
        <f aca="false">ROUND(B1440,0)</f>
        <v>6</v>
      </c>
      <c r="D1440" s="0" t="n">
        <f aca="false">SUM($D1439+INT($C1440))</f>
        <v>8640</v>
      </c>
    </row>
    <row r="1441" customFormat="false" ht="15" hidden="false" customHeight="false" outlineLevel="0" collapsed="false">
      <c r="A1441" s="0" t="s">
        <v>1440</v>
      </c>
      <c r="B1441" s="0" t="n">
        <v>6.1</v>
      </c>
      <c r="C1441" s="0" t="n">
        <f aca="false">ROUND(B1441,0)</f>
        <v>6</v>
      </c>
      <c r="D1441" s="0" t="n">
        <f aca="false">SUM($D1440+INT($C1441))</f>
        <v>8646</v>
      </c>
    </row>
    <row r="1442" customFormat="false" ht="15" hidden="false" customHeight="false" outlineLevel="0" collapsed="false">
      <c r="A1442" s="0" t="s">
        <v>1441</v>
      </c>
      <c r="B1442" s="0" t="n">
        <v>6.1</v>
      </c>
      <c r="C1442" s="0" t="n">
        <f aca="false">ROUND(B1442,0)</f>
        <v>6</v>
      </c>
      <c r="D1442" s="0" t="n">
        <f aca="false">SUM($D1441+INT($C1442))</f>
        <v>8652</v>
      </c>
    </row>
    <row r="1443" customFormat="false" ht="15" hidden="false" customHeight="false" outlineLevel="0" collapsed="false">
      <c r="A1443" s="0" t="s">
        <v>1442</v>
      </c>
      <c r="B1443" s="0" t="n">
        <v>6.1</v>
      </c>
      <c r="C1443" s="0" t="n">
        <f aca="false">ROUND(B1443,0)</f>
        <v>6</v>
      </c>
      <c r="D1443" s="0" t="n">
        <f aca="false">SUM($D1442+INT($C1443))</f>
        <v>8658</v>
      </c>
    </row>
    <row r="1444" customFormat="false" ht="15" hidden="false" customHeight="false" outlineLevel="0" collapsed="false">
      <c r="A1444" s="0" t="s">
        <v>1443</v>
      </c>
      <c r="B1444" s="0" t="n">
        <v>6.1</v>
      </c>
      <c r="C1444" s="0" t="n">
        <f aca="false">ROUND(B1444,0)</f>
        <v>6</v>
      </c>
      <c r="D1444" s="0" t="n">
        <f aca="false">SUM($D1443+INT($C1444))</f>
        <v>8664</v>
      </c>
    </row>
    <row r="1445" customFormat="false" ht="15" hidden="false" customHeight="false" outlineLevel="0" collapsed="false">
      <c r="A1445" s="0" t="s">
        <v>1444</v>
      </c>
      <c r="B1445" s="0" t="n">
        <v>6.1</v>
      </c>
      <c r="C1445" s="0" t="n">
        <f aca="false">ROUND(B1445,0)</f>
        <v>6</v>
      </c>
      <c r="D1445" s="0" t="n">
        <f aca="false">SUM($D1444+INT($C1445))</f>
        <v>8670</v>
      </c>
    </row>
    <row r="1446" customFormat="false" ht="15" hidden="false" customHeight="false" outlineLevel="0" collapsed="false">
      <c r="A1446" s="0" t="s">
        <v>1445</v>
      </c>
      <c r="B1446" s="0" t="n">
        <v>6.1</v>
      </c>
      <c r="C1446" s="0" t="n">
        <f aca="false">ROUND(B1446,0)</f>
        <v>6</v>
      </c>
      <c r="D1446" s="0" t="n">
        <f aca="false">SUM($D1445+INT($C1446))</f>
        <v>8676</v>
      </c>
    </row>
    <row r="1447" customFormat="false" ht="15" hidden="false" customHeight="false" outlineLevel="0" collapsed="false">
      <c r="A1447" s="0" t="s">
        <v>1446</v>
      </c>
      <c r="B1447" s="0" t="n">
        <v>6.1</v>
      </c>
      <c r="C1447" s="0" t="n">
        <f aca="false">ROUND(B1447,0)</f>
        <v>6</v>
      </c>
      <c r="D1447" s="0" t="n">
        <f aca="false">SUM($D1446+INT($C1447))</f>
        <v>8682</v>
      </c>
    </row>
    <row r="1448" customFormat="false" ht="15" hidden="false" customHeight="false" outlineLevel="0" collapsed="false">
      <c r="A1448" s="0" t="s">
        <v>1447</v>
      </c>
      <c r="B1448" s="0" t="n">
        <v>6.1</v>
      </c>
      <c r="C1448" s="0" t="n">
        <f aca="false">ROUND(B1448,0)</f>
        <v>6</v>
      </c>
      <c r="D1448" s="0" t="n">
        <f aca="false">SUM($D1447+INT($C1448))</f>
        <v>8688</v>
      </c>
    </row>
    <row r="1449" customFormat="false" ht="15" hidden="false" customHeight="false" outlineLevel="0" collapsed="false">
      <c r="A1449" s="0" t="s">
        <v>1448</v>
      </c>
      <c r="B1449" s="0" t="n">
        <v>6.1</v>
      </c>
      <c r="C1449" s="0" t="n">
        <f aca="false">ROUND(B1449,0)</f>
        <v>6</v>
      </c>
      <c r="D1449" s="0" t="n">
        <f aca="false">SUM($D1448+INT($C1449))</f>
        <v>8694</v>
      </c>
    </row>
    <row r="1450" customFormat="false" ht="15" hidden="false" customHeight="false" outlineLevel="0" collapsed="false">
      <c r="A1450" s="0" t="s">
        <v>1449</v>
      </c>
      <c r="B1450" s="0" t="n">
        <v>6.1</v>
      </c>
      <c r="C1450" s="0" t="n">
        <f aca="false">ROUND(B1450,0)</f>
        <v>6</v>
      </c>
      <c r="D1450" s="0" t="n">
        <f aca="false">SUM($D1449+INT($C1450))</f>
        <v>8700</v>
      </c>
    </row>
    <row r="1451" customFormat="false" ht="15" hidden="false" customHeight="false" outlineLevel="0" collapsed="false">
      <c r="A1451" s="0" t="s">
        <v>1450</v>
      </c>
      <c r="B1451" s="0" t="n">
        <v>6.1</v>
      </c>
      <c r="C1451" s="0" t="n">
        <f aca="false">ROUND(B1451,0)</f>
        <v>6</v>
      </c>
      <c r="D1451" s="0" t="n">
        <f aca="false">SUM($D1450+INT($C1451))</f>
        <v>8706</v>
      </c>
    </row>
    <row r="1452" customFormat="false" ht="15" hidden="false" customHeight="false" outlineLevel="0" collapsed="false">
      <c r="A1452" s="0" t="s">
        <v>1451</v>
      </c>
      <c r="B1452" s="0" t="n">
        <v>6.1</v>
      </c>
      <c r="C1452" s="0" t="n">
        <f aca="false">ROUND(B1452,0)</f>
        <v>6</v>
      </c>
      <c r="D1452" s="0" t="n">
        <f aca="false">SUM($D1451+INT($C1452))</f>
        <v>8712</v>
      </c>
    </row>
    <row r="1453" customFormat="false" ht="15" hidden="false" customHeight="false" outlineLevel="0" collapsed="false">
      <c r="A1453" s="0" t="s">
        <v>1452</v>
      </c>
      <c r="B1453" s="0" t="n">
        <v>6.1</v>
      </c>
      <c r="C1453" s="0" t="n">
        <f aca="false">ROUND(B1453,0)</f>
        <v>6</v>
      </c>
      <c r="D1453" s="0" t="n">
        <f aca="false">SUM($D1452+INT($C1453))</f>
        <v>8718</v>
      </c>
    </row>
    <row r="1454" customFormat="false" ht="15" hidden="false" customHeight="false" outlineLevel="0" collapsed="false">
      <c r="A1454" s="0" t="s">
        <v>1453</v>
      </c>
      <c r="B1454" s="0" t="n">
        <v>6.1</v>
      </c>
      <c r="C1454" s="0" t="n">
        <f aca="false">ROUND(B1454,0)</f>
        <v>6</v>
      </c>
      <c r="D1454" s="0" t="n">
        <f aca="false">SUM($D1453+INT($C1454))</f>
        <v>8724</v>
      </c>
    </row>
    <row r="1455" customFormat="false" ht="15" hidden="false" customHeight="false" outlineLevel="0" collapsed="false">
      <c r="A1455" s="0" t="s">
        <v>1454</v>
      </c>
      <c r="B1455" s="0" t="n">
        <v>6.1</v>
      </c>
      <c r="C1455" s="0" t="n">
        <f aca="false">ROUND(B1455,0)</f>
        <v>6</v>
      </c>
      <c r="D1455" s="0" t="n">
        <f aca="false">SUM($D1454+INT($C1455))</f>
        <v>8730</v>
      </c>
    </row>
    <row r="1456" customFormat="false" ht="15" hidden="false" customHeight="false" outlineLevel="0" collapsed="false">
      <c r="A1456" s="0" t="s">
        <v>1455</v>
      </c>
      <c r="B1456" s="0" t="n">
        <v>6.1</v>
      </c>
      <c r="C1456" s="0" t="n">
        <f aca="false">ROUND(B1456,0)</f>
        <v>6</v>
      </c>
      <c r="D1456" s="0" t="n">
        <f aca="false">SUM($D1455+INT($C1456))</f>
        <v>8736</v>
      </c>
    </row>
    <row r="1457" customFormat="false" ht="15" hidden="false" customHeight="false" outlineLevel="0" collapsed="false">
      <c r="A1457" s="0" t="s">
        <v>1456</v>
      </c>
      <c r="B1457" s="0" t="n">
        <v>6.1</v>
      </c>
      <c r="C1457" s="0" t="n">
        <f aca="false">ROUND(B1457,0)</f>
        <v>6</v>
      </c>
      <c r="D1457" s="0" t="n">
        <f aca="false">SUM($D1456+INT($C1457))</f>
        <v>8742</v>
      </c>
    </row>
    <row r="1458" customFormat="false" ht="15" hidden="false" customHeight="false" outlineLevel="0" collapsed="false">
      <c r="A1458" s="0" t="s">
        <v>1457</v>
      </c>
      <c r="B1458" s="0" t="n">
        <v>6.1</v>
      </c>
      <c r="C1458" s="0" t="n">
        <f aca="false">ROUND(B1458,0)</f>
        <v>6</v>
      </c>
      <c r="D1458" s="0" t="n">
        <f aca="false">SUM($D1457+INT($C1458))</f>
        <v>8748</v>
      </c>
    </row>
    <row r="1459" customFormat="false" ht="15" hidden="false" customHeight="false" outlineLevel="0" collapsed="false">
      <c r="A1459" s="0" t="s">
        <v>1458</v>
      </c>
      <c r="B1459" s="0" t="n">
        <v>6.1</v>
      </c>
      <c r="C1459" s="0" t="n">
        <f aca="false">ROUND(B1459,0)</f>
        <v>6</v>
      </c>
      <c r="D1459" s="0" t="n">
        <f aca="false">SUM($D1458+INT($C1459))</f>
        <v>8754</v>
      </c>
    </row>
    <row r="1460" customFormat="false" ht="15" hidden="false" customHeight="false" outlineLevel="0" collapsed="false">
      <c r="A1460" s="0" t="s">
        <v>1459</v>
      </c>
      <c r="B1460" s="0" t="n">
        <v>6.1</v>
      </c>
      <c r="C1460" s="0" t="n">
        <f aca="false">ROUND(B1460,0)</f>
        <v>6</v>
      </c>
      <c r="D1460" s="0" t="n">
        <f aca="false">SUM($D1459+INT($C1460))</f>
        <v>8760</v>
      </c>
    </row>
    <row r="1461" customFormat="false" ht="15" hidden="false" customHeight="false" outlineLevel="0" collapsed="false">
      <c r="A1461" s="0" t="s">
        <v>1460</v>
      </c>
      <c r="B1461" s="0" t="n">
        <v>6.1</v>
      </c>
      <c r="C1461" s="0" t="n">
        <f aca="false">ROUND(B1461,0)</f>
        <v>6</v>
      </c>
      <c r="D1461" s="0" t="n">
        <f aca="false">SUM($D1460+INT($C1461))</f>
        <v>8766</v>
      </c>
    </row>
    <row r="1462" customFormat="false" ht="15" hidden="false" customHeight="false" outlineLevel="0" collapsed="false">
      <c r="A1462" s="0" t="s">
        <v>1461</v>
      </c>
      <c r="B1462" s="0" t="n">
        <v>6.1</v>
      </c>
      <c r="C1462" s="0" t="n">
        <f aca="false">ROUND(B1462,0)</f>
        <v>6</v>
      </c>
      <c r="D1462" s="0" t="n">
        <f aca="false">SUM($D1461+INT($C1462))</f>
        <v>8772</v>
      </c>
    </row>
    <row r="1463" customFormat="false" ht="15" hidden="false" customHeight="false" outlineLevel="0" collapsed="false">
      <c r="A1463" s="0" t="s">
        <v>1462</v>
      </c>
      <c r="B1463" s="0" t="n">
        <v>6.1</v>
      </c>
      <c r="C1463" s="0" t="n">
        <f aca="false">ROUND(B1463,0)</f>
        <v>6</v>
      </c>
      <c r="D1463" s="0" t="n">
        <f aca="false">SUM($D1462+INT($C1463))</f>
        <v>8778</v>
      </c>
    </row>
    <row r="1464" customFormat="false" ht="15" hidden="false" customHeight="false" outlineLevel="0" collapsed="false">
      <c r="A1464" s="0" t="s">
        <v>1463</v>
      </c>
      <c r="B1464" s="0" t="n">
        <v>6.1</v>
      </c>
      <c r="C1464" s="0" t="n">
        <f aca="false">ROUND(B1464,0)</f>
        <v>6</v>
      </c>
      <c r="D1464" s="0" t="n">
        <f aca="false">SUM($D1463+INT($C1464))</f>
        <v>8784</v>
      </c>
    </row>
    <row r="1465" customFormat="false" ht="15" hidden="false" customHeight="false" outlineLevel="0" collapsed="false">
      <c r="A1465" s="0" t="s">
        <v>1464</v>
      </c>
      <c r="B1465" s="0" t="n">
        <v>6.1</v>
      </c>
      <c r="C1465" s="0" t="n">
        <f aca="false">ROUND(B1465,0)</f>
        <v>6</v>
      </c>
      <c r="D1465" s="0" t="n">
        <f aca="false">SUM($D1464+INT($C1465))</f>
        <v>8790</v>
      </c>
    </row>
    <row r="1466" customFormat="false" ht="15" hidden="false" customHeight="false" outlineLevel="0" collapsed="false">
      <c r="A1466" s="0" t="s">
        <v>1465</v>
      </c>
      <c r="B1466" s="0" t="n">
        <v>6.1</v>
      </c>
      <c r="C1466" s="0" t="n">
        <f aca="false">ROUND(B1466,0)</f>
        <v>6</v>
      </c>
      <c r="D1466" s="0" t="n">
        <f aca="false">SUM($D1465+INT($C1466))</f>
        <v>8796</v>
      </c>
    </row>
    <row r="1467" customFormat="false" ht="15" hidden="false" customHeight="false" outlineLevel="0" collapsed="false">
      <c r="A1467" s="0" t="s">
        <v>1466</v>
      </c>
      <c r="B1467" s="0" t="n">
        <v>6.1</v>
      </c>
      <c r="C1467" s="0" t="n">
        <f aca="false">ROUND(B1467,0)</f>
        <v>6</v>
      </c>
      <c r="D1467" s="0" t="n">
        <f aca="false">SUM($D1466+INT($C1467))</f>
        <v>8802</v>
      </c>
    </row>
    <row r="1468" customFormat="false" ht="15" hidden="false" customHeight="false" outlineLevel="0" collapsed="false">
      <c r="A1468" s="0" t="s">
        <v>1467</v>
      </c>
      <c r="B1468" s="0" t="n">
        <v>6.1</v>
      </c>
      <c r="C1468" s="0" t="n">
        <f aca="false">ROUND(B1468,0)</f>
        <v>6</v>
      </c>
      <c r="D1468" s="0" t="n">
        <f aca="false">SUM($D1467+INT($C1468))</f>
        <v>8808</v>
      </c>
    </row>
    <row r="1469" customFormat="false" ht="15" hidden="false" customHeight="false" outlineLevel="0" collapsed="false">
      <c r="A1469" s="0" t="s">
        <v>1468</v>
      </c>
      <c r="B1469" s="0" t="n">
        <v>6.1</v>
      </c>
      <c r="C1469" s="0" t="n">
        <f aca="false">ROUND(B1469,0)</f>
        <v>6</v>
      </c>
      <c r="D1469" s="0" t="n">
        <f aca="false">SUM($D1468+INT($C1469))</f>
        <v>8814</v>
      </c>
    </row>
    <row r="1470" customFormat="false" ht="15" hidden="false" customHeight="false" outlineLevel="0" collapsed="false">
      <c r="A1470" s="0" t="s">
        <v>1469</v>
      </c>
      <c r="B1470" s="0" t="n">
        <v>6.1</v>
      </c>
      <c r="C1470" s="0" t="n">
        <f aca="false">ROUND(B1470,0)</f>
        <v>6</v>
      </c>
      <c r="D1470" s="0" t="n">
        <f aca="false">SUM($D1469+INT($C1470))</f>
        <v>8820</v>
      </c>
    </row>
    <row r="1471" customFormat="false" ht="15" hidden="false" customHeight="false" outlineLevel="0" collapsed="false">
      <c r="A1471" s="0" t="s">
        <v>1470</v>
      </c>
      <c r="B1471" s="0" t="n">
        <v>6.1</v>
      </c>
      <c r="C1471" s="0" t="n">
        <f aca="false">ROUND(B1471,0)</f>
        <v>6</v>
      </c>
      <c r="D1471" s="0" t="n">
        <f aca="false">SUM($D1470+INT($C1471))</f>
        <v>8826</v>
      </c>
    </row>
    <row r="1472" customFormat="false" ht="15" hidden="false" customHeight="false" outlineLevel="0" collapsed="false">
      <c r="A1472" s="0" t="s">
        <v>1471</v>
      </c>
      <c r="B1472" s="0" t="n">
        <v>6.1</v>
      </c>
      <c r="C1472" s="0" t="n">
        <f aca="false">ROUND(B1472,0)</f>
        <v>6</v>
      </c>
      <c r="D1472" s="0" t="n">
        <f aca="false">SUM($D1471+INT($C1472))</f>
        <v>8832</v>
      </c>
    </row>
    <row r="1473" customFormat="false" ht="15" hidden="false" customHeight="false" outlineLevel="0" collapsed="false">
      <c r="A1473" s="0" t="s">
        <v>1472</v>
      </c>
      <c r="B1473" s="0" t="n">
        <v>6.1</v>
      </c>
      <c r="C1473" s="0" t="n">
        <f aca="false">ROUND(B1473,0)</f>
        <v>6</v>
      </c>
      <c r="D1473" s="0" t="n">
        <f aca="false">SUM($D1472+INT($C1473))</f>
        <v>8838</v>
      </c>
    </row>
    <row r="1474" customFormat="false" ht="15" hidden="false" customHeight="false" outlineLevel="0" collapsed="false">
      <c r="A1474" s="0" t="s">
        <v>1473</v>
      </c>
      <c r="B1474" s="0" t="n">
        <v>6.1</v>
      </c>
      <c r="C1474" s="0" t="n">
        <f aca="false">ROUND(B1474,0)</f>
        <v>6</v>
      </c>
      <c r="D1474" s="0" t="n">
        <f aca="false">SUM($D1473+INT($C1474))</f>
        <v>8844</v>
      </c>
    </row>
    <row r="1475" customFormat="false" ht="15" hidden="false" customHeight="false" outlineLevel="0" collapsed="false">
      <c r="A1475" s="0" t="s">
        <v>1474</v>
      </c>
      <c r="B1475" s="0" t="n">
        <v>6.1</v>
      </c>
      <c r="C1475" s="0" t="n">
        <f aca="false">ROUND(B1475,0)</f>
        <v>6</v>
      </c>
      <c r="D1475" s="0" t="n">
        <f aca="false">SUM($D1474+INT($C1475))</f>
        <v>8850</v>
      </c>
    </row>
    <row r="1476" customFormat="false" ht="15" hidden="false" customHeight="false" outlineLevel="0" collapsed="false">
      <c r="A1476" s="0" t="s">
        <v>1475</v>
      </c>
      <c r="B1476" s="0" t="n">
        <v>6.1</v>
      </c>
      <c r="C1476" s="0" t="n">
        <f aca="false">ROUND(B1476,0)</f>
        <v>6</v>
      </c>
      <c r="D1476" s="0" t="n">
        <f aca="false">SUM($D1475+INT($C1476))</f>
        <v>8856</v>
      </c>
    </row>
    <row r="1477" customFormat="false" ht="15" hidden="false" customHeight="false" outlineLevel="0" collapsed="false">
      <c r="A1477" s="0" t="s">
        <v>1476</v>
      </c>
      <c r="B1477" s="0" t="n">
        <v>6.1</v>
      </c>
      <c r="C1477" s="0" t="n">
        <f aca="false">ROUND(B1477,0)</f>
        <v>6</v>
      </c>
      <c r="D1477" s="0" t="n">
        <f aca="false">SUM($D1476+INT($C1477))</f>
        <v>8862</v>
      </c>
    </row>
    <row r="1478" customFormat="false" ht="15" hidden="false" customHeight="false" outlineLevel="0" collapsed="false">
      <c r="A1478" s="0" t="s">
        <v>1477</v>
      </c>
      <c r="B1478" s="0" t="n">
        <v>6.1</v>
      </c>
      <c r="C1478" s="0" t="n">
        <f aca="false">ROUND(B1478,0)</f>
        <v>6</v>
      </c>
      <c r="D1478" s="0" t="n">
        <f aca="false">SUM($D1477+INT($C1478))</f>
        <v>8868</v>
      </c>
    </row>
    <row r="1479" customFormat="false" ht="15" hidden="false" customHeight="false" outlineLevel="0" collapsed="false">
      <c r="A1479" s="0" t="s">
        <v>1478</v>
      </c>
      <c r="B1479" s="0" t="n">
        <v>6.1</v>
      </c>
      <c r="C1479" s="0" t="n">
        <f aca="false">ROUND(B1479,0)</f>
        <v>6</v>
      </c>
      <c r="D1479" s="0" t="n">
        <f aca="false">SUM($D1478+INT($C1479))</f>
        <v>8874</v>
      </c>
    </row>
    <row r="1480" customFormat="false" ht="15" hidden="false" customHeight="false" outlineLevel="0" collapsed="false">
      <c r="A1480" s="0" t="s">
        <v>1479</v>
      </c>
      <c r="B1480" s="0" t="n">
        <v>6.1</v>
      </c>
      <c r="C1480" s="0" t="n">
        <f aca="false">ROUND(B1480,0)</f>
        <v>6</v>
      </c>
      <c r="D1480" s="0" t="n">
        <f aca="false">SUM($D1479+INT($C1480))</f>
        <v>8880</v>
      </c>
    </row>
    <row r="1481" customFormat="false" ht="15" hidden="false" customHeight="false" outlineLevel="0" collapsed="false">
      <c r="A1481" s="0" t="s">
        <v>1480</v>
      </c>
      <c r="B1481" s="0" t="n">
        <v>6.1</v>
      </c>
      <c r="C1481" s="0" t="n">
        <f aca="false">ROUND(B1481,0)</f>
        <v>6</v>
      </c>
      <c r="D1481" s="0" t="n">
        <f aca="false">SUM($D1480+INT($C1481))</f>
        <v>8886</v>
      </c>
    </row>
    <row r="1482" customFormat="false" ht="15" hidden="false" customHeight="false" outlineLevel="0" collapsed="false">
      <c r="A1482" s="0" t="s">
        <v>1481</v>
      </c>
      <c r="B1482" s="0" t="n">
        <v>6.1</v>
      </c>
      <c r="C1482" s="0" t="n">
        <f aca="false">ROUND(B1482,0)</f>
        <v>6</v>
      </c>
      <c r="D1482" s="0" t="n">
        <f aca="false">SUM($D1481+INT($C1482))</f>
        <v>8892</v>
      </c>
    </row>
    <row r="1483" customFormat="false" ht="15" hidden="false" customHeight="false" outlineLevel="0" collapsed="false">
      <c r="A1483" s="0" t="s">
        <v>1482</v>
      </c>
      <c r="B1483" s="0" t="n">
        <v>6.1</v>
      </c>
      <c r="C1483" s="0" t="n">
        <f aca="false">ROUND(B1483,0)</f>
        <v>6</v>
      </c>
      <c r="D1483" s="0" t="n">
        <f aca="false">SUM($D1482+INT($C1483))</f>
        <v>8898</v>
      </c>
    </row>
    <row r="1484" customFormat="false" ht="15" hidden="false" customHeight="false" outlineLevel="0" collapsed="false">
      <c r="A1484" s="0" t="s">
        <v>1483</v>
      </c>
      <c r="B1484" s="0" t="n">
        <v>6.1</v>
      </c>
      <c r="C1484" s="0" t="n">
        <f aca="false">ROUND(B1484,0)</f>
        <v>6</v>
      </c>
      <c r="D1484" s="0" t="n">
        <f aca="false">SUM($D1483+INT($C1484))</f>
        <v>8904</v>
      </c>
    </row>
    <row r="1485" customFormat="false" ht="15" hidden="false" customHeight="false" outlineLevel="0" collapsed="false">
      <c r="A1485" s="0" t="s">
        <v>1484</v>
      </c>
      <c r="B1485" s="0" t="n">
        <v>6.1</v>
      </c>
      <c r="C1485" s="0" t="n">
        <f aca="false">ROUND(B1485,0)</f>
        <v>6</v>
      </c>
      <c r="D1485" s="0" t="n">
        <f aca="false">SUM($D1484+INT($C1485))</f>
        <v>8910</v>
      </c>
    </row>
    <row r="1486" customFormat="false" ht="15" hidden="false" customHeight="false" outlineLevel="0" collapsed="false">
      <c r="A1486" s="0" t="s">
        <v>1485</v>
      </c>
      <c r="B1486" s="0" t="n">
        <v>6.1</v>
      </c>
      <c r="C1486" s="0" t="n">
        <f aca="false">ROUND(B1486,0)</f>
        <v>6</v>
      </c>
      <c r="D1486" s="0" t="n">
        <f aca="false">SUM($D1485+INT($C1486))</f>
        <v>8916</v>
      </c>
    </row>
    <row r="1487" customFormat="false" ht="15" hidden="false" customHeight="false" outlineLevel="0" collapsed="false">
      <c r="A1487" s="0" t="s">
        <v>1486</v>
      </c>
      <c r="B1487" s="0" t="n">
        <v>6.1</v>
      </c>
      <c r="C1487" s="0" t="n">
        <f aca="false">ROUND(B1487,0)</f>
        <v>6</v>
      </c>
      <c r="D1487" s="0" t="n">
        <f aca="false">SUM($D1486+INT($C1487))</f>
        <v>8922</v>
      </c>
    </row>
    <row r="1488" customFormat="false" ht="15" hidden="false" customHeight="false" outlineLevel="0" collapsed="false">
      <c r="A1488" s="0" t="s">
        <v>1487</v>
      </c>
      <c r="B1488" s="0" t="n">
        <v>6.1</v>
      </c>
      <c r="C1488" s="0" t="n">
        <f aca="false">ROUND(B1488,0)</f>
        <v>6</v>
      </c>
      <c r="D1488" s="0" t="n">
        <f aca="false">SUM($D1487+INT($C1488))</f>
        <v>8928</v>
      </c>
    </row>
    <row r="1489" customFormat="false" ht="15" hidden="false" customHeight="false" outlineLevel="0" collapsed="false">
      <c r="A1489" s="0" t="s">
        <v>1488</v>
      </c>
      <c r="B1489" s="0" t="n">
        <v>6.1</v>
      </c>
      <c r="C1489" s="0" t="n">
        <f aca="false">ROUND(B1489,0)</f>
        <v>6</v>
      </c>
      <c r="D1489" s="0" t="n">
        <f aca="false">SUM($D1488+INT($C1489))</f>
        <v>8934</v>
      </c>
    </row>
    <row r="1490" customFormat="false" ht="15" hidden="false" customHeight="false" outlineLevel="0" collapsed="false">
      <c r="A1490" s="0" t="s">
        <v>1489</v>
      </c>
      <c r="B1490" s="0" t="n">
        <v>6.1</v>
      </c>
      <c r="C1490" s="0" t="n">
        <f aca="false">ROUND(B1490,0)</f>
        <v>6</v>
      </c>
      <c r="D1490" s="0" t="n">
        <f aca="false">SUM($D1489+INT($C1490))</f>
        <v>8940</v>
      </c>
    </row>
    <row r="1491" customFormat="false" ht="15" hidden="false" customHeight="false" outlineLevel="0" collapsed="false">
      <c r="A1491" s="0" t="s">
        <v>1490</v>
      </c>
      <c r="B1491" s="0" t="n">
        <v>6.1</v>
      </c>
      <c r="C1491" s="0" t="n">
        <f aca="false">ROUND(B1491,0)</f>
        <v>6</v>
      </c>
      <c r="D1491" s="0" t="n">
        <f aca="false">SUM($D1490+INT($C1491))</f>
        <v>8946</v>
      </c>
    </row>
    <row r="1492" customFormat="false" ht="15" hidden="false" customHeight="false" outlineLevel="0" collapsed="false">
      <c r="A1492" s="0" t="s">
        <v>1491</v>
      </c>
      <c r="B1492" s="0" t="n">
        <v>6.1</v>
      </c>
      <c r="C1492" s="0" t="n">
        <f aca="false">ROUND(B1492,0)</f>
        <v>6</v>
      </c>
      <c r="D1492" s="0" t="n">
        <f aca="false">SUM($D1491+INT($C1492))</f>
        <v>8952</v>
      </c>
    </row>
    <row r="1493" customFormat="false" ht="15" hidden="false" customHeight="false" outlineLevel="0" collapsed="false">
      <c r="A1493" s="0" t="s">
        <v>1492</v>
      </c>
      <c r="B1493" s="0" t="n">
        <v>6.1</v>
      </c>
      <c r="C1493" s="0" t="n">
        <f aca="false">ROUND(B1493,0)</f>
        <v>6</v>
      </c>
      <c r="D1493" s="0" t="n">
        <f aca="false">SUM($D1492+INT($C1493))</f>
        <v>8958</v>
      </c>
    </row>
    <row r="1494" customFormat="false" ht="15" hidden="false" customHeight="false" outlineLevel="0" collapsed="false">
      <c r="A1494" s="0" t="s">
        <v>1493</v>
      </c>
      <c r="B1494" s="0" t="n">
        <v>6.1</v>
      </c>
      <c r="C1494" s="0" t="n">
        <f aca="false">ROUND(B1494,0)</f>
        <v>6</v>
      </c>
      <c r="D1494" s="0" t="n">
        <f aca="false">SUM($D1493+INT($C1494))</f>
        <v>8964</v>
      </c>
    </row>
    <row r="1495" customFormat="false" ht="15" hidden="false" customHeight="false" outlineLevel="0" collapsed="false">
      <c r="A1495" s="0" t="s">
        <v>1494</v>
      </c>
      <c r="B1495" s="0" t="n">
        <v>6.1</v>
      </c>
      <c r="C1495" s="0" t="n">
        <f aca="false">ROUND(B1495,0)</f>
        <v>6</v>
      </c>
      <c r="D1495" s="0" t="n">
        <f aca="false">SUM($D1494+INT($C1495))</f>
        <v>8970</v>
      </c>
    </row>
    <row r="1496" customFormat="false" ht="15" hidden="false" customHeight="false" outlineLevel="0" collapsed="false">
      <c r="A1496" s="0" t="s">
        <v>1495</v>
      </c>
      <c r="B1496" s="0" t="n">
        <v>6.1</v>
      </c>
      <c r="C1496" s="0" t="n">
        <f aca="false">ROUND(B1496,0)</f>
        <v>6</v>
      </c>
      <c r="D1496" s="0" t="n">
        <f aca="false">SUM($D1495+INT($C1496))</f>
        <v>8976</v>
      </c>
    </row>
    <row r="1497" customFormat="false" ht="15" hidden="false" customHeight="false" outlineLevel="0" collapsed="false">
      <c r="A1497" s="0" t="s">
        <v>1496</v>
      </c>
      <c r="B1497" s="0" t="n">
        <v>6.1</v>
      </c>
      <c r="C1497" s="0" t="n">
        <f aca="false">ROUND(B1497,0)</f>
        <v>6</v>
      </c>
      <c r="D1497" s="0" t="n">
        <f aca="false">SUM($D1496+INT($C1497))</f>
        <v>8982</v>
      </c>
    </row>
    <row r="1498" customFormat="false" ht="15" hidden="false" customHeight="false" outlineLevel="0" collapsed="false">
      <c r="A1498" s="0" t="s">
        <v>1497</v>
      </c>
      <c r="B1498" s="0" t="n">
        <v>6.1</v>
      </c>
      <c r="C1498" s="0" t="n">
        <f aca="false">ROUND(B1498,0)</f>
        <v>6</v>
      </c>
      <c r="D1498" s="0" t="n">
        <f aca="false">SUM($D1497+INT($C1498))</f>
        <v>8988</v>
      </c>
    </row>
    <row r="1499" customFormat="false" ht="15" hidden="false" customHeight="false" outlineLevel="0" collapsed="false">
      <c r="A1499" s="0" t="s">
        <v>1498</v>
      </c>
      <c r="B1499" s="0" t="n">
        <v>6.1</v>
      </c>
      <c r="C1499" s="0" t="n">
        <f aca="false">ROUND(B1499,0)</f>
        <v>6</v>
      </c>
      <c r="D1499" s="0" t="n">
        <f aca="false">SUM($D1498+INT($C1499))</f>
        <v>8994</v>
      </c>
    </row>
    <row r="1500" customFormat="false" ht="15" hidden="false" customHeight="false" outlineLevel="0" collapsed="false">
      <c r="A1500" s="0" t="s">
        <v>1499</v>
      </c>
      <c r="B1500" s="0" t="n">
        <v>6.1</v>
      </c>
      <c r="C1500" s="0" t="n">
        <f aca="false">ROUND(B1500,0)</f>
        <v>6</v>
      </c>
      <c r="D1500" s="0" t="n">
        <f aca="false">SUM($D1499+INT($C1500))</f>
        <v>9000</v>
      </c>
    </row>
    <row r="1501" customFormat="false" ht="15" hidden="false" customHeight="false" outlineLevel="0" collapsed="false">
      <c r="A1501" s="0" t="s">
        <v>1500</v>
      </c>
      <c r="B1501" s="0" t="n">
        <v>6.1</v>
      </c>
      <c r="C1501" s="0" t="n">
        <f aca="false">ROUND(B1501,0)</f>
        <v>6</v>
      </c>
      <c r="D1501" s="0" t="n">
        <f aca="false">SUM($D1500+INT($C1501))</f>
        <v>9006</v>
      </c>
    </row>
    <row r="1502" customFormat="false" ht="15" hidden="false" customHeight="false" outlineLevel="0" collapsed="false">
      <c r="A1502" s="0" t="s">
        <v>1501</v>
      </c>
      <c r="B1502" s="0" t="n">
        <v>6.1</v>
      </c>
      <c r="C1502" s="0" t="n">
        <f aca="false">ROUND(B1502,0)</f>
        <v>6</v>
      </c>
      <c r="D1502" s="0" t="n">
        <f aca="false">SUM($D1501+INT($C1502))</f>
        <v>9012</v>
      </c>
    </row>
    <row r="1503" customFormat="false" ht="15" hidden="false" customHeight="false" outlineLevel="0" collapsed="false">
      <c r="A1503" s="0" t="s">
        <v>1502</v>
      </c>
      <c r="B1503" s="0" t="n">
        <v>6.1</v>
      </c>
      <c r="C1503" s="0" t="n">
        <f aca="false">ROUND(B1503,0)</f>
        <v>6</v>
      </c>
      <c r="D1503" s="0" t="n">
        <f aca="false">SUM($D1502+INT($C1503))</f>
        <v>9018</v>
      </c>
    </row>
    <row r="1504" customFormat="false" ht="15" hidden="false" customHeight="false" outlineLevel="0" collapsed="false">
      <c r="A1504" s="0" t="s">
        <v>1503</v>
      </c>
      <c r="B1504" s="0" t="n">
        <v>6.1</v>
      </c>
      <c r="C1504" s="0" t="n">
        <f aca="false">ROUND(B1504,0)</f>
        <v>6</v>
      </c>
      <c r="D1504" s="0" t="n">
        <f aca="false">SUM($D1503+INT($C1504))</f>
        <v>9024</v>
      </c>
    </row>
    <row r="1505" customFormat="false" ht="15" hidden="false" customHeight="false" outlineLevel="0" collapsed="false">
      <c r="A1505" s="0" t="s">
        <v>1504</v>
      </c>
      <c r="B1505" s="0" t="n">
        <v>6.1</v>
      </c>
      <c r="C1505" s="0" t="n">
        <f aca="false">ROUND(B1505,0)</f>
        <v>6</v>
      </c>
      <c r="D1505" s="0" t="n">
        <f aca="false">SUM($D1504+INT($C1505))</f>
        <v>9030</v>
      </c>
    </row>
    <row r="1506" customFormat="false" ht="15" hidden="false" customHeight="false" outlineLevel="0" collapsed="false">
      <c r="A1506" s="0" t="s">
        <v>1505</v>
      </c>
      <c r="B1506" s="0" t="n">
        <v>6.1</v>
      </c>
      <c r="C1506" s="0" t="n">
        <f aca="false">ROUND(B1506,0)</f>
        <v>6</v>
      </c>
      <c r="D1506" s="0" t="n">
        <f aca="false">SUM($D1505+INT($C1506))</f>
        <v>9036</v>
      </c>
    </row>
    <row r="1507" customFormat="false" ht="15" hidden="false" customHeight="false" outlineLevel="0" collapsed="false">
      <c r="A1507" s="0" t="s">
        <v>1506</v>
      </c>
      <c r="B1507" s="0" t="n">
        <v>6.1</v>
      </c>
      <c r="C1507" s="0" t="n">
        <f aca="false">ROUND(B1507,0)</f>
        <v>6</v>
      </c>
      <c r="D1507" s="0" t="n">
        <f aca="false">SUM($D1506+INT($C1507))</f>
        <v>9042</v>
      </c>
    </row>
    <row r="1508" customFormat="false" ht="15" hidden="false" customHeight="false" outlineLevel="0" collapsed="false">
      <c r="A1508" s="0" t="s">
        <v>1507</v>
      </c>
      <c r="B1508" s="0" t="n">
        <v>6.1</v>
      </c>
      <c r="C1508" s="0" t="n">
        <f aca="false">ROUND(B1508,0)</f>
        <v>6</v>
      </c>
      <c r="D1508" s="0" t="n">
        <f aca="false">SUM($D1507+INT($C1508))</f>
        <v>9048</v>
      </c>
    </row>
    <row r="1509" customFormat="false" ht="15" hidden="false" customHeight="false" outlineLevel="0" collapsed="false">
      <c r="A1509" s="0" t="s">
        <v>1508</v>
      </c>
      <c r="B1509" s="0" t="n">
        <v>6.1</v>
      </c>
      <c r="C1509" s="0" t="n">
        <f aca="false">ROUND(B1509,0)</f>
        <v>6</v>
      </c>
      <c r="D1509" s="0" t="n">
        <f aca="false">SUM($D1508+INT($C1509))</f>
        <v>9054</v>
      </c>
    </row>
    <row r="1510" customFormat="false" ht="15" hidden="false" customHeight="false" outlineLevel="0" collapsed="false">
      <c r="A1510" s="0" t="s">
        <v>1509</v>
      </c>
      <c r="B1510" s="0" t="n">
        <v>6.1</v>
      </c>
      <c r="C1510" s="0" t="n">
        <f aca="false">ROUND(B1510,0)</f>
        <v>6</v>
      </c>
      <c r="D1510" s="0" t="n">
        <f aca="false">SUM($D1509+INT($C1510))</f>
        <v>9060</v>
      </c>
    </row>
    <row r="1511" customFormat="false" ht="15" hidden="false" customHeight="false" outlineLevel="0" collapsed="false">
      <c r="A1511" s="0" t="s">
        <v>1510</v>
      </c>
      <c r="B1511" s="0" t="n">
        <v>6.1</v>
      </c>
      <c r="C1511" s="0" t="n">
        <f aca="false">ROUND(B1511,0)</f>
        <v>6</v>
      </c>
      <c r="D1511" s="0" t="n">
        <f aca="false">SUM($D1510+INT($C1511))</f>
        <v>9066</v>
      </c>
    </row>
    <row r="1512" customFormat="false" ht="15" hidden="false" customHeight="false" outlineLevel="0" collapsed="false">
      <c r="A1512" s="0" t="s">
        <v>1511</v>
      </c>
      <c r="B1512" s="0" t="n">
        <v>6.1</v>
      </c>
      <c r="C1512" s="0" t="n">
        <f aca="false">ROUND(B1512,0)</f>
        <v>6</v>
      </c>
      <c r="D1512" s="0" t="n">
        <f aca="false">SUM($D1511+INT($C1512))</f>
        <v>9072</v>
      </c>
    </row>
    <row r="1513" customFormat="false" ht="15" hidden="false" customHeight="false" outlineLevel="0" collapsed="false">
      <c r="A1513" s="0" t="s">
        <v>1512</v>
      </c>
      <c r="B1513" s="0" t="n">
        <v>6.1</v>
      </c>
      <c r="C1513" s="0" t="n">
        <f aca="false">ROUND(B1513,0)</f>
        <v>6</v>
      </c>
      <c r="D1513" s="0" t="n">
        <f aca="false">SUM($D1512+INT($C1513))</f>
        <v>9078</v>
      </c>
    </row>
    <row r="1514" customFormat="false" ht="15" hidden="false" customHeight="false" outlineLevel="0" collapsed="false">
      <c r="A1514" s="0" t="s">
        <v>1513</v>
      </c>
      <c r="B1514" s="0" t="n">
        <v>6.1</v>
      </c>
      <c r="C1514" s="0" t="n">
        <f aca="false">ROUND(B1514,0)</f>
        <v>6</v>
      </c>
      <c r="D1514" s="0" t="n">
        <f aca="false">SUM($D1513+INT($C1514))</f>
        <v>9084</v>
      </c>
    </row>
    <row r="1515" customFormat="false" ht="15" hidden="false" customHeight="false" outlineLevel="0" collapsed="false">
      <c r="A1515" s="0" t="s">
        <v>1514</v>
      </c>
      <c r="B1515" s="0" t="n">
        <v>6.1</v>
      </c>
      <c r="C1515" s="0" t="n">
        <f aca="false">ROUND(B1515,0)</f>
        <v>6</v>
      </c>
      <c r="D1515" s="0" t="n">
        <f aca="false">SUM($D1514+INT($C1515))</f>
        <v>9090</v>
      </c>
    </row>
    <row r="1516" customFormat="false" ht="15" hidden="false" customHeight="false" outlineLevel="0" collapsed="false">
      <c r="A1516" s="0" t="s">
        <v>1515</v>
      </c>
      <c r="B1516" s="0" t="n">
        <v>6.1</v>
      </c>
      <c r="C1516" s="0" t="n">
        <f aca="false">ROUND(B1516,0)</f>
        <v>6</v>
      </c>
      <c r="D1516" s="0" t="n">
        <f aca="false">SUM($D1515+INT($C1516))</f>
        <v>9096</v>
      </c>
    </row>
    <row r="1517" customFormat="false" ht="15" hidden="false" customHeight="false" outlineLevel="0" collapsed="false">
      <c r="A1517" s="0" t="s">
        <v>1516</v>
      </c>
      <c r="B1517" s="0" t="n">
        <v>6.1</v>
      </c>
      <c r="C1517" s="0" t="n">
        <f aca="false">ROUND(B1517,0)</f>
        <v>6</v>
      </c>
      <c r="D1517" s="0" t="n">
        <f aca="false">SUM($D1516+INT($C1517))</f>
        <v>9102</v>
      </c>
    </row>
    <row r="1518" customFormat="false" ht="15" hidden="false" customHeight="false" outlineLevel="0" collapsed="false">
      <c r="A1518" s="0" t="s">
        <v>1517</v>
      </c>
      <c r="B1518" s="0" t="n">
        <v>6.1</v>
      </c>
      <c r="C1518" s="0" t="n">
        <f aca="false">ROUND(B1518,0)</f>
        <v>6</v>
      </c>
      <c r="D1518" s="0" t="n">
        <f aca="false">SUM($D1517+INT($C1518))</f>
        <v>9108</v>
      </c>
    </row>
    <row r="1519" customFormat="false" ht="15" hidden="false" customHeight="false" outlineLevel="0" collapsed="false">
      <c r="A1519" s="0" t="s">
        <v>1518</v>
      </c>
      <c r="B1519" s="0" t="n">
        <v>6.1</v>
      </c>
      <c r="C1519" s="0" t="n">
        <f aca="false">ROUND(B1519,0)</f>
        <v>6</v>
      </c>
      <c r="D1519" s="0" t="n">
        <f aca="false">SUM($D1518+INT($C1519))</f>
        <v>9114</v>
      </c>
    </row>
    <row r="1520" customFormat="false" ht="15" hidden="false" customHeight="false" outlineLevel="0" collapsed="false">
      <c r="A1520" s="0" t="s">
        <v>1519</v>
      </c>
      <c r="B1520" s="0" t="n">
        <v>6.1</v>
      </c>
      <c r="C1520" s="0" t="n">
        <f aca="false">ROUND(B1520,0)</f>
        <v>6</v>
      </c>
      <c r="D1520" s="0" t="n">
        <f aca="false">SUM($D1519+INT($C1520))</f>
        <v>9120</v>
      </c>
    </row>
    <row r="1521" customFormat="false" ht="15" hidden="false" customHeight="false" outlineLevel="0" collapsed="false">
      <c r="A1521" s="0" t="s">
        <v>1520</v>
      </c>
      <c r="B1521" s="0" t="n">
        <v>6.1</v>
      </c>
      <c r="C1521" s="0" t="n">
        <f aca="false">ROUND(B1521,0)</f>
        <v>6</v>
      </c>
      <c r="D1521" s="0" t="n">
        <f aca="false">SUM($D1520+INT($C1521))</f>
        <v>9126</v>
      </c>
    </row>
    <row r="1522" customFormat="false" ht="15" hidden="false" customHeight="false" outlineLevel="0" collapsed="false">
      <c r="A1522" s="0" t="s">
        <v>1521</v>
      </c>
      <c r="B1522" s="0" t="n">
        <v>6.1</v>
      </c>
      <c r="C1522" s="0" t="n">
        <f aca="false">ROUND(B1522,0)</f>
        <v>6</v>
      </c>
      <c r="D1522" s="0" t="n">
        <f aca="false">SUM($D1521+INT($C1522))</f>
        <v>9132</v>
      </c>
    </row>
    <row r="1523" customFormat="false" ht="15" hidden="false" customHeight="false" outlineLevel="0" collapsed="false">
      <c r="A1523" s="0" t="s">
        <v>1522</v>
      </c>
      <c r="B1523" s="0" t="n">
        <v>6.1</v>
      </c>
      <c r="C1523" s="0" t="n">
        <f aca="false">ROUND(B1523,0)</f>
        <v>6</v>
      </c>
      <c r="D1523" s="0" t="n">
        <f aca="false">SUM($D1522+INT($C1523))</f>
        <v>9138</v>
      </c>
    </row>
    <row r="1524" customFormat="false" ht="15" hidden="false" customHeight="false" outlineLevel="0" collapsed="false">
      <c r="A1524" s="0" t="s">
        <v>1523</v>
      </c>
      <c r="B1524" s="0" t="n">
        <v>6.1</v>
      </c>
      <c r="C1524" s="0" t="n">
        <f aca="false">ROUND(B1524,0)</f>
        <v>6</v>
      </c>
      <c r="D1524" s="0" t="n">
        <f aca="false">SUM($D1523+INT($C1524))</f>
        <v>9144</v>
      </c>
    </row>
    <row r="1525" customFormat="false" ht="15" hidden="false" customHeight="false" outlineLevel="0" collapsed="false">
      <c r="A1525" s="0" t="s">
        <v>1524</v>
      </c>
      <c r="B1525" s="0" t="n">
        <v>6.1</v>
      </c>
      <c r="C1525" s="0" t="n">
        <f aca="false">ROUND(B1525,0)</f>
        <v>6</v>
      </c>
      <c r="D1525" s="0" t="n">
        <f aca="false">SUM($D1524+INT($C1525))</f>
        <v>9150</v>
      </c>
    </row>
    <row r="1526" customFormat="false" ht="15" hidden="false" customHeight="false" outlineLevel="0" collapsed="false">
      <c r="A1526" s="0" t="s">
        <v>1525</v>
      </c>
      <c r="B1526" s="0" t="n">
        <v>6.1</v>
      </c>
      <c r="C1526" s="0" t="n">
        <f aca="false">ROUND(B1526,0)</f>
        <v>6</v>
      </c>
      <c r="D1526" s="0" t="n">
        <f aca="false">SUM($D1525+INT($C1526))</f>
        <v>9156</v>
      </c>
    </row>
    <row r="1527" customFormat="false" ht="15" hidden="false" customHeight="false" outlineLevel="0" collapsed="false">
      <c r="A1527" s="0" t="s">
        <v>1526</v>
      </c>
      <c r="B1527" s="0" t="n">
        <v>6.1</v>
      </c>
      <c r="C1527" s="0" t="n">
        <f aca="false">ROUND(B1527,0)</f>
        <v>6</v>
      </c>
      <c r="D1527" s="0" t="n">
        <f aca="false">SUM($D1526+INT($C1527))</f>
        <v>9162</v>
      </c>
    </row>
    <row r="1528" customFormat="false" ht="15" hidden="false" customHeight="false" outlineLevel="0" collapsed="false">
      <c r="A1528" s="0" t="s">
        <v>1527</v>
      </c>
      <c r="B1528" s="0" t="n">
        <v>6.1</v>
      </c>
      <c r="C1528" s="0" t="n">
        <f aca="false">ROUND(B1528,0)</f>
        <v>6</v>
      </c>
      <c r="D1528" s="0" t="n">
        <f aca="false">SUM($D1527+INT($C1528))</f>
        <v>9168</v>
      </c>
    </row>
    <row r="1529" customFormat="false" ht="15" hidden="false" customHeight="false" outlineLevel="0" collapsed="false">
      <c r="A1529" s="0" t="s">
        <v>1528</v>
      </c>
      <c r="B1529" s="0" t="n">
        <v>6.1</v>
      </c>
      <c r="C1529" s="0" t="n">
        <f aca="false">ROUND(B1529,0)</f>
        <v>6</v>
      </c>
      <c r="D1529" s="0" t="n">
        <f aca="false">SUM($D1528+INT($C1529))</f>
        <v>9174</v>
      </c>
    </row>
    <row r="1530" customFormat="false" ht="15" hidden="false" customHeight="false" outlineLevel="0" collapsed="false">
      <c r="A1530" s="0" t="s">
        <v>1529</v>
      </c>
      <c r="B1530" s="0" t="n">
        <v>6.1</v>
      </c>
      <c r="C1530" s="0" t="n">
        <f aca="false">ROUND(B1530,0)</f>
        <v>6</v>
      </c>
      <c r="D1530" s="0" t="n">
        <f aca="false">SUM($D1529+INT($C1530))</f>
        <v>9180</v>
      </c>
    </row>
    <row r="1531" customFormat="false" ht="15" hidden="false" customHeight="false" outlineLevel="0" collapsed="false">
      <c r="A1531" s="0" t="s">
        <v>1530</v>
      </c>
      <c r="B1531" s="0" t="n">
        <v>6.1</v>
      </c>
      <c r="C1531" s="0" t="n">
        <f aca="false">ROUND(B1531,0)</f>
        <v>6</v>
      </c>
      <c r="D1531" s="0" t="n">
        <f aca="false">SUM($D1530+INT($C1531))</f>
        <v>9186</v>
      </c>
    </row>
    <row r="1532" customFormat="false" ht="15" hidden="false" customHeight="false" outlineLevel="0" collapsed="false">
      <c r="A1532" s="0" t="s">
        <v>1531</v>
      </c>
      <c r="B1532" s="0" t="n">
        <v>6.1</v>
      </c>
      <c r="C1532" s="0" t="n">
        <f aca="false">ROUND(B1532,0)</f>
        <v>6</v>
      </c>
      <c r="D1532" s="0" t="n">
        <f aca="false">SUM($D1531+INT($C1532))</f>
        <v>9192</v>
      </c>
    </row>
    <row r="1533" customFormat="false" ht="15" hidden="false" customHeight="false" outlineLevel="0" collapsed="false">
      <c r="A1533" s="0" t="s">
        <v>1532</v>
      </c>
      <c r="B1533" s="0" t="n">
        <v>6.1</v>
      </c>
      <c r="C1533" s="0" t="n">
        <f aca="false">ROUND(B1533,0)</f>
        <v>6</v>
      </c>
      <c r="D1533" s="0" t="n">
        <f aca="false">SUM($D1532+INT($C1533))</f>
        <v>9198</v>
      </c>
    </row>
    <row r="1534" customFormat="false" ht="15" hidden="false" customHeight="false" outlineLevel="0" collapsed="false">
      <c r="A1534" s="0" t="s">
        <v>1533</v>
      </c>
      <c r="B1534" s="0" t="n">
        <v>6.1</v>
      </c>
      <c r="C1534" s="0" t="n">
        <f aca="false">ROUND(B1534,0)</f>
        <v>6</v>
      </c>
      <c r="D1534" s="0" t="n">
        <f aca="false">SUM($D1533+INT($C1534))</f>
        <v>9204</v>
      </c>
    </row>
    <row r="1535" customFormat="false" ht="15" hidden="false" customHeight="false" outlineLevel="0" collapsed="false">
      <c r="A1535" s="0" t="s">
        <v>1534</v>
      </c>
      <c r="B1535" s="0" t="n">
        <v>6.1</v>
      </c>
      <c r="C1535" s="0" t="n">
        <f aca="false">ROUND(B1535,0)</f>
        <v>6</v>
      </c>
      <c r="D1535" s="0" t="n">
        <f aca="false">SUM($D1534+INT($C1535))</f>
        <v>9210</v>
      </c>
    </row>
    <row r="1536" customFormat="false" ht="15" hidden="false" customHeight="false" outlineLevel="0" collapsed="false">
      <c r="A1536" s="0" t="s">
        <v>1535</v>
      </c>
      <c r="B1536" s="0" t="n">
        <v>6.1</v>
      </c>
      <c r="C1536" s="0" t="n">
        <f aca="false">ROUND(B1536,0)</f>
        <v>6</v>
      </c>
      <c r="D1536" s="0" t="n">
        <f aca="false">SUM($D1535+INT($C1536))</f>
        <v>9216</v>
      </c>
    </row>
    <row r="1537" customFormat="false" ht="15" hidden="false" customHeight="false" outlineLevel="0" collapsed="false">
      <c r="A1537" s="0" t="s">
        <v>1536</v>
      </c>
      <c r="B1537" s="0" t="n">
        <v>6.1</v>
      </c>
      <c r="C1537" s="0" t="n">
        <f aca="false">ROUND(B1537,0)</f>
        <v>6</v>
      </c>
      <c r="D1537" s="0" t="n">
        <f aca="false">SUM($D1536+INT($C1537))</f>
        <v>9222</v>
      </c>
    </row>
    <row r="1538" customFormat="false" ht="15" hidden="false" customHeight="false" outlineLevel="0" collapsed="false">
      <c r="A1538" s="0" t="s">
        <v>1537</v>
      </c>
      <c r="B1538" s="0" t="n">
        <v>6.1</v>
      </c>
      <c r="C1538" s="0" t="n">
        <f aca="false">ROUND(B1538,0)</f>
        <v>6</v>
      </c>
      <c r="D1538" s="0" t="n">
        <f aca="false">SUM($D1537+INT($C1538))</f>
        <v>9228</v>
      </c>
    </row>
    <row r="1539" customFormat="false" ht="15" hidden="false" customHeight="false" outlineLevel="0" collapsed="false">
      <c r="A1539" s="0" t="s">
        <v>1538</v>
      </c>
      <c r="B1539" s="0" t="n">
        <v>6.1</v>
      </c>
      <c r="C1539" s="0" t="n">
        <f aca="false">ROUND(B1539,0)</f>
        <v>6</v>
      </c>
      <c r="D1539" s="0" t="n">
        <f aca="false">SUM($D1538+INT($C1539))</f>
        <v>9234</v>
      </c>
    </row>
    <row r="1540" customFormat="false" ht="15" hidden="false" customHeight="false" outlineLevel="0" collapsed="false">
      <c r="A1540" s="0" t="s">
        <v>1539</v>
      </c>
      <c r="B1540" s="0" t="n">
        <v>6.1</v>
      </c>
      <c r="C1540" s="0" t="n">
        <f aca="false">ROUND(B1540,0)</f>
        <v>6</v>
      </c>
      <c r="D1540" s="0" t="n">
        <f aca="false">SUM($D1539+INT($C1540))</f>
        <v>9240</v>
      </c>
    </row>
    <row r="1541" customFormat="false" ht="15" hidden="false" customHeight="false" outlineLevel="0" collapsed="false">
      <c r="A1541" s="0" t="s">
        <v>1540</v>
      </c>
      <c r="B1541" s="0" t="n">
        <v>6.1</v>
      </c>
      <c r="C1541" s="0" t="n">
        <f aca="false">ROUND(B1541,0)</f>
        <v>6</v>
      </c>
      <c r="D1541" s="0" t="n">
        <f aca="false">SUM($D1540+INT($C1541))</f>
        <v>9246</v>
      </c>
    </row>
    <row r="1542" customFormat="false" ht="15" hidden="false" customHeight="false" outlineLevel="0" collapsed="false">
      <c r="A1542" s="0" t="s">
        <v>1541</v>
      </c>
      <c r="B1542" s="0" t="n">
        <v>6.1</v>
      </c>
      <c r="C1542" s="0" t="n">
        <f aca="false">ROUND(B1542,0)</f>
        <v>6</v>
      </c>
      <c r="D1542" s="0" t="n">
        <f aca="false">SUM($D1541+INT($C1542))</f>
        <v>9252</v>
      </c>
    </row>
    <row r="1543" customFormat="false" ht="15" hidden="false" customHeight="false" outlineLevel="0" collapsed="false">
      <c r="A1543" s="0" t="s">
        <v>1542</v>
      </c>
      <c r="B1543" s="0" t="n">
        <v>6.1</v>
      </c>
      <c r="C1543" s="0" t="n">
        <f aca="false">ROUND(B1543,0)</f>
        <v>6</v>
      </c>
      <c r="D1543" s="0" t="n">
        <f aca="false">SUM($D1542+INT($C1543))</f>
        <v>9258</v>
      </c>
    </row>
    <row r="1544" customFormat="false" ht="15" hidden="false" customHeight="false" outlineLevel="0" collapsed="false">
      <c r="A1544" s="0" t="s">
        <v>1543</v>
      </c>
      <c r="B1544" s="0" t="n">
        <v>6.1</v>
      </c>
      <c r="C1544" s="0" t="n">
        <f aca="false">ROUND(B1544,0)</f>
        <v>6</v>
      </c>
      <c r="D1544" s="0" t="n">
        <f aca="false">SUM($D1543+INT($C1544))</f>
        <v>9264</v>
      </c>
    </row>
    <row r="1545" customFormat="false" ht="15" hidden="false" customHeight="false" outlineLevel="0" collapsed="false">
      <c r="A1545" s="0" t="s">
        <v>1544</v>
      </c>
      <c r="B1545" s="0" t="n">
        <v>6.1</v>
      </c>
      <c r="C1545" s="0" t="n">
        <f aca="false">ROUND(B1545,0)</f>
        <v>6</v>
      </c>
      <c r="D1545" s="0" t="n">
        <f aca="false">SUM($D1544+INT($C1545))</f>
        <v>9270</v>
      </c>
    </row>
    <row r="1546" customFormat="false" ht="15" hidden="false" customHeight="false" outlineLevel="0" collapsed="false">
      <c r="A1546" s="0" t="s">
        <v>1545</v>
      </c>
      <c r="B1546" s="0" t="n">
        <v>6.1</v>
      </c>
      <c r="C1546" s="0" t="n">
        <f aca="false">ROUND(B1546,0)</f>
        <v>6</v>
      </c>
      <c r="D1546" s="0" t="n">
        <f aca="false">SUM($D1545+INT($C1546))</f>
        <v>9276</v>
      </c>
    </row>
    <row r="1547" customFormat="false" ht="15" hidden="false" customHeight="false" outlineLevel="0" collapsed="false">
      <c r="A1547" s="0" t="s">
        <v>1546</v>
      </c>
      <c r="B1547" s="0" t="n">
        <v>6.1</v>
      </c>
      <c r="C1547" s="0" t="n">
        <f aca="false">ROUND(B1547,0)</f>
        <v>6</v>
      </c>
      <c r="D1547" s="0" t="n">
        <f aca="false">SUM($D1546+INT($C1547))</f>
        <v>9282</v>
      </c>
    </row>
    <row r="1548" customFormat="false" ht="15" hidden="false" customHeight="false" outlineLevel="0" collapsed="false">
      <c r="A1548" s="0" t="s">
        <v>1547</v>
      </c>
      <c r="B1548" s="0" t="n">
        <v>6.1</v>
      </c>
      <c r="C1548" s="0" t="n">
        <f aca="false">ROUND(B1548,0)</f>
        <v>6</v>
      </c>
      <c r="D1548" s="0" t="n">
        <f aca="false">SUM($D1547+INT($C1548))</f>
        <v>9288</v>
      </c>
    </row>
    <row r="1549" customFormat="false" ht="15" hidden="false" customHeight="false" outlineLevel="0" collapsed="false">
      <c r="A1549" s="0" t="s">
        <v>1548</v>
      </c>
      <c r="B1549" s="0" t="n">
        <v>6.1</v>
      </c>
      <c r="C1549" s="0" t="n">
        <f aca="false">ROUND(B1549,0)</f>
        <v>6</v>
      </c>
      <c r="D1549" s="0" t="n">
        <f aca="false">SUM($D1548+INT($C1549))</f>
        <v>9294</v>
      </c>
    </row>
    <row r="1550" customFormat="false" ht="15" hidden="false" customHeight="false" outlineLevel="0" collapsed="false">
      <c r="A1550" s="0" t="s">
        <v>1549</v>
      </c>
      <c r="B1550" s="0" t="n">
        <v>6.1</v>
      </c>
      <c r="C1550" s="0" t="n">
        <f aca="false">ROUND(B1550,0)</f>
        <v>6</v>
      </c>
      <c r="D1550" s="0" t="n">
        <f aca="false">SUM($D1549+INT($C1550))</f>
        <v>9300</v>
      </c>
    </row>
    <row r="1551" customFormat="false" ht="15" hidden="false" customHeight="false" outlineLevel="0" collapsed="false">
      <c r="A1551" s="0" t="s">
        <v>1550</v>
      </c>
      <c r="B1551" s="0" t="n">
        <v>6.1</v>
      </c>
      <c r="C1551" s="0" t="n">
        <f aca="false">ROUND(B1551,0)</f>
        <v>6</v>
      </c>
      <c r="D1551" s="0" t="n">
        <f aca="false">SUM($D1550+INT($C1551))</f>
        <v>9306</v>
      </c>
    </row>
    <row r="1552" customFormat="false" ht="15" hidden="false" customHeight="false" outlineLevel="0" collapsed="false">
      <c r="A1552" s="0" t="s">
        <v>1551</v>
      </c>
      <c r="B1552" s="0" t="n">
        <v>6.1</v>
      </c>
      <c r="C1552" s="0" t="n">
        <f aca="false">ROUND(B1552,0)</f>
        <v>6</v>
      </c>
      <c r="D1552" s="0" t="n">
        <f aca="false">SUM($D1551+INT($C1552))</f>
        <v>9312</v>
      </c>
    </row>
    <row r="1553" customFormat="false" ht="15" hidden="false" customHeight="false" outlineLevel="0" collapsed="false">
      <c r="A1553" s="0" t="s">
        <v>1552</v>
      </c>
      <c r="B1553" s="0" t="n">
        <v>6.1</v>
      </c>
      <c r="C1553" s="0" t="n">
        <f aca="false">ROUND(B1553,0)</f>
        <v>6</v>
      </c>
      <c r="D1553" s="0" t="n">
        <f aca="false">SUM($D1552+INT($C1553))</f>
        <v>9318</v>
      </c>
    </row>
    <row r="1554" customFormat="false" ht="15" hidden="false" customHeight="false" outlineLevel="0" collapsed="false">
      <c r="A1554" s="0" t="s">
        <v>1553</v>
      </c>
      <c r="B1554" s="0" t="n">
        <v>6.1</v>
      </c>
      <c r="C1554" s="0" t="n">
        <f aca="false">ROUND(B1554,0)</f>
        <v>6</v>
      </c>
      <c r="D1554" s="0" t="n">
        <f aca="false">SUM($D1553+INT($C1554))</f>
        <v>9324</v>
      </c>
    </row>
    <row r="1555" customFormat="false" ht="15" hidden="false" customHeight="false" outlineLevel="0" collapsed="false">
      <c r="A1555" s="0" t="s">
        <v>1554</v>
      </c>
      <c r="B1555" s="0" t="n">
        <v>6.1</v>
      </c>
      <c r="C1555" s="0" t="n">
        <f aca="false">ROUND(B1555,0)</f>
        <v>6</v>
      </c>
      <c r="D1555" s="0" t="n">
        <f aca="false">SUM($D1554+INT($C1555))</f>
        <v>9330</v>
      </c>
    </row>
    <row r="1556" customFormat="false" ht="15" hidden="false" customHeight="false" outlineLevel="0" collapsed="false">
      <c r="A1556" s="0" t="s">
        <v>1555</v>
      </c>
      <c r="B1556" s="0" t="n">
        <v>6.1</v>
      </c>
      <c r="C1556" s="0" t="n">
        <f aca="false">ROUND(B1556,0)</f>
        <v>6</v>
      </c>
      <c r="D1556" s="0" t="n">
        <f aca="false">SUM($D1555+INT($C1556))</f>
        <v>9336</v>
      </c>
    </row>
    <row r="1557" customFormat="false" ht="15" hidden="false" customHeight="false" outlineLevel="0" collapsed="false">
      <c r="A1557" s="0" t="s">
        <v>1556</v>
      </c>
      <c r="B1557" s="0" t="n">
        <v>6.1</v>
      </c>
      <c r="C1557" s="0" t="n">
        <f aca="false">ROUND(B1557,0)</f>
        <v>6</v>
      </c>
      <c r="D1557" s="0" t="n">
        <f aca="false">SUM($D1556+INT($C1557))</f>
        <v>9342</v>
      </c>
    </row>
    <row r="1558" customFormat="false" ht="15" hidden="false" customHeight="false" outlineLevel="0" collapsed="false">
      <c r="A1558" s="0" t="s">
        <v>1557</v>
      </c>
      <c r="B1558" s="0" t="n">
        <v>6.1</v>
      </c>
      <c r="C1558" s="0" t="n">
        <f aca="false">ROUND(B1558,0)</f>
        <v>6</v>
      </c>
      <c r="D1558" s="0" t="n">
        <f aca="false">SUM($D1557+INT($C1558))</f>
        <v>9348</v>
      </c>
    </row>
    <row r="1559" customFormat="false" ht="15" hidden="false" customHeight="false" outlineLevel="0" collapsed="false">
      <c r="A1559" s="0" t="s">
        <v>1558</v>
      </c>
      <c r="B1559" s="0" t="n">
        <v>6.1</v>
      </c>
      <c r="C1559" s="0" t="n">
        <f aca="false">ROUND(B1559,0)</f>
        <v>6</v>
      </c>
      <c r="D1559" s="0" t="n">
        <f aca="false">SUM($D1558+INT($C1559))</f>
        <v>9354</v>
      </c>
    </row>
    <row r="1560" customFormat="false" ht="15" hidden="false" customHeight="false" outlineLevel="0" collapsed="false">
      <c r="A1560" s="0" t="s">
        <v>1559</v>
      </c>
      <c r="B1560" s="0" t="n">
        <v>6.1</v>
      </c>
      <c r="C1560" s="0" t="n">
        <f aca="false">ROUND(B1560,0)</f>
        <v>6</v>
      </c>
      <c r="D1560" s="0" t="n">
        <f aca="false">SUM($D1559+INT($C1560))</f>
        <v>9360</v>
      </c>
    </row>
    <row r="1561" customFormat="false" ht="15" hidden="false" customHeight="false" outlineLevel="0" collapsed="false">
      <c r="A1561" s="0" t="s">
        <v>1560</v>
      </c>
      <c r="B1561" s="0" t="n">
        <v>6.1</v>
      </c>
      <c r="C1561" s="0" t="n">
        <f aca="false">ROUND(B1561,0)</f>
        <v>6</v>
      </c>
      <c r="D1561" s="0" t="n">
        <f aca="false">SUM($D1560+INT($C1561))</f>
        <v>9366</v>
      </c>
    </row>
    <row r="1562" customFormat="false" ht="15" hidden="false" customHeight="false" outlineLevel="0" collapsed="false">
      <c r="A1562" s="0" t="s">
        <v>1561</v>
      </c>
      <c r="B1562" s="0" t="n">
        <v>6.1</v>
      </c>
      <c r="C1562" s="0" t="n">
        <f aca="false">ROUND(B1562,0)</f>
        <v>6</v>
      </c>
      <c r="D1562" s="0" t="n">
        <f aca="false">SUM($D1561+INT($C1562))</f>
        <v>9372</v>
      </c>
    </row>
    <row r="1563" customFormat="false" ht="15" hidden="false" customHeight="false" outlineLevel="0" collapsed="false">
      <c r="A1563" s="0" t="s">
        <v>1562</v>
      </c>
      <c r="B1563" s="0" t="n">
        <v>6.1</v>
      </c>
      <c r="C1563" s="0" t="n">
        <f aca="false">ROUND(B1563,0)</f>
        <v>6</v>
      </c>
      <c r="D1563" s="0" t="n">
        <f aca="false">SUM($D1562+INT($C1563))</f>
        <v>9378</v>
      </c>
    </row>
    <row r="1564" customFormat="false" ht="15" hidden="false" customHeight="false" outlineLevel="0" collapsed="false">
      <c r="A1564" s="0" t="s">
        <v>1563</v>
      </c>
      <c r="B1564" s="0" t="n">
        <v>6.1</v>
      </c>
      <c r="C1564" s="0" t="n">
        <f aca="false">ROUND(B1564,0)</f>
        <v>6</v>
      </c>
      <c r="D1564" s="0" t="n">
        <f aca="false">SUM($D1563+INT($C1564))</f>
        <v>9384</v>
      </c>
    </row>
    <row r="1565" customFormat="false" ht="15" hidden="false" customHeight="false" outlineLevel="0" collapsed="false">
      <c r="A1565" s="0" t="s">
        <v>1564</v>
      </c>
      <c r="B1565" s="0" t="n">
        <v>6.1</v>
      </c>
      <c r="C1565" s="0" t="n">
        <f aca="false">ROUND(B1565,0)</f>
        <v>6</v>
      </c>
      <c r="D1565" s="0" t="n">
        <f aca="false">SUM($D1564+INT($C1565))</f>
        <v>9390</v>
      </c>
    </row>
    <row r="1566" customFormat="false" ht="15" hidden="false" customHeight="false" outlineLevel="0" collapsed="false">
      <c r="A1566" s="0" t="s">
        <v>1565</v>
      </c>
      <c r="B1566" s="0" t="n">
        <v>6.1</v>
      </c>
      <c r="C1566" s="0" t="n">
        <f aca="false">ROUND(B1566,0)</f>
        <v>6</v>
      </c>
      <c r="D1566" s="0" t="n">
        <f aca="false">SUM($D1565+INT($C1566))</f>
        <v>9396</v>
      </c>
    </row>
    <row r="1567" customFormat="false" ht="15" hidden="false" customHeight="false" outlineLevel="0" collapsed="false">
      <c r="A1567" s="0" t="s">
        <v>1566</v>
      </c>
      <c r="B1567" s="0" t="n">
        <v>6.1</v>
      </c>
      <c r="C1567" s="0" t="n">
        <f aca="false">ROUND(B1567,0)</f>
        <v>6</v>
      </c>
      <c r="D1567" s="0" t="n">
        <f aca="false">SUM($D1566+INT($C1567))</f>
        <v>9402</v>
      </c>
    </row>
    <row r="1568" customFormat="false" ht="15" hidden="false" customHeight="false" outlineLevel="0" collapsed="false">
      <c r="A1568" s="0" t="s">
        <v>1567</v>
      </c>
      <c r="B1568" s="0" t="n">
        <v>6.1</v>
      </c>
      <c r="C1568" s="0" t="n">
        <f aca="false">ROUND(B1568,0)</f>
        <v>6</v>
      </c>
      <c r="D1568" s="0" t="n">
        <f aca="false">SUM($D1567+INT($C1568))</f>
        <v>9408</v>
      </c>
    </row>
    <row r="1569" customFormat="false" ht="15" hidden="false" customHeight="false" outlineLevel="0" collapsed="false">
      <c r="A1569" s="0" t="s">
        <v>1568</v>
      </c>
      <c r="B1569" s="0" t="n">
        <v>6.1</v>
      </c>
      <c r="C1569" s="0" t="n">
        <f aca="false">ROUND(B1569,0)</f>
        <v>6</v>
      </c>
      <c r="D1569" s="0" t="n">
        <f aca="false">SUM($D1568+INT($C1569))</f>
        <v>9414</v>
      </c>
    </row>
    <row r="1570" customFormat="false" ht="15" hidden="false" customHeight="false" outlineLevel="0" collapsed="false">
      <c r="A1570" s="0" t="s">
        <v>1569</v>
      </c>
      <c r="B1570" s="0" t="n">
        <v>6.1</v>
      </c>
      <c r="C1570" s="0" t="n">
        <f aca="false">ROUND(B1570,0)</f>
        <v>6</v>
      </c>
      <c r="D1570" s="0" t="n">
        <f aca="false">SUM($D1569+INT($C1570))</f>
        <v>9420</v>
      </c>
    </row>
    <row r="1571" customFormat="false" ht="15" hidden="false" customHeight="false" outlineLevel="0" collapsed="false">
      <c r="A1571" s="0" t="s">
        <v>1570</v>
      </c>
      <c r="B1571" s="0" t="n">
        <v>6.1</v>
      </c>
      <c r="C1571" s="0" t="n">
        <f aca="false">ROUND(B1571,0)</f>
        <v>6</v>
      </c>
      <c r="D1571" s="0" t="n">
        <f aca="false">SUM($D1570+INT($C1571))</f>
        <v>9426</v>
      </c>
    </row>
    <row r="1572" customFormat="false" ht="15" hidden="false" customHeight="false" outlineLevel="0" collapsed="false">
      <c r="A1572" s="0" t="s">
        <v>1571</v>
      </c>
      <c r="B1572" s="0" t="n">
        <v>6.1</v>
      </c>
      <c r="C1572" s="0" t="n">
        <f aca="false">ROUND(B1572,0)</f>
        <v>6</v>
      </c>
      <c r="D1572" s="0" t="n">
        <f aca="false">SUM($D1571+INT($C1572))</f>
        <v>9432</v>
      </c>
    </row>
    <row r="1573" customFormat="false" ht="15" hidden="false" customHeight="false" outlineLevel="0" collapsed="false">
      <c r="A1573" s="0" t="s">
        <v>1572</v>
      </c>
      <c r="B1573" s="0" t="n">
        <v>6.1</v>
      </c>
      <c r="C1573" s="0" t="n">
        <f aca="false">ROUND(B1573,0)</f>
        <v>6</v>
      </c>
      <c r="D1573" s="0" t="n">
        <f aca="false">SUM($D1572+INT($C1573))</f>
        <v>9438</v>
      </c>
    </row>
    <row r="1574" customFormat="false" ht="15" hidden="false" customHeight="false" outlineLevel="0" collapsed="false">
      <c r="A1574" s="0" t="s">
        <v>1573</v>
      </c>
      <c r="B1574" s="0" t="n">
        <v>6.1</v>
      </c>
      <c r="C1574" s="0" t="n">
        <f aca="false">ROUND(B1574,0)</f>
        <v>6</v>
      </c>
      <c r="D1574" s="0" t="n">
        <f aca="false">SUM($D1573+INT($C1574))</f>
        <v>9444</v>
      </c>
    </row>
    <row r="1575" customFormat="false" ht="15" hidden="false" customHeight="false" outlineLevel="0" collapsed="false">
      <c r="A1575" s="0" t="s">
        <v>1574</v>
      </c>
      <c r="B1575" s="0" t="n">
        <v>6.1</v>
      </c>
      <c r="C1575" s="0" t="n">
        <f aca="false">ROUND(B1575,0)</f>
        <v>6</v>
      </c>
      <c r="D1575" s="0" t="n">
        <f aca="false">SUM($D1574+INT($C1575))</f>
        <v>9450</v>
      </c>
    </row>
    <row r="1576" customFormat="false" ht="15" hidden="false" customHeight="false" outlineLevel="0" collapsed="false">
      <c r="A1576" s="0" t="s">
        <v>1575</v>
      </c>
      <c r="B1576" s="0" t="n">
        <v>6.1</v>
      </c>
      <c r="C1576" s="0" t="n">
        <f aca="false">ROUND(B1576,0)</f>
        <v>6</v>
      </c>
      <c r="D1576" s="0" t="n">
        <f aca="false">SUM($D1575+INT($C1576))</f>
        <v>9456</v>
      </c>
    </row>
    <row r="1577" customFormat="false" ht="15" hidden="false" customHeight="false" outlineLevel="0" collapsed="false">
      <c r="A1577" s="0" t="s">
        <v>1576</v>
      </c>
      <c r="B1577" s="0" t="n">
        <v>6.1</v>
      </c>
      <c r="C1577" s="0" t="n">
        <f aca="false">ROUND(B1577,0)</f>
        <v>6</v>
      </c>
      <c r="D1577" s="0" t="n">
        <f aca="false">SUM($D1576+INT($C1577))</f>
        <v>9462</v>
      </c>
    </row>
    <row r="1578" customFormat="false" ht="15" hidden="false" customHeight="false" outlineLevel="0" collapsed="false">
      <c r="A1578" s="0" t="s">
        <v>1577</v>
      </c>
      <c r="B1578" s="0" t="n">
        <v>6.1</v>
      </c>
      <c r="C1578" s="0" t="n">
        <f aca="false">ROUND(B1578,0)</f>
        <v>6</v>
      </c>
      <c r="D1578" s="0" t="n">
        <f aca="false">SUM($D1577+INT($C1578))</f>
        <v>9468</v>
      </c>
    </row>
    <row r="1579" customFormat="false" ht="15" hidden="false" customHeight="false" outlineLevel="0" collapsed="false">
      <c r="A1579" s="0" t="s">
        <v>1578</v>
      </c>
      <c r="B1579" s="0" t="n">
        <v>6.1</v>
      </c>
      <c r="C1579" s="0" t="n">
        <f aca="false">ROUND(B1579,0)</f>
        <v>6</v>
      </c>
      <c r="D1579" s="0" t="n">
        <f aca="false">SUM($D1578+INT($C1579))</f>
        <v>9474</v>
      </c>
    </row>
    <row r="1580" customFormat="false" ht="15" hidden="false" customHeight="false" outlineLevel="0" collapsed="false">
      <c r="A1580" s="0" t="s">
        <v>1579</v>
      </c>
      <c r="B1580" s="0" t="n">
        <v>6.1</v>
      </c>
      <c r="C1580" s="0" t="n">
        <f aca="false">ROUND(B1580,0)</f>
        <v>6</v>
      </c>
      <c r="D1580" s="0" t="n">
        <f aca="false">SUM($D1579+INT($C1580))</f>
        <v>9480</v>
      </c>
    </row>
    <row r="1581" customFormat="false" ht="15" hidden="false" customHeight="false" outlineLevel="0" collapsed="false">
      <c r="A1581" s="0" t="s">
        <v>1580</v>
      </c>
      <c r="B1581" s="0" t="n">
        <v>6.1</v>
      </c>
      <c r="C1581" s="0" t="n">
        <f aca="false">ROUND(B1581,0)</f>
        <v>6</v>
      </c>
      <c r="D1581" s="0" t="n">
        <f aca="false">SUM($D1580+INT($C1581))</f>
        <v>9486</v>
      </c>
    </row>
    <row r="1582" customFormat="false" ht="15" hidden="false" customHeight="false" outlineLevel="0" collapsed="false">
      <c r="A1582" s="0" t="s">
        <v>1581</v>
      </c>
      <c r="B1582" s="0" t="n">
        <v>6.1</v>
      </c>
      <c r="C1582" s="0" t="n">
        <f aca="false">ROUND(B1582,0)</f>
        <v>6</v>
      </c>
      <c r="D1582" s="0" t="n">
        <f aca="false">SUM($D1581+INT($C1582))</f>
        <v>9492</v>
      </c>
    </row>
    <row r="1583" customFormat="false" ht="15" hidden="false" customHeight="false" outlineLevel="0" collapsed="false">
      <c r="A1583" s="0" t="s">
        <v>1582</v>
      </c>
      <c r="B1583" s="0" t="n">
        <v>6.1</v>
      </c>
      <c r="C1583" s="0" t="n">
        <f aca="false">ROUND(B1583,0)</f>
        <v>6</v>
      </c>
      <c r="D1583" s="0" t="n">
        <f aca="false">SUM($D1582+INT($C1583))</f>
        <v>9498</v>
      </c>
    </row>
    <row r="1584" customFormat="false" ht="15" hidden="false" customHeight="false" outlineLevel="0" collapsed="false">
      <c r="A1584" s="0" t="s">
        <v>1583</v>
      </c>
      <c r="B1584" s="0" t="n">
        <v>6.1</v>
      </c>
      <c r="C1584" s="0" t="n">
        <f aca="false">ROUND(B1584,0)</f>
        <v>6</v>
      </c>
      <c r="D1584" s="0" t="n">
        <f aca="false">SUM($D1583+INT($C1584))</f>
        <v>9504</v>
      </c>
    </row>
    <row r="1585" customFormat="false" ht="15" hidden="false" customHeight="false" outlineLevel="0" collapsed="false">
      <c r="A1585" s="0" t="s">
        <v>1584</v>
      </c>
      <c r="B1585" s="0" t="n">
        <v>6.1</v>
      </c>
      <c r="C1585" s="0" t="n">
        <f aca="false">ROUND(B1585,0)</f>
        <v>6</v>
      </c>
      <c r="D1585" s="0" t="n">
        <f aca="false">SUM($D1584+INT($C1585))</f>
        <v>9510</v>
      </c>
    </row>
    <row r="1586" customFormat="false" ht="15" hidden="false" customHeight="false" outlineLevel="0" collapsed="false">
      <c r="A1586" s="0" t="s">
        <v>1585</v>
      </c>
      <c r="B1586" s="0" t="n">
        <v>6.1</v>
      </c>
      <c r="C1586" s="0" t="n">
        <f aca="false">ROUND(B1586,0)</f>
        <v>6</v>
      </c>
      <c r="D1586" s="0" t="n">
        <f aca="false">SUM($D1585+INT($C1586))</f>
        <v>9516</v>
      </c>
    </row>
    <row r="1587" customFormat="false" ht="15" hidden="false" customHeight="false" outlineLevel="0" collapsed="false">
      <c r="A1587" s="0" t="s">
        <v>1586</v>
      </c>
      <c r="B1587" s="0" t="n">
        <v>6.1</v>
      </c>
      <c r="C1587" s="0" t="n">
        <f aca="false">ROUND(B1587,0)</f>
        <v>6</v>
      </c>
      <c r="D1587" s="0" t="n">
        <f aca="false">SUM($D1586+INT($C1587))</f>
        <v>9522</v>
      </c>
    </row>
    <row r="1588" customFormat="false" ht="15" hidden="false" customHeight="false" outlineLevel="0" collapsed="false">
      <c r="A1588" s="0" t="s">
        <v>1587</v>
      </c>
      <c r="B1588" s="0" t="n">
        <v>6.1</v>
      </c>
      <c r="C1588" s="0" t="n">
        <f aca="false">ROUND(B1588,0)</f>
        <v>6</v>
      </c>
      <c r="D1588" s="0" t="n">
        <f aca="false">SUM($D1587+INT($C1588))</f>
        <v>9528</v>
      </c>
    </row>
    <row r="1589" customFormat="false" ht="15" hidden="false" customHeight="false" outlineLevel="0" collapsed="false">
      <c r="A1589" s="0" t="s">
        <v>1588</v>
      </c>
      <c r="B1589" s="0" t="n">
        <v>6.1</v>
      </c>
      <c r="C1589" s="0" t="n">
        <f aca="false">ROUND(B1589,0)</f>
        <v>6</v>
      </c>
      <c r="D1589" s="0" t="n">
        <f aca="false">SUM($D1588+INT($C1589))</f>
        <v>9534</v>
      </c>
    </row>
    <row r="1590" customFormat="false" ht="15" hidden="false" customHeight="false" outlineLevel="0" collapsed="false">
      <c r="A1590" s="0" t="s">
        <v>1589</v>
      </c>
      <c r="B1590" s="0" t="n">
        <v>6.1</v>
      </c>
      <c r="C1590" s="0" t="n">
        <f aca="false">ROUND(B1590,0)</f>
        <v>6</v>
      </c>
      <c r="D1590" s="0" t="n">
        <f aca="false">SUM($D1589+INT($C1590))</f>
        <v>9540</v>
      </c>
    </row>
    <row r="1591" customFormat="false" ht="15" hidden="false" customHeight="false" outlineLevel="0" collapsed="false">
      <c r="A1591" s="0" t="s">
        <v>1590</v>
      </c>
      <c r="B1591" s="0" t="n">
        <v>6.1</v>
      </c>
      <c r="C1591" s="0" t="n">
        <f aca="false">ROUND(B1591,0)</f>
        <v>6</v>
      </c>
      <c r="D1591" s="0" t="n">
        <f aca="false">SUM($D1590+INT($C1591))</f>
        <v>9546</v>
      </c>
    </row>
    <row r="1592" customFormat="false" ht="15" hidden="false" customHeight="false" outlineLevel="0" collapsed="false">
      <c r="A1592" s="0" t="s">
        <v>1591</v>
      </c>
      <c r="B1592" s="0" t="n">
        <v>6.1</v>
      </c>
      <c r="C1592" s="0" t="n">
        <f aca="false">ROUND(B1592,0)</f>
        <v>6</v>
      </c>
      <c r="D1592" s="0" t="n">
        <f aca="false">SUM($D1591+INT($C1592))</f>
        <v>9552</v>
      </c>
    </row>
    <row r="1593" customFormat="false" ht="15" hidden="false" customHeight="false" outlineLevel="0" collapsed="false">
      <c r="A1593" s="0" t="s">
        <v>1592</v>
      </c>
      <c r="B1593" s="0" t="n">
        <v>6.1</v>
      </c>
      <c r="C1593" s="0" t="n">
        <f aca="false">ROUND(B1593,0)</f>
        <v>6</v>
      </c>
      <c r="D1593" s="0" t="n">
        <f aca="false">SUM($D1592+INT($C1593))</f>
        <v>9558</v>
      </c>
    </row>
    <row r="1594" customFormat="false" ht="15" hidden="false" customHeight="false" outlineLevel="0" collapsed="false">
      <c r="A1594" s="0" t="s">
        <v>1593</v>
      </c>
      <c r="B1594" s="0" t="n">
        <v>6.1</v>
      </c>
      <c r="C1594" s="0" t="n">
        <f aca="false">ROUND(B1594,0)</f>
        <v>6</v>
      </c>
      <c r="D1594" s="0" t="n">
        <f aca="false">SUM($D1593+INT($C1594))</f>
        <v>9564</v>
      </c>
    </row>
    <row r="1595" customFormat="false" ht="15" hidden="false" customHeight="false" outlineLevel="0" collapsed="false">
      <c r="A1595" s="0" t="s">
        <v>1594</v>
      </c>
      <c r="B1595" s="0" t="n">
        <v>6.1</v>
      </c>
      <c r="C1595" s="0" t="n">
        <f aca="false">ROUND(B1595,0)</f>
        <v>6</v>
      </c>
      <c r="D1595" s="0" t="n">
        <f aca="false">SUM($D1594+INT($C1595))</f>
        <v>9570</v>
      </c>
    </row>
    <row r="1596" customFormat="false" ht="15" hidden="false" customHeight="false" outlineLevel="0" collapsed="false">
      <c r="A1596" s="0" t="s">
        <v>1595</v>
      </c>
      <c r="B1596" s="0" t="n">
        <v>6.1</v>
      </c>
      <c r="C1596" s="0" t="n">
        <f aca="false">ROUND(B1596,0)</f>
        <v>6</v>
      </c>
      <c r="D1596" s="0" t="n">
        <f aca="false">SUM($D1595+INT($C1596))</f>
        <v>9576</v>
      </c>
    </row>
    <row r="1597" customFormat="false" ht="15" hidden="false" customHeight="false" outlineLevel="0" collapsed="false">
      <c r="A1597" s="0" t="s">
        <v>1596</v>
      </c>
      <c r="B1597" s="0" t="n">
        <v>6.1</v>
      </c>
      <c r="C1597" s="0" t="n">
        <f aca="false">ROUND(B1597,0)</f>
        <v>6</v>
      </c>
      <c r="D1597" s="0" t="n">
        <f aca="false">SUM($D1596+INT($C1597))</f>
        <v>9582</v>
      </c>
    </row>
    <row r="1598" customFormat="false" ht="15" hidden="false" customHeight="false" outlineLevel="0" collapsed="false">
      <c r="A1598" s="0" t="s">
        <v>1597</v>
      </c>
      <c r="B1598" s="0" t="n">
        <v>6.1</v>
      </c>
      <c r="C1598" s="0" t="n">
        <f aca="false">ROUND(B1598,0)</f>
        <v>6</v>
      </c>
      <c r="D1598" s="0" t="n">
        <f aca="false">SUM($D1597+INT($C1598))</f>
        <v>9588</v>
      </c>
    </row>
    <row r="1599" customFormat="false" ht="15" hidden="false" customHeight="false" outlineLevel="0" collapsed="false">
      <c r="A1599" s="0" t="s">
        <v>1598</v>
      </c>
      <c r="B1599" s="0" t="n">
        <v>6.1</v>
      </c>
      <c r="C1599" s="0" t="n">
        <f aca="false">ROUND(B1599,0)</f>
        <v>6</v>
      </c>
      <c r="D1599" s="0" t="n">
        <f aca="false">SUM($D1598+INT($C1599))</f>
        <v>9594</v>
      </c>
    </row>
    <row r="1600" customFormat="false" ht="15" hidden="false" customHeight="false" outlineLevel="0" collapsed="false">
      <c r="A1600" s="0" t="s">
        <v>1599</v>
      </c>
      <c r="B1600" s="0" t="n">
        <v>6.1</v>
      </c>
      <c r="C1600" s="0" t="n">
        <f aca="false">ROUND(B1600,0)</f>
        <v>6</v>
      </c>
      <c r="D1600" s="0" t="n">
        <f aca="false">SUM($D1599+INT($C1600))</f>
        <v>9600</v>
      </c>
    </row>
    <row r="1601" customFormat="false" ht="15" hidden="false" customHeight="false" outlineLevel="0" collapsed="false">
      <c r="A1601" s="0" t="s">
        <v>1600</v>
      </c>
      <c r="B1601" s="0" t="n">
        <v>6.1</v>
      </c>
      <c r="C1601" s="0" t="n">
        <f aca="false">ROUND(B1601,0)</f>
        <v>6</v>
      </c>
      <c r="D1601" s="0" t="n">
        <f aca="false">SUM($D1600+INT($C1601))</f>
        <v>9606</v>
      </c>
    </row>
    <row r="1602" customFormat="false" ht="15" hidden="false" customHeight="false" outlineLevel="0" collapsed="false">
      <c r="A1602" s="0" t="s">
        <v>1601</v>
      </c>
      <c r="B1602" s="0" t="n">
        <v>6.1</v>
      </c>
      <c r="C1602" s="0" t="n">
        <f aca="false">ROUND(B1602,0)</f>
        <v>6</v>
      </c>
      <c r="D1602" s="0" t="n">
        <f aca="false">SUM($D1601+INT($C1602))</f>
        <v>9612</v>
      </c>
    </row>
    <row r="1603" customFormat="false" ht="15" hidden="false" customHeight="false" outlineLevel="0" collapsed="false">
      <c r="A1603" s="0" t="s">
        <v>1602</v>
      </c>
      <c r="B1603" s="0" t="n">
        <v>6.1</v>
      </c>
      <c r="C1603" s="0" t="n">
        <f aca="false">ROUND(B1603,0)</f>
        <v>6</v>
      </c>
      <c r="D1603" s="0" t="n">
        <f aca="false">SUM($D1602+INT($C1603))</f>
        <v>9618</v>
      </c>
    </row>
    <row r="1604" customFormat="false" ht="15" hidden="false" customHeight="false" outlineLevel="0" collapsed="false">
      <c r="A1604" s="0" t="s">
        <v>1603</v>
      </c>
      <c r="B1604" s="0" t="n">
        <v>6.1</v>
      </c>
      <c r="C1604" s="0" t="n">
        <f aca="false">ROUND(B1604,0)</f>
        <v>6</v>
      </c>
      <c r="D1604" s="0" t="n">
        <f aca="false">SUM($D1603+INT($C1604))</f>
        <v>9624</v>
      </c>
    </row>
    <row r="1605" customFormat="false" ht="15" hidden="false" customHeight="false" outlineLevel="0" collapsed="false">
      <c r="A1605" s="0" t="s">
        <v>1604</v>
      </c>
      <c r="B1605" s="0" t="n">
        <v>6.1</v>
      </c>
      <c r="C1605" s="0" t="n">
        <f aca="false">ROUND(B1605,0)</f>
        <v>6</v>
      </c>
      <c r="D1605" s="0" t="n">
        <f aca="false">SUM($D1604+INT($C1605))</f>
        <v>9630</v>
      </c>
    </row>
    <row r="1606" customFormat="false" ht="15" hidden="false" customHeight="false" outlineLevel="0" collapsed="false">
      <c r="A1606" s="0" t="s">
        <v>1605</v>
      </c>
      <c r="B1606" s="0" t="n">
        <v>6.1</v>
      </c>
      <c r="C1606" s="0" t="n">
        <f aca="false">ROUND(B1606,0)</f>
        <v>6</v>
      </c>
      <c r="D1606" s="0" t="n">
        <f aca="false">SUM($D1605+INT($C1606))</f>
        <v>9636</v>
      </c>
    </row>
    <row r="1607" customFormat="false" ht="15" hidden="false" customHeight="false" outlineLevel="0" collapsed="false">
      <c r="A1607" s="0" t="s">
        <v>1606</v>
      </c>
      <c r="B1607" s="0" t="n">
        <v>6.1</v>
      </c>
      <c r="C1607" s="0" t="n">
        <f aca="false">ROUND(B1607,0)</f>
        <v>6</v>
      </c>
      <c r="D1607" s="0" t="n">
        <f aca="false">SUM($D1606+INT($C1607))</f>
        <v>9642</v>
      </c>
    </row>
    <row r="1608" customFormat="false" ht="15" hidden="false" customHeight="false" outlineLevel="0" collapsed="false">
      <c r="A1608" s="0" t="s">
        <v>1607</v>
      </c>
      <c r="B1608" s="0" t="n">
        <v>6.1</v>
      </c>
      <c r="C1608" s="0" t="n">
        <f aca="false">ROUND(B1608,0)</f>
        <v>6</v>
      </c>
      <c r="D1608" s="0" t="n">
        <f aca="false">SUM($D1607+INT($C1608))</f>
        <v>9648</v>
      </c>
    </row>
    <row r="1609" customFormat="false" ht="15" hidden="false" customHeight="false" outlineLevel="0" collapsed="false">
      <c r="A1609" s="0" t="s">
        <v>1608</v>
      </c>
      <c r="B1609" s="0" t="n">
        <v>6.1</v>
      </c>
      <c r="C1609" s="0" t="n">
        <f aca="false">ROUND(B1609,0)</f>
        <v>6</v>
      </c>
      <c r="D1609" s="0" t="n">
        <f aca="false">SUM($D1608+INT($C1609))</f>
        <v>9654</v>
      </c>
    </row>
    <row r="1610" customFormat="false" ht="15" hidden="false" customHeight="false" outlineLevel="0" collapsed="false">
      <c r="A1610" s="0" t="s">
        <v>1609</v>
      </c>
      <c r="B1610" s="0" t="n">
        <v>6.1</v>
      </c>
      <c r="C1610" s="0" t="n">
        <f aca="false">ROUND(B1610,0)</f>
        <v>6</v>
      </c>
      <c r="D1610" s="0" t="n">
        <f aca="false">SUM($D1609+INT($C1610))</f>
        <v>9660</v>
      </c>
    </row>
    <row r="1611" customFormat="false" ht="15" hidden="false" customHeight="false" outlineLevel="0" collapsed="false">
      <c r="A1611" s="0" t="s">
        <v>1610</v>
      </c>
      <c r="B1611" s="0" t="n">
        <v>6.1</v>
      </c>
      <c r="C1611" s="0" t="n">
        <f aca="false">ROUND(B1611,0)</f>
        <v>6</v>
      </c>
      <c r="D1611" s="0" t="n">
        <f aca="false">SUM($D1610+INT($C1611))</f>
        <v>9666</v>
      </c>
    </row>
    <row r="1612" customFormat="false" ht="15" hidden="false" customHeight="false" outlineLevel="0" collapsed="false">
      <c r="A1612" s="0" t="s">
        <v>1611</v>
      </c>
      <c r="B1612" s="0" t="n">
        <v>6.1</v>
      </c>
      <c r="C1612" s="0" t="n">
        <f aca="false">ROUND(B1612,0)</f>
        <v>6</v>
      </c>
      <c r="D1612" s="0" t="n">
        <f aca="false">SUM($D1611+INT($C1612))</f>
        <v>9672</v>
      </c>
    </row>
    <row r="1613" customFormat="false" ht="15" hidden="false" customHeight="false" outlineLevel="0" collapsed="false">
      <c r="A1613" s="0" t="s">
        <v>1612</v>
      </c>
      <c r="B1613" s="0" t="n">
        <v>6.1</v>
      </c>
      <c r="C1613" s="0" t="n">
        <f aca="false">ROUND(B1613,0)</f>
        <v>6</v>
      </c>
      <c r="D1613" s="0" t="n">
        <f aca="false">SUM($D1612+INT($C1613))</f>
        <v>9678</v>
      </c>
    </row>
    <row r="1614" customFormat="false" ht="15" hidden="false" customHeight="false" outlineLevel="0" collapsed="false">
      <c r="A1614" s="0" t="s">
        <v>1613</v>
      </c>
      <c r="B1614" s="0" t="n">
        <v>6.1</v>
      </c>
      <c r="C1614" s="0" t="n">
        <f aca="false">ROUND(B1614,0)</f>
        <v>6</v>
      </c>
      <c r="D1614" s="0" t="n">
        <f aca="false">SUM($D1613+INT($C1614))</f>
        <v>9684</v>
      </c>
    </row>
    <row r="1615" customFormat="false" ht="15" hidden="false" customHeight="false" outlineLevel="0" collapsed="false">
      <c r="A1615" s="0" t="s">
        <v>1614</v>
      </c>
      <c r="B1615" s="0" t="n">
        <v>6.1</v>
      </c>
      <c r="C1615" s="0" t="n">
        <f aca="false">ROUND(B1615,0)</f>
        <v>6</v>
      </c>
      <c r="D1615" s="0" t="n">
        <f aca="false">SUM($D1614+INT($C1615))</f>
        <v>9690</v>
      </c>
    </row>
    <row r="1616" customFormat="false" ht="15" hidden="false" customHeight="false" outlineLevel="0" collapsed="false">
      <c r="A1616" s="0" t="s">
        <v>1615</v>
      </c>
      <c r="B1616" s="0" t="n">
        <v>6.1</v>
      </c>
      <c r="C1616" s="0" t="n">
        <f aca="false">ROUND(B1616,0)</f>
        <v>6</v>
      </c>
      <c r="D1616" s="0" t="n">
        <f aca="false">SUM($D1615+INT($C1616))</f>
        <v>9696</v>
      </c>
    </row>
    <row r="1617" customFormat="false" ht="15" hidden="false" customHeight="false" outlineLevel="0" collapsed="false">
      <c r="A1617" s="0" t="s">
        <v>1616</v>
      </c>
      <c r="B1617" s="0" t="n">
        <v>6.1</v>
      </c>
      <c r="C1617" s="0" t="n">
        <f aca="false">ROUND(B1617,0)</f>
        <v>6</v>
      </c>
      <c r="D1617" s="0" t="n">
        <f aca="false">SUM($D1616+INT($C1617))</f>
        <v>9702</v>
      </c>
    </row>
    <row r="1618" customFormat="false" ht="15" hidden="false" customHeight="false" outlineLevel="0" collapsed="false">
      <c r="A1618" s="0" t="s">
        <v>1617</v>
      </c>
      <c r="B1618" s="0" t="n">
        <v>6.1</v>
      </c>
      <c r="C1618" s="0" t="n">
        <f aca="false">ROUND(B1618,0)</f>
        <v>6</v>
      </c>
      <c r="D1618" s="0" t="n">
        <f aca="false">SUM($D1617+INT($C1618))</f>
        <v>9708</v>
      </c>
    </row>
    <row r="1619" customFormat="false" ht="15" hidden="false" customHeight="false" outlineLevel="0" collapsed="false">
      <c r="A1619" s="0" t="s">
        <v>1618</v>
      </c>
      <c r="B1619" s="0" t="n">
        <v>6.1</v>
      </c>
      <c r="C1619" s="0" t="n">
        <f aca="false">ROUND(B1619,0)</f>
        <v>6</v>
      </c>
      <c r="D1619" s="0" t="n">
        <f aca="false">SUM($D1618+INT($C1619))</f>
        <v>9714</v>
      </c>
    </row>
    <row r="1620" customFormat="false" ht="15" hidden="false" customHeight="false" outlineLevel="0" collapsed="false">
      <c r="A1620" s="0" t="s">
        <v>1619</v>
      </c>
      <c r="B1620" s="0" t="n">
        <v>6.1</v>
      </c>
      <c r="C1620" s="0" t="n">
        <f aca="false">ROUND(B1620,0)</f>
        <v>6</v>
      </c>
      <c r="D1620" s="0" t="n">
        <f aca="false">SUM($D1619+INT($C1620))</f>
        <v>9720</v>
      </c>
    </row>
    <row r="1621" customFormat="false" ht="15" hidden="false" customHeight="false" outlineLevel="0" collapsed="false">
      <c r="A1621" s="0" t="s">
        <v>1620</v>
      </c>
      <c r="B1621" s="0" t="n">
        <v>6.1</v>
      </c>
      <c r="C1621" s="0" t="n">
        <f aca="false">ROUND(B1621,0)</f>
        <v>6</v>
      </c>
      <c r="D1621" s="0" t="n">
        <f aca="false">SUM($D1620+INT($C1621))</f>
        <v>9726</v>
      </c>
    </row>
    <row r="1622" customFormat="false" ht="15" hidden="false" customHeight="false" outlineLevel="0" collapsed="false">
      <c r="A1622" s="0" t="s">
        <v>1621</v>
      </c>
      <c r="B1622" s="0" t="n">
        <v>6.1</v>
      </c>
      <c r="C1622" s="0" t="n">
        <f aca="false">ROUND(B1622,0)</f>
        <v>6</v>
      </c>
      <c r="D1622" s="0" t="n">
        <f aca="false">SUM($D1621+INT($C1622))</f>
        <v>9732</v>
      </c>
    </row>
    <row r="1623" customFormat="false" ht="15" hidden="false" customHeight="false" outlineLevel="0" collapsed="false">
      <c r="A1623" s="0" t="s">
        <v>1622</v>
      </c>
      <c r="B1623" s="0" t="n">
        <v>6.1</v>
      </c>
      <c r="C1623" s="0" t="n">
        <f aca="false">ROUND(B1623,0)</f>
        <v>6</v>
      </c>
      <c r="D1623" s="0" t="n">
        <f aca="false">SUM($D1622+INT($C1623))</f>
        <v>9738</v>
      </c>
    </row>
    <row r="1624" customFormat="false" ht="15" hidden="false" customHeight="false" outlineLevel="0" collapsed="false">
      <c r="A1624" s="0" t="s">
        <v>1623</v>
      </c>
      <c r="B1624" s="0" t="n">
        <v>6.1</v>
      </c>
      <c r="C1624" s="0" t="n">
        <f aca="false">ROUND(B1624,0)</f>
        <v>6</v>
      </c>
      <c r="D1624" s="0" t="n">
        <f aca="false">SUM($D1623+INT($C1624))</f>
        <v>9744</v>
      </c>
    </row>
    <row r="1625" customFormat="false" ht="15" hidden="false" customHeight="false" outlineLevel="0" collapsed="false">
      <c r="A1625" s="0" t="s">
        <v>1624</v>
      </c>
      <c r="B1625" s="0" t="n">
        <v>6.1</v>
      </c>
      <c r="C1625" s="0" t="n">
        <f aca="false">ROUND(B1625,0)</f>
        <v>6</v>
      </c>
      <c r="D1625" s="0" t="n">
        <f aca="false">SUM($D1624+INT($C1625))</f>
        <v>9750</v>
      </c>
    </row>
    <row r="1626" customFormat="false" ht="15" hidden="false" customHeight="false" outlineLevel="0" collapsed="false">
      <c r="A1626" s="0" t="s">
        <v>1625</v>
      </c>
      <c r="B1626" s="0" t="n">
        <v>6.1</v>
      </c>
      <c r="C1626" s="0" t="n">
        <f aca="false">ROUND(B1626,0)</f>
        <v>6</v>
      </c>
      <c r="D1626" s="0" t="n">
        <f aca="false">SUM($D1625+INT($C1626))</f>
        <v>9756</v>
      </c>
    </row>
    <row r="1627" customFormat="false" ht="15" hidden="false" customHeight="false" outlineLevel="0" collapsed="false">
      <c r="A1627" s="0" t="s">
        <v>1626</v>
      </c>
      <c r="B1627" s="0" t="n">
        <v>6.1</v>
      </c>
      <c r="C1627" s="0" t="n">
        <f aca="false">ROUND(B1627,0)</f>
        <v>6</v>
      </c>
      <c r="D1627" s="0" t="n">
        <f aca="false">SUM($D1626+INT($C1627))</f>
        <v>9762</v>
      </c>
    </row>
    <row r="1628" customFormat="false" ht="15" hidden="false" customHeight="false" outlineLevel="0" collapsed="false">
      <c r="A1628" s="0" t="s">
        <v>1627</v>
      </c>
      <c r="B1628" s="0" t="n">
        <v>6.1</v>
      </c>
      <c r="C1628" s="0" t="n">
        <f aca="false">ROUND(B1628,0)</f>
        <v>6</v>
      </c>
      <c r="D1628" s="0" t="n">
        <f aca="false">SUM($D1627+INT($C1628))</f>
        <v>9768</v>
      </c>
    </row>
    <row r="1629" customFormat="false" ht="15" hidden="false" customHeight="false" outlineLevel="0" collapsed="false">
      <c r="A1629" s="0" t="s">
        <v>1628</v>
      </c>
      <c r="B1629" s="0" t="n">
        <v>6.1</v>
      </c>
      <c r="C1629" s="0" t="n">
        <f aca="false">ROUND(B1629,0)</f>
        <v>6</v>
      </c>
      <c r="D1629" s="0" t="n">
        <f aca="false">SUM($D1628+INT($C1629))</f>
        <v>9774</v>
      </c>
    </row>
    <row r="1630" customFormat="false" ht="15" hidden="false" customHeight="false" outlineLevel="0" collapsed="false">
      <c r="A1630" s="0" t="s">
        <v>1629</v>
      </c>
      <c r="B1630" s="0" t="n">
        <v>6.1</v>
      </c>
      <c r="C1630" s="0" t="n">
        <f aca="false">ROUND(B1630,0)</f>
        <v>6</v>
      </c>
      <c r="D1630" s="0" t="n">
        <f aca="false">SUM($D1629+INT($C1630))</f>
        <v>9780</v>
      </c>
    </row>
    <row r="1631" customFormat="false" ht="15" hidden="false" customHeight="false" outlineLevel="0" collapsed="false">
      <c r="A1631" s="0" t="s">
        <v>1630</v>
      </c>
      <c r="B1631" s="0" t="n">
        <v>6.1</v>
      </c>
      <c r="C1631" s="0" t="n">
        <f aca="false">ROUND(B1631,0)</f>
        <v>6</v>
      </c>
      <c r="D1631" s="0" t="n">
        <f aca="false">SUM($D1630+INT($C1631))</f>
        <v>9786</v>
      </c>
    </row>
    <row r="1632" customFormat="false" ht="15" hidden="false" customHeight="false" outlineLevel="0" collapsed="false">
      <c r="A1632" s="0" t="s">
        <v>1631</v>
      </c>
      <c r="B1632" s="0" t="n">
        <v>6.1</v>
      </c>
      <c r="C1632" s="0" t="n">
        <f aca="false">ROUND(B1632,0)</f>
        <v>6</v>
      </c>
      <c r="D1632" s="0" t="n">
        <f aca="false">SUM($D1631+INT($C1632))</f>
        <v>9792</v>
      </c>
    </row>
    <row r="1633" customFormat="false" ht="15" hidden="false" customHeight="false" outlineLevel="0" collapsed="false">
      <c r="A1633" s="0" t="s">
        <v>1632</v>
      </c>
      <c r="B1633" s="0" t="n">
        <v>6.1</v>
      </c>
      <c r="C1633" s="0" t="n">
        <f aca="false">ROUND(B1633,0)</f>
        <v>6</v>
      </c>
      <c r="D1633" s="0" t="n">
        <f aca="false">SUM($D1632+INT($C1633))</f>
        <v>9798</v>
      </c>
    </row>
    <row r="1634" customFormat="false" ht="15" hidden="false" customHeight="false" outlineLevel="0" collapsed="false">
      <c r="A1634" s="0" t="s">
        <v>1633</v>
      </c>
      <c r="B1634" s="0" t="n">
        <v>6.1</v>
      </c>
      <c r="C1634" s="0" t="n">
        <f aca="false">ROUND(B1634,0)</f>
        <v>6</v>
      </c>
      <c r="D1634" s="0" t="n">
        <f aca="false">SUM($D1633+INT($C1634))</f>
        <v>9804</v>
      </c>
    </row>
    <row r="1635" customFormat="false" ht="15" hidden="false" customHeight="false" outlineLevel="0" collapsed="false">
      <c r="A1635" s="0" t="s">
        <v>1634</v>
      </c>
      <c r="B1635" s="0" t="n">
        <v>6.1</v>
      </c>
      <c r="C1635" s="0" t="n">
        <f aca="false">ROUND(B1635,0)</f>
        <v>6</v>
      </c>
      <c r="D1635" s="0" t="n">
        <f aca="false">SUM($D1634+INT($C1635))</f>
        <v>9810</v>
      </c>
    </row>
    <row r="1636" customFormat="false" ht="15" hidden="false" customHeight="false" outlineLevel="0" collapsed="false">
      <c r="A1636" s="0" t="s">
        <v>1635</v>
      </c>
      <c r="B1636" s="0" t="n">
        <v>6.1</v>
      </c>
      <c r="C1636" s="0" t="n">
        <f aca="false">ROUND(B1636,0)</f>
        <v>6</v>
      </c>
      <c r="D1636" s="0" t="n">
        <f aca="false">SUM($D1635+INT($C1636))</f>
        <v>9816</v>
      </c>
    </row>
    <row r="1637" customFormat="false" ht="15" hidden="false" customHeight="false" outlineLevel="0" collapsed="false">
      <c r="A1637" s="0" t="s">
        <v>1636</v>
      </c>
      <c r="B1637" s="0" t="n">
        <v>6.1</v>
      </c>
      <c r="C1637" s="0" t="n">
        <f aca="false">ROUND(B1637,0)</f>
        <v>6</v>
      </c>
      <c r="D1637" s="0" t="n">
        <f aca="false">SUM($D1636+INT($C1637))</f>
        <v>9822</v>
      </c>
    </row>
    <row r="1638" customFormat="false" ht="15" hidden="false" customHeight="false" outlineLevel="0" collapsed="false">
      <c r="A1638" s="0" t="s">
        <v>1637</v>
      </c>
      <c r="B1638" s="0" t="n">
        <v>6.1</v>
      </c>
      <c r="C1638" s="0" t="n">
        <f aca="false">ROUND(B1638,0)</f>
        <v>6</v>
      </c>
      <c r="D1638" s="0" t="n">
        <f aca="false">SUM($D1637+INT($C1638))</f>
        <v>9828</v>
      </c>
    </row>
    <row r="1639" customFormat="false" ht="15" hidden="false" customHeight="false" outlineLevel="0" collapsed="false">
      <c r="A1639" s="0" t="s">
        <v>1638</v>
      </c>
      <c r="B1639" s="0" t="n">
        <v>6.1</v>
      </c>
      <c r="C1639" s="0" t="n">
        <f aca="false">ROUND(B1639,0)</f>
        <v>6</v>
      </c>
      <c r="D1639" s="0" t="n">
        <f aca="false">SUM($D1638+INT($C1639))</f>
        <v>9834</v>
      </c>
    </row>
    <row r="1640" customFormat="false" ht="15" hidden="false" customHeight="false" outlineLevel="0" collapsed="false">
      <c r="A1640" s="0" t="s">
        <v>1639</v>
      </c>
      <c r="B1640" s="0" t="n">
        <v>6.1</v>
      </c>
      <c r="C1640" s="0" t="n">
        <f aca="false">ROUND(B1640,0)</f>
        <v>6</v>
      </c>
      <c r="D1640" s="0" t="n">
        <f aca="false">SUM($D1639+INT($C1640))</f>
        <v>9840</v>
      </c>
    </row>
    <row r="1641" customFormat="false" ht="15" hidden="false" customHeight="false" outlineLevel="0" collapsed="false">
      <c r="A1641" s="0" t="s">
        <v>1640</v>
      </c>
      <c r="B1641" s="0" t="n">
        <v>6.1</v>
      </c>
      <c r="C1641" s="0" t="n">
        <f aca="false">ROUND(B1641,0)</f>
        <v>6</v>
      </c>
      <c r="D1641" s="0" t="n">
        <f aca="false">SUM($D1640+INT($C1641))</f>
        <v>9846</v>
      </c>
    </row>
    <row r="1642" customFormat="false" ht="15" hidden="false" customHeight="false" outlineLevel="0" collapsed="false">
      <c r="A1642" s="0" t="s">
        <v>1641</v>
      </c>
      <c r="B1642" s="0" t="n">
        <v>6.1</v>
      </c>
      <c r="C1642" s="0" t="n">
        <f aca="false">ROUND(B1642,0)</f>
        <v>6</v>
      </c>
      <c r="D1642" s="0" t="n">
        <f aca="false">SUM($D1641+INT($C1642))</f>
        <v>9852</v>
      </c>
    </row>
    <row r="1643" customFormat="false" ht="15" hidden="false" customHeight="false" outlineLevel="0" collapsed="false">
      <c r="A1643" s="0" t="s">
        <v>1642</v>
      </c>
      <c r="B1643" s="0" t="n">
        <v>6.1</v>
      </c>
      <c r="C1643" s="0" t="n">
        <f aca="false">ROUND(B1643,0)</f>
        <v>6</v>
      </c>
      <c r="D1643" s="0" t="n">
        <f aca="false">SUM($D1642+INT($C1643))</f>
        <v>9858</v>
      </c>
    </row>
    <row r="1644" customFormat="false" ht="15" hidden="false" customHeight="false" outlineLevel="0" collapsed="false">
      <c r="A1644" s="0" t="s">
        <v>1643</v>
      </c>
      <c r="B1644" s="0" t="n">
        <v>6.1</v>
      </c>
      <c r="C1644" s="0" t="n">
        <f aca="false">ROUND(B1644,0)</f>
        <v>6</v>
      </c>
      <c r="D1644" s="0" t="n">
        <f aca="false">SUM($D1643+INT($C1644))</f>
        <v>9864</v>
      </c>
    </row>
    <row r="1645" customFormat="false" ht="15" hidden="false" customHeight="false" outlineLevel="0" collapsed="false">
      <c r="A1645" s="0" t="s">
        <v>1644</v>
      </c>
      <c r="B1645" s="0" t="n">
        <v>6.1</v>
      </c>
      <c r="C1645" s="0" t="n">
        <f aca="false">ROUND(B1645,0)</f>
        <v>6</v>
      </c>
      <c r="D1645" s="0" t="n">
        <f aca="false">SUM($D1644+INT($C1645))</f>
        <v>9870</v>
      </c>
    </row>
    <row r="1646" customFormat="false" ht="15" hidden="false" customHeight="false" outlineLevel="0" collapsed="false">
      <c r="A1646" s="0" t="s">
        <v>1645</v>
      </c>
      <c r="B1646" s="0" t="n">
        <v>6.1</v>
      </c>
      <c r="C1646" s="0" t="n">
        <f aca="false">ROUND(B1646,0)</f>
        <v>6</v>
      </c>
      <c r="D1646" s="0" t="n">
        <f aca="false">SUM($D1645+INT($C1646))</f>
        <v>9876</v>
      </c>
    </row>
    <row r="1647" customFormat="false" ht="15" hidden="false" customHeight="false" outlineLevel="0" collapsed="false">
      <c r="A1647" s="0" t="s">
        <v>1646</v>
      </c>
      <c r="B1647" s="0" t="n">
        <v>6.1</v>
      </c>
      <c r="C1647" s="0" t="n">
        <f aca="false">ROUND(B1647,0)</f>
        <v>6</v>
      </c>
      <c r="D1647" s="0" t="n">
        <f aca="false">SUM($D1646+INT($C1647))</f>
        <v>9882</v>
      </c>
    </row>
    <row r="1648" customFormat="false" ht="15" hidden="false" customHeight="false" outlineLevel="0" collapsed="false">
      <c r="A1648" s="0" t="s">
        <v>1647</v>
      </c>
      <c r="B1648" s="0" t="n">
        <v>6.1</v>
      </c>
      <c r="C1648" s="0" t="n">
        <f aca="false">ROUND(B1648,0)</f>
        <v>6</v>
      </c>
      <c r="D1648" s="0" t="n">
        <f aca="false">SUM($D1647+INT($C1648))</f>
        <v>9888</v>
      </c>
    </row>
    <row r="1649" customFormat="false" ht="15" hidden="false" customHeight="false" outlineLevel="0" collapsed="false">
      <c r="A1649" s="0" t="s">
        <v>1648</v>
      </c>
      <c r="B1649" s="0" t="n">
        <v>6.1</v>
      </c>
      <c r="C1649" s="0" t="n">
        <f aca="false">ROUND(B1649,0)</f>
        <v>6</v>
      </c>
      <c r="D1649" s="0" t="n">
        <f aca="false">SUM($D1648+INT($C1649))</f>
        <v>9894</v>
      </c>
    </row>
    <row r="1650" customFormat="false" ht="15" hidden="false" customHeight="false" outlineLevel="0" collapsed="false">
      <c r="A1650" s="0" t="s">
        <v>1649</v>
      </c>
      <c r="B1650" s="0" t="n">
        <v>6.1</v>
      </c>
      <c r="C1650" s="0" t="n">
        <f aca="false">ROUND(B1650,0)</f>
        <v>6</v>
      </c>
      <c r="D1650" s="0" t="n">
        <f aca="false">SUM($D1649+INT($C1650))</f>
        <v>9900</v>
      </c>
    </row>
    <row r="1651" customFormat="false" ht="15" hidden="false" customHeight="false" outlineLevel="0" collapsed="false">
      <c r="A1651" s="0" t="s">
        <v>1650</v>
      </c>
      <c r="B1651" s="0" t="n">
        <v>6.1</v>
      </c>
      <c r="C1651" s="0" t="n">
        <f aca="false">ROUND(B1651,0)</f>
        <v>6</v>
      </c>
      <c r="D1651" s="0" t="n">
        <f aca="false">SUM($D1650+INT($C1651))</f>
        <v>9906</v>
      </c>
    </row>
    <row r="1652" customFormat="false" ht="15" hidden="false" customHeight="false" outlineLevel="0" collapsed="false">
      <c r="A1652" s="0" t="s">
        <v>1651</v>
      </c>
      <c r="B1652" s="0" t="n">
        <v>6.1</v>
      </c>
      <c r="C1652" s="0" t="n">
        <f aca="false">ROUND(B1652,0)</f>
        <v>6</v>
      </c>
      <c r="D1652" s="0" t="n">
        <f aca="false">SUM($D1651+INT($C1652))</f>
        <v>9912</v>
      </c>
    </row>
    <row r="1653" customFormat="false" ht="15" hidden="false" customHeight="false" outlineLevel="0" collapsed="false">
      <c r="A1653" s="0" t="s">
        <v>1652</v>
      </c>
      <c r="B1653" s="0" t="n">
        <v>6.1</v>
      </c>
      <c r="C1653" s="0" t="n">
        <f aca="false">ROUND(B1653,0)</f>
        <v>6</v>
      </c>
      <c r="D1653" s="0" t="n">
        <f aca="false">SUM($D1652+INT($C1653))</f>
        <v>9918</v>
      </c>
    </row>
    <row r="1654" customFormat="false" ht="15" hidden="false" customHeight="false" outlineLevel="0" collapsed="false">
      <c r="A1654" s="0" t="s">
        <v>1653</v>
      </c>
      <c r="B1654" s="0" t="n">
        <v>6.1</v>
      </c>
      <c r="C1654" s="0" t="n">
        <f aca="false">ROUND(B1654,0)</f>
        <v>6</v>
      </c>
      <c r="D1654" s="0" t="n">
        <f aca="false">SUM($D1653+INT($C1654))</f>
        <v>9924</v>
      </c>
    </row>
    <row r="1655" customFormat="false" ht="15" hidden="false" customHeight="false" outlineLevel="0" collapsed="false">
      <c r="A1655" s="0" t="s">
        <v>1654</v>
      </c>
      <c r="B1655" s="0" t="n">
        <v>6.1</v>
      </c>
      <c r="C1655" s="0" t="n">
        <f aca="false">ROUND(B1655,0)</f>
        <v>6</v>
      </c>
      <c r="D1655" s="0" t="n">
        <f aca="false">SUM($D1654+INT($C1655))</f>
        <v>9930</v>
      </c>
    </row>
    <row r="1656" customFormat="false" ht="15" hidden="false" customHeight="false" outlineLevel="0" collapsed="false">
      <c r="A1656" s="0" t="s">
        <v>1655</v>
      </c>
      <c r="B1656" s="0" t="n">
        <v>6.1</v>
      </c>
      <c r="C1656" s="0" t="n">
        <f aca="false">ROUND(B1656,0)</f>
        <v>6</v>
      </c>
      <c r="D1656" s="0" t="n">
        <f aca="false">SUM($D1655+INT($C1656))</f>
        <v>9936</v>
      </c>
    </row>
    <row r="1657" customFormat="false" ht="15" hidden="false" customHeight="false" outlineLevel="0" collapsed="false">
      <c r="A1657" s="0" t="s">
        <v>1656</v>
      </c>
      <c r="B1657" s="0" t="n">
        <v>6.1</v>
      </c>
      <c r="C1657" s="0" t="n">
        <f aca="false">ROUND(B1657,0)</f>
        <v>6</v>
      </c>
      <c r="D1657" s="0" t="n">
        <f aca="false">SUM($D1656+INT($C1657))</f>
        <v>9942</v>
      </c>
    </row>
    <row r="1658" customFormat="false" ht="15" hidden="false" customHeight="false" outlineLevel="0" collapsed="false">
      <c r="A1658" s="0" t="s">
        <v>1657</v>
      </c>
      <c r="B1658" s="0" t="n">
        <v>6.1</v>
      </c>
      <c r="C1658" s="0" t="n">
        <f aca="false">ROUND(B1658,0)</f>
        <v>6</v>
      </c>
      <c r="D1658" s="0" t="n">
        <f aca="false">SUM($D1657+INT($C1658))</f>
        <v>9948</v>
      </c>
    </row>
    <row r="1659" customFormat="false" ht="15" hidden="false" customHeight="false" outlineLevel="0" collapsed="false">
      <c r="A1659" s="0" t="s">
        <v>1658</v>
      </c>
      <c r="B1659" s="0" t="n">
        <v>6.1</v>
      </c>
      <c r="C1659" s="0" t="n">
        <f aca="false">ROUND(B1659,0)</f>
        <v>6</v>
      </c>
      <c r="D1659" s="0" t="n">
        <f aca="false">SUM($D1658+INT($C1659))</f>
        <v>9954</v>
      </c>
    </row>
    <row r="1660" customFormat="false" ht="15" hidden="false" customHeight="false" outlineLevel="0" collapsed="false">
      <c r="A1660" s="0" t="s">
        <v>1659</v>
      </c>
      <c r="B1660" s="0" t="n">
        <v>6.1</v>
      </c>
      <c r="C1660" s="0" t="n">
        <f aca="false">ROUND(B1660,0)</f>
        <v>6</v>
      </c>
      <c r="D1660" s="0" t="n">
        <f aca="false">SUM($D1659+INT($C1660))</f>
        <v>9960</v>
      </c>
    </row>
    <row r="1661" customFormat="false" ht="15" hidden="false" customHeight="false" outlineLevel="0" collapsed="false">
      <c r="A1661" s="0" t="s">
        <v>1660</v>
      </c>
      <c r="B1661" s="0" t="n">
        <v>6.1</v>
      </c>
      <c r="C1661" s="0" t="n">
        <f aca="false">ROUND(B1661,0)</f>
        <v>6</v>
      </c>
      <c r="D1661" s="0" t="n">
        <f aca="false">SUM($D1660+INT($C1661))</f>
        <v>9966</v>
      </c>
    </row>
    <row r="1662" customFormat="false" ht="15" hidden="false" customHeight="false" outlineLevel="0" collapsed="false">
      <c r="A1662" s="0" t="s">
        <v>1661</v>
      </c>
      <c r="B1662" s="0" t="n">
        <v>6.1</v>
      </c>
      <c r="C1662" s="0" t="n">
        <f aca="false">ROUND(B1662,0)</f>
        <v>6</v>
      </c>
      <c r="D1662" s="0" t="n">
        <f aca="false">SUM($D1661+INT($C1662))</f>
        <v>9972</v>
      </c>
    </row>
    <row r="1663" customFormat="false" ht="15" hidden="false" customHeight="false" outlineLevel="0" collapsed="false">
      <c r="A1663" s="0" t="s">
        <v>1662</v>
      </c>
      <c r="B1663" s="0" t="n">
        <v>6.1</v>
      </c>
      <c r="C1663" s="0" t="n">
        <f aca="false">ROUND(B1663,0)</f>
        <v>6</v>
      </c>
      <c r="D1663" s="0" t="n">
        <f aca="false">SUM($D1662+INT($C1663))</f>
        <v>9978</v>
      </c>
    </row>
    <row r="1664" customFormat="false" ht="15" hidden="false" customHeight="false" outlineLevel="0" collapsed="false">
      <c r="A1664" s="0" t="s">
        <v>1663</v>
      </c>
      <c r="B1664" s="0" t="n">
        <v>6.1</v>
      </c>
      <c r="C1664" s="0" t="n">
        <f aca="false">ROUND(B1664,0)</f>
        <v>6</v>
      </c>
      <c r="D1664" s="0" t="n">
        <f aca="false">SUM($D1663+INT($C1664))</f>
        <v>9984</v>
      </c>
    </row>
    <row r="1665" customFormat="false" ht="15" hidden="false" customHeight="false" outlineLevel="0" collapsed="false">
      <c r="A1665" s="0" t="s">
        <v>1664</v>
      </c>
      <c r="B1665" s="0" t="n">
        <v>6.1</v>
      </c>
      <c r="C1665" s="0" t="n">
        <f aca="false">ROUND(B1665,0)</f>
        <v>6</v>
      </c>
      <c r="D1665" s="0" t="n">
        <f aca="false">SUM($D1664+INT($C1665))</f>
        <v>9990</v>
      </c>
    </row>
    <row r="1666" customFormat="false" ht="15" hidden="false" customHeight="false" outlineLevel="0" collapsed="false">
      <c r="A1666" s="0" t="s">
        <v>1665</v>
      </c>
      <c r="B1666" s="0" t="n">
        <v>6.1</v>
      </c>
      <c r="C1666" s="0" t="n">
        <f aca="false">ROUND(B1666,0)</f>
        <v>6</v>
      </c>
      <c r="D1666" s="0" t="n">
        <f aca="false">SUM($D1665+INT($C1666))</f>
        <v>9996</v>
      </c>
    </row>
    <row r="1667" customFormat="false" ht="15" hidden="false" customHeight="false" outlineLevel="0" collapsed="false">
      <c r="A1667" s="0" t="s">
        <v>1666</v>
      </c>
      <c r="B1667" s="0" t="n">
        <v>6.1</v>
      </c>
      <c r="C1667" s="0" t="n">
        <f aca="false">ROUND(B1667,0)</f>
        <v>6</v>
      </c>
      <c r="D1667" s="0" t="n">
        <f aca="false">SUM($D1666+INT($C1667))</f>
        <v>10002</v>
      </c>
    </row>
    <row r="1668" customFormat="false" ht="15" hidden="false" customHeight="false" outlineLevel="0" collapsed="false">
      <c r="A1668" s="0" t="s">
        <v>1667</v>
      </c>
      <c r="B1668" s="0" t="n">
        <v>6.1</v>
      </c>
      <c r="C1668" s="0" t="n">
        <f aca="false">ROUND(B1668,0)</f>
        <v>6</v>
      </c>
      <c r="D1668" s="0" t="n">
        <f aca="false">SUM($D1667+INT($C1668))</f>
        <v>10008</v>
      </c>
    </row>
    <row r="1669" customFormat="false" ht="15" hidden="false" customHeight="false" outlineLevel="0" collapsed="false">
      <c r="A1669" s="0" t="s">
        <v>1668</v>
      </c>
      <c r="B1669" s="0" t="n">
        <v>6.1</v>
      </c>
      <c r="C1669" s="0" t="n">
        <f aca="false">ROUND(B1669,0)</f>
        <v>6</v>
      </c>
      <c r="D1669" s="0" t="n">
        <f aca="false">SUM($D1668+INT($C1669))</f>
        <v>10014</v>
      </c>
    </row>
    <row r="1670" customFormat="false" ht="15" hidden="false" customHeight="false" outlineLevel="0" collapsed="false">
      <c r="A1670" s="0" t="s">
        <v>1669</v>
      </c>
      <c r="B1670" s="0" t="n">
        <v>6.1</v>
      </c>
      <c r="C1670" s="0" t="n">
        <f aca="false">ROUND(B1670,0)</f>
        <v>6</v>
      </c>
      <c r="D1670" s="0" t="n">
        <f aca="false">SUM($D1669+INT($C1670))</f>
        <v>10020</v>
      </c>
    </row>
    <row r="1671" customFormat="false" ht="15" hidden="false" customHeight="false" outlineLevel="0" collapsed="false">
      <c r="A1671" s="0" t="s">
        <v>1670</v>
      </c>
      <c r="B1671" s="0" t="n">
        <v>6.1</v>
      </c>
      <c r="C1671" s="0" t="n">
        <f aca="false">ROUND(B1671,0)</f>
        <v>6</v>
      </c>
      <c r="D1671" s="0" t="n">
        <f aca="false">SUM($D1670+INT($C1671))</f>
        <v>10026</v>
      </c>
    </row>
    <row r="1672" customFormat="false" ht="15" hidden="false" customHeight="false" outlineLevel="0" collapsed="false">
      <c r="A1672" s="0" t="s">
        <v>1671</v>
      </c>
      <c r="B1672" s="0" t="n">
        <v>6.1</v>
      </c>
      <c r="C1672" s="0" t="n">
        <f aca="false">ROUND(B1672,0)</f>
        <v>6</v>
      </c>
      <c r="D1672" s="0" t="n">
        <f aca="false">SUM($D1671+INT($C1672))</f>
        <v>10032</v>
      </c>
    </row>
    <row r="1673" customFormat="false" ht="15" hidden="false" customHeight="false" outlineLevel="0" collapsed="false">
      <c r="A1673" s="0" t="s">
        <v>1672</v>
      </c>
      <c r="B1673" s="0" t="n">
        <v>6.1</v>
      </c>
      <c r="C1673" s="0" t="n">
        <f aca="false">ROUND(B1673,0)</f>
        <v>6</v>
      </c>
      <c r="D1673" s="0" t="n">
        <f aca="false">SUM($D1672+INT($C1673))</f>
        <v>10038</v>
      </c>
    </row>
    <row r="1674" customFormat="false" ht="15" hidden="false" customHeight="false" outlineLevel="0" collapsed="false">
      <c r="A1674" s="0" t="s">
        <v>1673</v>
      </c>
      <c r="B1674" s="0" t="n">
        <v>6.1</v>
      </c>
      <c r="C1674" s="0" t="n">
        <f aca="false">ROUND(B1674,0)</f>
        <v>6</v>
      </c>
      <c r="D1674" s="0" t="n">
        <f aca="false">SUM($D1673+INT($C1674))</f>
        <v>10044</v>
      </c>
    </row>
    <row r="1675" customFormat="false" ht="15" hidden="false" customHeight="false" outlineLevel="0" collapsed="false">
      <c r="A1675" s="0" t="s">
        <v>1674</v>
      </c>
      <c r="B1675" s="0" t="n">
        <v>6.1</v>
      </c>
      <c r="C1675" s="0" t="n">
        <f aca="false">ROUND(B1675,0)</f>
        <v>6</v>
      </c>
      <c r="D1675" s="0" t="n">
        <f aca="false">SUM($D1674+INT($C1675))</f>
        <v>10050</v>
      </c>
    </row>
    <row r="1676" customFormat="false" ht="15" hidden="false" customHeight="false" outlineLevel="0" collapsed="false">
      <c r="A1676" s="0" t="s">
        <v>1675</v>
      </c>
      <c r="B1676" s="0" t="n">
        <v>6.1</v>
      </c>
      <c r="C1676" s="0" t="n">
        <f aca="false">ROUND(B1676,0)</f>
        <v>6</v>
      </c>
      <c r="D1676" s="0" t="n">
        <f aca="false">SUM($D1675+INT($C1676))</f>
        <v>10056</v>
      </c>
    </row>
    <row r="1677" customFormat="false" ht="15" hidden="false" customHeight="false" outlineLevel="0" collapsed="false">
      <c r="A1677" s="0" t="s">
        <v>1676</v>
      </c>
      <c r="B1677" s="0" t="n">
        <v>6.1</v>
      </c>
      <c r="C1677" s="0" t="n">
        <f aca="false">ROUND(B1677,0)</f>
        <v>6</v>
      </c>
      <c r="D1677" s="0" t="n">
        <f aca="false">SUM($D1676+INT($C1677))</f>
        <v>10062</v>
      </c>
    </row>
    <row r="1678" customFormat="false" ht="15" hidden="false" customHeight="false" outlineLevel="0" collapsed="false">
      <c r="A1678" s="0" t="s">
        <v>1677</v>
      </c>
      <c r="B1678" s="0" t="n">
        <v>6.1</v>
      </c>
      <c r="C1678" s="0" t="n">
        <f aca="false">ROUND(B1678,0)</f>
        <v>6</v>
      </c>
      <c r="D1678" s="0" t="n">
        <f aca="false">SUM($D1677+INT($C1678))</f>
        <v>10068</v>
      </c>
    </row>
    <row r="1679" customFormat="false" ht="15" hidden="false" customHeight="false" outlineLevel="0" collapsed="false">
      <c r="A1679" s="0" t="s">
        <v>1678</v>
      </c>
      <c r="B1679" s="0" t="n">
        <v>6.1</v>
      </c>
      <c r="C1679" s="0" t="n">
        <f aca="false">ROUND(B1679,0)</f>
        <v>6</v>
      </c>
      <c r="D1679" s="0" t="n">
        <f aca="false">SUM($D1678+INT($C1679))</f>
        <v>10074</v>
      </c>
    </row>
    <row r="1680" customFormat="false" ht="15" hidden="false" customHeight="false" outlineLevel="0" collapsed="false">
      <c r="A1680" s="0" t="s">
        <v>1679</v>
      </c>
      <c r="B1680" s="0" t="n">
        <v>6.1</v>
      </c>
      <c r="C1680" s="0" t="n">
        <f aca="false">ROUND(B1680,0)</f>
        <v>6</v>
      </c>
      <c r="D1680" s="0" t="n">
        <f aca="false">SUM($D1679+INT($C1680))</f>
        <v>10080</v>
      </c>
    </row>
    <row r="1681" customFormat="false" ht="15" hidden="false" customHeight="false" outlineLevel="0" collapsed="false">
      <c r="A1681" s="0" t="s">
        <v>1680</v>
      </c>
      <c r="B1681" s="0" t="n">
        <v>6.1</v>
      </c>
      <c r="C1681" s="0" t="n">
        <f aca="false">ROUND(B1681,0)</f>
        <v>6</v>
      </c>
      <c r="D1681" s="0" t="n">
        <f aca="false">SUM($D1680+INT($C1681))</f>
        <v>10086</v>
      </c>
    </row>
    <row r="1682" customFormat="false" ht="15" hidden="false" customHeight="false" outlineLevel="0" collapsed="false">
      <c r="A1682" s="0" t="s">
        <v>1681</v>
      </c>
      <c r="B1682" s="0" t="n">
        <v>6.1</v>
      </c>
      <c r="C1682" s="0" t="n">
        <f aca="false">ROUND(B1682,0)</f>
        <v>6</v>
      </c>
      <c r="D1682" s="0" t="n">
        <f aca="false">SUM($D1681+INT($C1682))</f>
        <v>10092</v>
      </c>
    </row>
    <row r="1683" customFormat="false" ht="15" hidden="false" customHeight="false" outlineLevel="0" collapsed="false">
      <c r="A1683" s="0" t="s">
        <v>1682</v>
      </c>
      <c r="B1683" s="0" t="n">
        <v>6.1</v>
      </c>
      <c r="C1683" s="0" t="n">
        <f aca="false">ROUND(B1683,0)</f>
        <v>6</v>
      </c>
      <c r="D1683" s="0" t="n">
        <f aca="false">SUM($D1682+INT($C1683))</f>
        <v>10098</v>
      </c>
    </row>
    <row r="1684" customFormat="false" ht="15" hidden="false" customHeight="false" outlineLevel="0" collapsed="false">
      <c r="A1684" s="0" t="s">
        <v>1683</v>
      </c>
      <c r="B1684" s="0" t="n">
        <v>6.1</v>
      </c>
      <c r="C1684" s="0" t="n">
        <f aca="false">ROUND(B1684,0)</f>
        <v>6</v>
      </c>
      <c r="D1684" s="0" t="n">
        <f aca="false">SUM($D1683+INT($C1684))</f>
        <v>10104</v>
      </c>
    </row>
    <row r="1685" customFormat="false" ht="15" hidden="false" customHeight="false" outlineLevel="0" collapsed="false">
      <c r="A1685" s="0" t="s">
        <v>1684</v>
      </c>
      <c r="B1685" s="0" t="n">
        <v>6.1</v>
      </c>
      <c r="C1685" s="0" t="n">
        <f aca="false">ROUND(B1685,0)</f>
        <v>6</v>
      </c>
      <c r="D1685" s="0" t="n">
        <f aca="false">SUM($D1684+INT($C1685))</f>
        <v>10110</v>
      </c>
    </row>
    <row r="1686" customFormat="false" ht="15" hidden="false" customHeight="false" outlineLevel="0" collapsed="false">
      <c r="A1686" s="0" t="s">
        <v>1685</v>
      </c>
      <c r="B1686" s="0" t="n">
        <v>6.1</v>
      </c>
      <c r="C1686" s="0" t="n">
        <f aca="false">ROUND(B1686,0)</f>
        <v>6</v>
      </c>
      <c r="D1686" s="0" t="n">
        <f aca="false">SUM($D1685+INT($C1686))</f>
        <v>10116</v>
      </c>
    </row>
    <row r="1687" customFormat="false" ht="15" hidden="false" customHeight="false" outlineLevel="0" collapsed="false">
      <c r="A1687" s="0" t="s">
        <v>1686</v>
      </c>
      <c r="B1687" s="0" t="n">
        <v>6.1</v>
      </c>
      <c r="C1687" s="0" t="n">
        <f aca="false">ROUND(B1687,0)</f>
        <v>6</v>
      </c>
      <c r="D1687" s="0" t="n">
        <f aca="false">SUM($D1686+INT($C1687))</f>
        <v>10122</v>
      </c>
    </row>
    <row r="1688" customFormat="false" ht="15" hidden="false" customHeight="false" outlineLevel="0" collapsed="false">
      <c r="A1688" s="0" t="s">
        <v>1687</v>
      </c>
      <c r="B1688" s="0" t="n">
        <v>6.1</v>
      </c>
      <c r="C1688" s="0" t="n">
        <f aca="false">ROUND(B1688,0)</f>
        <v>6</v>
      </c>
      <c r="D1688" s="0" t="n">
        <f aca="false">SUM($D1687+INT($C1688))</f>
        <v>10128</v>
      </c>
    </row>
    <row r="1689" customFormat="false" ht="15" hidden="false" customHeight="false" outlineLevel="0" collapsed="false">
      <c r="A1689" s="0" t="s">
        <v>1688</v>
      </c>
      <c r="B1689" s="0" t="n">
        <v>6.1</v>
      </c>
      <c r="C1689" s="0" t="n">
        <f aca="false">ROUND(B1689,0)</f>
        <v>6</v>
      </c>
      <c r="D1689" s="0" t="n">
        <f aca="false">SUM($D1688+INT($C1689))</f>
        <v>10134</v>
      </c>
    </row>
    <row r="1690" customFormat="false" ht="15" hidden="false" customHeight="false" outlineLevel="0" collapsed="false">
      <c r="A1690" s="0" t="s">
        <v>1689</v>
      </c>
      <c r="B1690" s="0" t="n">
        <v>6.1</v>
      </c>
      <c r="C1690" s="0" t="n">
        <f aca="false">ROUND(B1690,0)</f>
        <v>6</v>
      </c>
      <c r="D1690" s="0" t="n">
        <f aca="false">SUM($D1689+INT($C1690))</f>
        <v>10140</v>
      </c>
    </row>
    <row r="1691" customFormat="false" ht="15" hidden="false" customHeight="false" outlineLevel="0" collapsed="false">
      <c r="A1691" s="0" t="s">
        <v>1690</v>
      </c>
      <c r="B1691" s="0" t="n">
        <v>6.1</v>
      </c>
      <c r="C1691" s="0" t="n">
        <f aca="false">ROUND(B1691,0)</f>
        <v>6</v>
      </c>
      <c r="D1691" s="0" t="n">
        <f aca="false">SUM($D1690+INT($C1691))</f>
        <v>10146</v>
      </c>
    </row>
    <row r="1692" customFormat="false" ht="15" hidden="false" customHeight="false" outlineLevel="0" collapsed="false">
      <c r="A1692" s="0" t="s">
        <v>1691</v>
      </c>
      <c r="B1692" s="0" t="n">
        <v>6.1</v>
      </c>
      <c r="C1692" s="0" t="n">
        <f aca="false">ROUND(B1692,0)</f>
        <v>6</v>
      </c>
      <c r="D1692" s="0" t="n">
        <f aca="false">SUM($D1691+INT($C1692))</f>
        <v>10152</v>
      </c>
    </row>
    <row r="1693" customFormat="false" ht="15" hidden="false" customHeight="false" outlineLevel="0" collapsed="false">
      <c r="A1693" s="0" t="s">
        <v>1692</v>
      </c>
      <c r="B1693" s="0" t="n">
        <v>6.1</v>
      </c>
      <c r="C1693" s="0" t="n">
        <f aca="false">ROUND(B1693,0)</f>
        <v>6</v>
      </c>
      <c r="D1693" s="0" t="n">
        <f aca="false">SUM($D1692+INT($C1693))</f>
        <v>10158</v>
      </c>
    </row>
    <row r="1694" customFormat="false" ht="15" hidden="false" customHeight="false" outlineLevel="0" collapsed="false">
      <c r="A1694" s="0" t="s">
        <v>1693</v>
      </c>
      <c r="B1694" s="0" t="n">
        <v>6.1</v>
      </c>
      <c r="C1694" s="0" t="n">
        <f aca="false">ROUND(B1694,0)</f>
        <v>6</v>
      </c>
      <c r="D1694" s="0" t="n">
        <f aca="false">SUM($D1693+INT($C1694))</f>
        <v>10164</v>
      </c>
    </row>
    <row r="1695" customFormat="false" ht="15" hidden="false" customHeight="false" outlineLevel="0" collapsed="false">
      <c r="A1695" s="0" t="s">
        <v>1694</v>
      </c>
      <c r="B1695" s="0" t="n">
        <v>6.1</v>
      </c>
      <c r="C1695" s="0" t="n">
        <f aca="false">ROUND(B1695,0)</f>
        <v>6</v>
      </c>
      <c r="D1695" s="0" t="n">
        <f aca="false">SUM($D1694+INT($C1695))</f>
        <v>10170</v>
      </c>
    </row>
    <row r="1696" customFormat="false" ht="15" hidden="false" customHeight="false" outlineLevel="0" collapsed="false">
      <c r="A1696" s="0" t="s">
        <v>1695</v>
      </c>
      <c r="B1696" s="0" t="n">
        <v>6.1</v>
      </c>
      <c r="C1696" s="0" t="n">
        <f aca="false">ROUND(B1696,0)</f>
        <v>6</v>
      </c>
      <c r="D1696" s="0" t="n">
        <f aca="false">SUM($D1695+INT($C1696))</f>
        <v>10176</v>
      </c>
    </row>
    <row r="1697" customFormat="false" ht="15" hidden="false" customHeight="false" outlineLevel="0" collapsed="false">
      <c r="A1697" s="0" t="s">
        <v>1696</v>
      </c>
      <c r="B1697" s="0" t="n">
        <v>6.1</v>
      </c>
      <c r="C1697" s="0" t="n">
        <f aca="false">ROUND(B1697,0)</f>
        <v>6</v>
      </c>
      <c r="D1697" s="0" t="n">
        <f aca="false">SUM($D1696+INT($C1697))</f>
        <v>10182</v>
      </c>
    </row>
    <row r="1698" customFormat="false" ht="15" hidden="false" customHeight="false" outlineLevel="0" collapsed="false">
      <c r="A1698" s="0" t="s">
        <v>1697</v>
      </c>
      <c r="B1698" s="0" t="n">
        <v>6.1</v>
      </c>
      <c r="C1698" s="0" t="n">
        <f aca="false">ROUND(B1698,0)</f>
        <v>6</v>
      </c>
      <c r="D1698" s="0" t="n">
        <f aca="false">SUM($D1697+INT($C1698))</f>
        <v>10188</v>
      </c>
    </row>
    <row r="1699" customFormat="false" ht="15" hidden="false" customHeight="false" outlineLevel="0" collapsed="false">
      <c r="A1699" s="0" t="s">
        <v>1698</v>
      </c>
      <c r="B1699" s="0" t="n">
        <v>6.1</v>
      </c>
      <c r="C1699" s="0" t="n">
        <f aca="false">ROUND(B1699,0)</f>
        <v>6</v>
      </c>
      <c r="D1699" s="0" t="n">
        <f aca="false">SUM($D1698+INT($C1699))</f>
        <v>10194</v>
      </c>
    </row>
    <row r="1700" customFormat="false" ht="15" hidden="false" customHeight="false" outlineLevel="0" collapsed="false">
      <c r="A1700" s="0" t="s">
        <v>1699</v>
      </c>
      <c r="B1700" s="0" t="n">
        <v>6.1</v>
      </c>
      <c r="C1700" s="0" t="n">
        <f aca="false">ROUND(B1700,0)</f>
        <v>6</v>
      </c>
      <c r="D1700" s="0" t="n">
        <f aca="false">SUM($D1699+INT($C1700))</f>
        <v>10200</v>
      </c>
    </row>
    <row r="1701" customFormat="false" ht="15" hidden="false" customHeight="false" outlineLevel="0" collapsed="false">
      <c r="A1701" s="0" t="s">
        <v>1700</v>
      </c>
      <c r="B1701" s="0" t="n">
        <v>6.1</v>
      </c>
      <c r="C1701" s="0" t="n">
        <f aca="false">ROUND(B1701,0)</f>
        <v>6</v>
      </c>
      <c r="D1701" s="0" t="n">
        <f aca="false">SUM($D1700+INT($C1701))</f>
        <v>10206</v>
      </c>
    </row>
    <row r="1702" customFormat="false" ht="15" hidden="false" customHeight="false" outlineLevel="0" collapsed="false">
      <c r="A1702" s="0" t="s">
        <v>1701</v>
      </c>
      <c r="B1702" s="0" t="n">
        <v>6.1</v>
      </c>
      <c r="C1702" s="0" t="n">
        <f aca="false">ROUND(B1702,0)</f>
        <v>6</v>
      </c>
      <c r="D1702" s="0" t="n">
        <f aca="false">SUM($D1701+INT($C1702))</f>
        <v>10212</v>
      </c>
    </row>
    <row r="1703" customFormat="false" ht="15" hidden="false" customHeight="false" outlineLevel="0" collapsed="false">
      <c r="A1703" s="0" t="s">
        <v>1702</v>
      </c>
      <c r="B1703" s="0" t="n">
        <v>6.1</v>
      </c>
      <c r="C1703" s="0" t="n">
        <f aca="false">ROUND(B1703,0)</f>
        <v>6</v>
      </c>
      <c r="D1703" s="0" t="n">
        <f aca="false">SUM($D1702+INT($C1703))</f>
        <v>10218</v>
      </c>
    </row>
    <row r="1704" customFormat="false" ht="15" hidden="false" customHeight="false" outlineLevel="0" collapsed="false">
      <c r="A1704" s="0" t="s">
        <v>1703</v>
      </c>
      <c r="B1704" s="0" t="n">
        <v>6.1</v>
      </c>
      <c r="C1704" s="0" t="n">
        <f aca="false">ROUND(B1704,0)</f>
        <v>6</v>
      </c>
      <c r="D1704" s="0" t="n">
        <f aca="false">SUM($D1703+INT($C1704))</f>
        <v>10224</v>
      </c>
    </row>
    <row r="1705" customFormat="false" ht="15" hidden="false" customHeight="false" outlineLevel="0" collapsed="false">
      <c r="A1705" s="0" t="s">
        <v>1704</v>
      </c>
      <c r="B1705" s="0" t="n">
        <v>6.1</v>
      </c>
      <c r="C1705" s="0" t="n">
        <f aca="false">ROUND(B1705,0)</f>
        <v>6</v>
      </c>
      <c r="D1705" s="0" t="n">
        <f aca="false">SUM($D1704+INT($C1705))</f>
        <v>10230</v>
      </c>
    </row>
    <row r="1706" customFormat="false" ht="15" hidden="false" customHeight="false" outlineLevel="0" collapsed="false">
      <c r="A1706" s="0" t="s">
        <v>1705</v>
      </c>
      <c r="B1706" s="0" t="n">
        <v>6.1</v>
      </c>
      <c r="C1706" s="0" t="n">
        <f aca="false">ROUND(B1706,0)</f>
        <v>6</v>
      </c>
      <c r="D1706" s="0" t="n">
        <f aca="false">SUM($D1705+INT($C1706))</f>
        <v>10236</v>
      </c>
    </row>
    <row r="1707" customFormat="false" ht="15" hidden="false" customHeight="false" outlineLevel="0" collapsed="false">
      <c r="A1707" s="0" t="s">
        <v>1706</v>
      </c>
      <c r="B1707" s="0" t="n">
        <v>6.1</v>
      </c>
      <c r="C1707" s="0" t="n">
        <f aca="false">ROUND(B1707,0)</f>
        <v>6</v>
      </c>
      <c r="D1707" s="0" t="n">
        <f aca="false">SUM($D1706+INT($C1707))</f>
        <v>10242</v>
      </c>
    </row>
    <row r="1708" customFormat="false" ht="15" hidden="false" customHeight="false" outlineLevel="0" collapsed="false">
      <c r="A1708" s="0" t="s">
        <v>1707</v>
      </c>
      <c r="B1708" s="0" t="n">
        <v>6.1</v>
      </c>
      <c r="C1708" s="0" t="n">
        <f aca="false">ROUND(B1708,0)</f>
        <v>6</v>
      </c>
      <c r="D1708" s="0" t="n">
        <f aca="false">SUM($D1707+INT($C1708))</f>
        <v>10248</v>
      </c>
    </row>
    <row r="1709" customFormat="false" ht="15" hidden="false" customHeight="false" outlineLevel="0" collapsed="false">
      <c r="A1709" s="0" t="s">
        <v>1708</v>
      </c>
      <c r="B1709" s="0" t="n">
        <v>6.1</v>
      </c>
      <c r="C1709" s="0" t="n">
        <f aca="false">ROUND(B1709,0)</f>
        <v>6</v>
      </c>
      <c r="D1709" s="0" t="n">
        <f aca="false">SUM($D1708+INT($C1709))</f>
        <v>10254</v>
      </c>
    </row>
    <row r="1710" customFormat="false" ht="15" hidden="false" customHeight="false" outlineLevel="0" collapsed="false">
      <c r="A1710" s="0" t="s">
        <v>1709</v>
      </c>
      <c r="B1710" s="0" t="n">
        <v>6.1</v>
      </c>
      <c r="C1710" s="0" t="n">
        <f aca="false">ROUND(B1710,0)</f>
        <v>6</v>
      </c>
      <c r="D1710" s="0" t="n">
        <f aca="false">SUM($D1709+INT($C1710))</f>
        <v>10260</v>
      </c>
    </row>
    <row r="1711" customFormat="false" ht="15" hidden="false" customHeight="false" outlineLevel="0" collapsed="false">
      <c r="A1711" s="0" t="s">
        <v>1710</v>
      </c>
      <c r="B1711" s="0" t="n">
        <v>6.1</v>
      </c>
      <c r="C1711" s="0" t="n">
        <f aca="false">ROUND(B1711,0)</f>
        <v>6</v>
      </c>
      <c r="D1711" s="0" t="n">
        <f aca="false">SUM($D1710+INT($C1711))</f>
        <v>10266</v>
      </c>
    </row>
    <row r="1712" customFormat="false" ht="15" hidden="false" customHeight="false" outlineLevel="0" collapsed="false">
      <c r="A1712" s="0" t="s">
        <v>1711</v>
      </c>
      <c r="B1712" s="0" t="n">
        <v>6.1</v>
      </c>
      <c r="C1712" s="0" t="n">
        <f aca="false">ROUND(B1712,0)</f>
        <v>6</v>
      </c>
      <c r="D1712" s="0" t="n">
        <f aca="false">SUM($D1711+INT($C1712))</f>
        <v>10272</v>
      </c>
    </row>
    <row r="1713" customFormat="false" ht="15" hidden="false" customHeight="false" outlineLevel="0" collapsed="false">
      <c r="A1713" s="0" t="s">
        <v>1712</v>
      </c>
      <c r="B1713" s="0" t="n">
        <v>6.1</v>
      </c>
      <c r="C1713" s="0" t="n">
        <f aca="false">ROUND(B1713,0)</f>
        <v>6</v>
      </c>
      <c r="D1713" s="0" t="n">
        <f aca="false">SUM($D1712+INT($C1713))</f>
        <v>10278</v>
      </c>
    </row>
    <row r="1714" customFormat="false" ht="15" hidden="false" customHeight="false" outlineLevel="0" collapsed="false">
      <c r="A1714" s="0" t="s">
        <v>1713</v>
      </c>
      <c r="B1714" s="0" t="n">
        <v>6.1</v>
      </c>
      <c r="C1714" s="0" t="n">
        <f aca="false">ROUND(B1714,0)</f>
        <v>6</v>
      </c>
      <c r="D1714" s="0" t="n">
        <f aca="false">SUM($D1713+INT($C1714))</f>
        <v>10284</v>
      </c>
    </row>
    <row r="1715" customFormat="false" ht="15" hidden="false" customHeight="false" outlineLevel="0" collapsed="false">
      <c r="A1715" s="0" t="s">
        <v>1714</v>
      </c>
      <c r="B1715" s="0" t="n">
        <v>6.1</v>
      </c>
      <c r="C1715" s="0" t="n">
        <f aca="false">ROUND(B1715,0)</f>
        <v>6</v>
      </c>
      <c r="D1715" s="0" t="n">
        <f aca="false">SUM($D1714+INT($C1715))</f>
        <v>10290</v>
      </c>
    </row>
    <row r="1716" customFormat="false" ht="15" hidden="false" customHeight="false" outlineLevel="0" collapsed="false">
      <c r="A1716" s="0" t="s">
        <v>1715</v>
      </c>
      <c r="B1716" s="0" t="n">
        <v>6.1</v>
      </c>
      <c r="C1716" s="0" t="n">
        <f aca="false">ROUND(B1716,0)</f>
        <v>6</v>
      </c>
      <c r="D1716" s="0" t="n">
        <f aca="false">SUM($D1715+INT($C1716))</f>
        <v>10296</v>
      </c>
    </row>
    <row r="1717" customFormat="false" ht="15" hidden="false" customHeight="false" outlineLevel="0" collapsed="false">
      <c r="A1717" s="0" t="s">
        <v>1716</v>
      </c>
      <c r="B1717" s="0" t="n">
        <v>6.1</v>
      </c>
      <c r="C1717" s="0" t="n">
        <f aca="false">ROUND(B1717,0)</f>
        <v>6</v>
      </c>
      <c r="D1717" s="0" t="n">
        <f aca="false">SUM($D1716+INT($C1717))</f>
        <v>10302</v>
      </c>
    </row>
    <row r="1718" customFormat="false" ht="15" hidden="false" customHeight="false" outlineLevel="0" collapsed="false">
      <c r="A1718" s="0" t="s">
        <v>1717</v>
      </c>
      <c r="B1718" s="0" t="n">
        <v>6.1</v>
      </c>
      <c r="C1718" s="0" t="n">
        <f aca="false">ROUND(B1718,0)</f>
        <v>6</v>
      </c>
      <c r="D1718" s="0" t="n">
        <f aca="false">SUM($D1717+INT($C1718))</f>
        <v>10308</v>
      </c>
    </row>
    <row r="1719" customFormat="false" ht="15" hidden="false" customHeight="false" outlineLevel="0" collapsed="false">
      <c r="A1719" s="0" t="s">
        <v>1718</v>
      </c>
      <c r="B1719" s="0" t="n">
        <v>6.1</v>
      </c>
      <c r="C1719" s="0" t="n">
        <f aca="false">ROUND(B1719,0)</f>
        <v>6</v>
      </c>
      <c r="D1719" s="0" t="n">
        <f aca="false">SUM($D1718+INT($C1719))</f>
        <v>10314</v>
      </c>
    </row>
    <row r="1720" customFormat="false" ht="15" hidden="false" customHeight="false" outlineLevel="0" collapsed="false">
      <c r="A1720" s="0" t="s">
        <v>1719</v>
      </c>
      <c r="B1720" s="0" t="n">
        <v>6.1</v>
      </c>
      <c r="C1720" s="0" t="n">
        <f aca="false">ROUND(B1720,0)</f>
        <v>6</v>
      </c>
      <c r="D1720" s="0" t="n">
        <f aca="false">SUM($D1719+INT($C1720))</f>
        <v>10320</v>
      </c>
    </row>
    <row r="1721" customFormat="false" ht="15" hidden="false" customHeight="false" outlineLevel="0" collapsed="false">
      <c r="A1721" s="0" t="s">
        <v>1720</v>
      </c>
      <c r="B1721" s="0" t="n">
        <v>6.1</v>
      </c>
      <c r="C1721" s="0" t="n">
        <f aca="false">ROUND(B1721,0)</f>
        <v>6</v>
      </c>
      <c r="D1721" s="0" t="n">
        <f aca="false">SUM($D1720+INT($C1721))</f>
        <v>10326</v>
      </c>
    </row>
    <row r="1722" customFormat="false" ht="15" hidden="false" customHeight="false" outlineLevel="0" collapsed="false">
      <c r="A1722" s="0" t="s">
        <v>1721</v>
      </c>
      <c r="B1722" s="0" t="n">
        <v>6.1</v>
      </c>
      <c r="C1722" s="0" t="n">
        <f aca="false">ROUND(B1722,0)</f>
        <v>6</v>
      </c>
      <c r="D1722" s="0" t="n">
        <f aca="false">SUM($D1721+INT($C1722))</f>
        <v>10332</v>
      </c>
    </row>
    <row r="1723" customFormat="false" ht="15" hidden="false" customHeight="false" outlineLevel="0" collapsed="false">
      <c r="A1723" s="0" t="s">
        <v>1722</v>
      </c>
      <c r="B1723" s="0" t="n">
        <v>6.1</v>
      </c>
      <c r="C1723" s="0" t="n">
        <f aca="false">ROUND(B1723,0)</f>
        <v>6</v>
      </c>
      <c r="D1723" s="0" t="n">
        <f aca="false">SUM($D1722+INT($C1723))</f>
        <v>10338</v>
      </c>
    </row>
    <row r="1724" customFormat="false" ht="15" hidden="false" customHeight="false" outlineLevel="0" collapsed="false">
      <c r="A1724" s="0" t="s">
        <v>1723</v>
      </c>
      <c r="B1724" s="0" t="n">
        <v>6.1</v>
      </c>
      <c r="C1724" s="0" t="n">
        <f aca="false">ROUND(B1724,0)</f>
        <v>6</v>
      </c>
      <c r="D1724" s="0" t="n">
        <f aca="false">SUM($D1723+INT($C1724))</f>
        <v>10344</v>
      </c>
    </row>
    <row r="1725" customFormat="false" ht="15" hidden="false" customHeight="false" outlineLevel="0" collapsed="false">
      <c r="A1725" s="0" t="s">
        <v>1724</v>
      </c>
      <c r="B1725" s="0" t="n">
        <v>6.1</v>
      </c>
      <c r="C1725" s="0" t="n">
        <f aca="false">ROUND(B1725,0)</f>
        <v>6</v>
      </c>
      <c r="D1725" s="0" t="n">
        <f aca="false">SUM($D1724+INT($C1725))</f>
        <v>10350</v>
      </c>
    </row>
    <row r="1726" customFormat="false" ht="15" hidden="false" customHeight="false" outlineLevel="0" collapsed="false">
      <c r="A1726" s="0" t="s">
        <v>1725</v>
      </c>
      <c r="B1726" s="0" t="n">
        <v>6.1</v>
      </c>
      <c r="C1726" s="0" t="n">
        <f aca="false">ROUND(B1726,0)</f>
        <v>6</v>
      </c>
      <c r="D1726" s="0" t="n">
        <f aca="false">SUM($D1725+INT($C1726))</f>
        <v>10356</v>
      </c>
    </row>
    <row r="1727" customFormat="false" ht="15" hidden="false" customHeight="false" outlineLevel="0" collapsed="false">
      <c r="A1727" s="0" t="s">
        <v>1726</v>
      </c>
      <c r="B1727" s="0" t="n">
        <v>6.1</v>
      </c>
      <c r="C1727" s="0" t="n">
        <f aca="false">ROUND(B1727,0)</f>
        <v>6</v>
      </c>
      <c r="D1727" s="0" t="n">
        <f aca="false">SUM($D1726+INT($C1727))</f>
        <v>10362</v>
      </c>
    </row>
    <row r="1728" customFormat="false" ht="15" hidden="false" customHeight="false" outlineLevel="0" collapsed="false">
      <c r="A1728" s="0" t="s">
        <v>1727</v>
      </c>
      <c r="B1728" s="0" t="n">
        <v>6.1</v>
      </c>
      <c r="C1728" s="0" t="n">
        <f aca="false">ROUND(B1728,0)</f>
        <v>6</v>
      </c>
      <c r="D1728" s="0" t="n">
        <f aca="false">SUM($D1727+INT($C1728))</f>
        <v>10368</v>
      </c>
    </row>
    <row r="1729" customFormat="false" ht="15" hidden="false" customHeight="false" outlineLevel="0" collapsed="false">
      <c r="A1729" s="0" t="s">
        <v>1728</v>
      </c>
      <c r="B1729" s="0" t="n">
        <v>6.1</v>
      </c>
      <c r="C1729" s="0" t="n">
        <f aca="false">ROUND(B1729,0)</f>
        <v>6</v>
      </c>
      <c r="D1729" s="0" t="n">
        <f aca="false">SUM($D1728+INT($C1729))</f>
        <v>10374</v>
      </c>
    </row>
    <row r="1730" customFormat="false" ht="15" hidden="false" customHeight="false" outlineLevel="0" collapsed="false">
      <c r="A1730" s="0" t="s">
        <v>1729</v>
      </c>
      <c r="B1730" s="0" t="n">
        <v>6.1</v>
      </c>
      <c r="C1730" s="0" t="n">
        <f aca="false">ROUND(B1730,0)</f>
        <v>6</v>
      </c>
      <c r="D1730" s="0" t="n">
        <f aca="false">SUM($D1729+INT($C1730))</f>
        <v>10380</v>
      </c>
    </row>
    <row r="1731" customFormat="false" ht="15" hidden="false" customHeight="false" outlineLevel="0" collapsed="false">
      <c r="A1731" s="0" t="s">
        <v>1730</v>
      </c>
      <c r="B1731" s="0" t="n">
        <v>6.1</v>
      </c>
      <c r="C1731" s="0" t="n">
        <f aca="false">ROUND(B1731,0)</f>
        <v>6</v>
      </c>
      <c r="D1731" s="0" t="n">
        <f aca="false">SUM($D1730+INT($C1731))</f>
        <v>10386</v>
      </c>
    </row>
    <row r="1732" customFormat="false" ht="15" hidden="false" customHeight="false" outlineLevel="0" collapsed="false">
      <c r="A1732" s="0" t="s">
        <v>1731</v>
      </c>
      <c r="B1732" s="0" t="n">
        <v>6.1</v>
      </c>
      <c r="C1732" s="0" t="n">
        <f aca="false">ROUND(B1732,0)</f>
        <v>6</v>
      </c>
      <c r="D1732" s="0" t="n">
        <f aca="false">SUM($D1731+INT($C1732))</f>
        <v>10392</v>
      </c>
    </row>
    <row r="1733" customFormat="false" ht="15" hidden="false" customHeight="false" outlineLevel="0" collapsed="false">
      <c r="A1733" s="0" t="s">
        <v>1732</v>
      </c>
      <c r="B1733" s="0" t="n">
        <v>6.1</v>
      </c>
      <c r="C1733" s="0" t="n">
        <f aca="false">ROUND(B1733,0)</f>
        <v>6</v>
      </c>
      <c r="D1733" s="0" t="n">
        <f aca="false">SUM($D1732+INT($C1733))</f>
        <v>10398</v>
      </c>
    </row>
    <row r="1734" customFormat="false" ht="15" hidden="false" customHeight="false" outlineLevel="0" collapsed="false">
      <c r="A1734" s="0" t="s">
        <v>1733</v>
      </c>
      <c r="B1734" s="0" t="n">
        <v>6.1</v>
      </c>
      <c r="C1734" s="0" t="n">
        <f aca="false">ROUND(B1734,0)</f>
        <v>6</v>
      </c>
      <c r="D1734" s="0" t="n">
        <f aca="false">SUM($D1733+INT($C1734))</f>
        <v>10404</v>
      </c>
    </row>
    <row r="1735" customFormat="false" ht="15" hidden="false" customHeight="false" outlineLevel="0" collapsed="false">
      <c r="A1735" s="0" t="s">
        <v>1734</v>
      </c>
      <c r="B1735" s="0" t="n">
        <v>6.1</v>
      </c>
      <c r="C1735" s="0" t="n">
        <f aca="false">ROUND(B1735,0)</f>
        <v>6</v>
      </c>
      <c r="D1735" s="0" t="n">
        <f aca="false">SUM($D1734+INT($C1735))</f>
        <v>10410</v>
      </c>
    </row>
    <row r="1736" customFormat="false" ht="15" hidden="false" customHeight="false" outlineLevel="0" collapsed="false">
      <c r="A1736" s="0" t="s">
        <v>1735</v>
      </c>
      <c r="B1736" s="0" t="n">
        <v>6.1</v>
      </c>
      <c r="C1736" s="0" t="n">
        <f aca="false">ROUND(B1736,0)</f>
        <v>6</v>
      </c>
      <c r="D1736" s="0" t="n">
        <f aca="false">SUM($D1735+INT($C1736))</f>
        <v>10416</v>
      </c>
    </row>
    <row r="1737" customFormat="false" ht="15" hidden="false" customHeight="false" outlineLevel="0" collapsed="false">
      <c r="A1737" s="0" t="s">
        <v>1736</v>
      </c>
      <c r="B1737" s="0" t="n">
        <v>6.1</v>
      </c>
      <c r="C1737" s="0" t="n">
        <f aca="false">ROUND(B1737,0)</f>
        <v>6</v>
      </c>
      <c r="D1737" s="0" t="n">
        <f aca="false">SUM($D1736+INT($C1737))</f>
        <v>10422</v>
      </c>
    </row>
    <row r="1738" customFormat="false" ht="15" hidden="false" customHeight="false" outlineLevel="0" collapsed="false">
      <c r="A1738" s="0" t="s">
        <v>1737</v>
      </c>
      <c r="B1738" s="0" t="n">
        <v>6.1</v>
      </c>
      <c r="C1738" s="0" t="n">
        <f aca="false">ROUND(B1738,0)</f>
        <v>6</v>
      </c>
      <c r="D1738" s="0" t="n">
        <f aca="false">SUM($D1737+INT($C1738))</f>
        <v>10428</v>
      </c>
    </row>
    <row r="1739" customFormat="false" ht="15" hidden="false" customHeight="false" outlineLevel="0" collapsed="false">
      <c r="A1739" s="0" t="s">
        <v>1738</v>
      </c>
      <c r="B1739" s="0" t="n">
        <v>6.1</v>
      </c>
      <c r="C1739" s="0" t="n">
        <f aca="false">ROUND(B1739,0)</f>
        <v>6</v>
      </c>
      <c r="D1739" s="0" t="n">
        <f aca="false">SUM($D1738+INT($C1739))</f>
        <v>10434</v>
      </c>
    </row>
    <row r="1740" customFormat="false" ht="15" hidden="false" customHeight="false" outlineLevel="0" collapsed="false">
      <c r="A1740" s="0" t="s">
        <v>1739</v>
      </c>
      <c r="B1740" s="0" t="n">
        <v>6.1</v>
      </c>
      <c r="C1740" s="0" t="n">
        <f aca="false">ROUND(B1740,0)</f>
        <v>6</v>
      </c>
      <c r="D1740" s="0" t="n">
        <f aca="false">SUM($D1739+INT($C1740))</f>
        <v>10440</v>
      </c>
    </row>
    <row r="1741" customFormat="false" ht="15" hidden="false" customHeight="false" outlineLevel="0" collapsed="false">
      <c r="A1741" s="0" t="s">
        <v>1740</v>
      </c>
      <c r="B1741" s="0" t="n">
        <v>6.1</v>
      </c>
      <c r="C1741" s="0" t="n">
        <f aca="false">ROUND(B1741,0)</f>
        <v>6</v>
      </c>
      <c r="D1741" s="0" t="n">
        <f aca="false">SUM($D1740+INT($C1741))</f>
        <v>10446</v>
      </c>
    </row>
    <row r="1742" customFormat="false" ht="15" hidden="false" customHeight="false" outlineLevel="0" collapsed="false">
      <c r="A1742" s="0" t="s">
        <v>1741</v>
      </c>
      <c r="B1742" s="0" t="n">
        <v>6.1</v>
      </c>
      <c r="C1742" s="0" t="n">
        <f aca="false">ROUND(B1742,0)</f>
        <v>6</v>
      </c>
      <c r="D1742" s="0" t="n">
        <f aca="false">SUM($D1741+INT($C1742))</f>
        <v>10452</v>
      </c>
    </row>
    <row r="1743" customFormat="false" ht="15" hidden="false" customHeight="false" outlineLevel="0" collapsed="false">
      <c r="A1743" s="0" t="s">
        <v>1742</v>
      </c>
      <c r="B1743" s="0" t="n">
        <v>6.1</v>
      </c>
      <c r="C1743" s="0" t="n">
        <f aca="false">ROUND(B1743,0)</f>
        <v>6</v>
      </c>
      <c r="D1743" s="0" t="n">
        <f aca="false">SUM($D1742+INT($C1743))</f>
        <v>10458</v>
      </c>
    </row>
    <row r="1744" customFormat="false" ht="15" hidden="false" customHeight="false" outlineLevel="0" collapsed="false">
      <c r="A1744" s="0" t="s">
        <v>1743</v>
      </c>
      <c r="B1744" s="0" t="n">
        <v>6.1</v>
      </c>
      <c r="C1744" s="0" t="n">
        <f aca="false">ROUND(B1744,0)</f>
        <v>6</v>
      </c>
      <c r="D1744" s="0" t="n">
        <f aca="false">SUM($D1743+INT($C1744))</f>
        <v>10464</v>
      </c>
    </row>
    <row r="1745" customFormat="false" ht="15" hidden="false" customHeight="false" outlineLevel="0" collapsed="false">
      <c r="A1745" s="0" t="s">
        <v>1744</v>
      </c>
      <c r="B1745" s="0" t="n">
        <v>6.1</v>
      </c>
      <c r="C1745" s="0" t="n">
        <f aca="false">ROUND(B1745,0)</f>
        <v>6</v>
      </c>
      <c r="D1745" s="0" t="n">
        <f aca="false">SUM($D1744+INT($C1745))</f>
        <v>10470</v>
      </c>
    </row>
    <row r="1746" customFormat="false" ht="15" hidden="false" customHeight="false" outlineLevel="0" collapsed="false">
      <c r="A1746" s="0" t="s">
        <v>1745</v>
      </c>
      <c r="B1746" s="0" t="n">
        <v>6.1</v>
      </c>
      <c r="C1746" s="0" t="n">
        <f aca="false">ROUND(B1746,0)</f>
        <v>6</v>
      </c>
      <c r="D1746" s="0" t="n">
        <f aca="false">SUM($D1745+INT($C1746))</f>
        <v>10476</v>
      </c>
    </row>
    <row r="1747" customFormat="false" ht="15" hidden="false" customHeight="false" outlineLevel="0" collapsed="false">
      <c r="A1747" s="0" t="s">
        <v>1746</v>
      </c>
      <c r="B1747" s="0" t="n">
        <v>6.1</v>
      </c>
      <c r="C1747" s="0" t="n">
        <f aca="false">ROUND(B1747,0)</f>
        <v>6</v>
      </c>
      <c r="D1747" s="0" t="n">
        <f aca="false">SUM($D1746+INT($C1747))</f>
        <v>10482</v>
      </c>
    </row>
    <row r="1748" customFormat="false" ht="15" hidden="false" customHeight="false" outlineLevel="0" collapsed="false">
      <c r="A1748" s="0" t="s">
        <v>1747</v>
      </c>
      <c r="B1748" s="0" t="n">
        <v>6.1</v>
      </c>
      <c r="C1748" s="0" t="n">
        <f aca="false">ROUND(B1748,0)</f>
        <v>6</v>
      </c>
      <c r="D1748" s="0" t="n">
        <f aca="false">SUM($D1747+INT($C1748))</f>
        <v>10488</v>
      </c>
    </row>
    <row r="1749" customFormat="false" ht="15" hidden="false" customHeight="false" outlineLevel="0" collapsed="false">
      <c r="A1749" s="0" t="s">
        <v>1748</v>
      </c>
      <c r="B1749" s="0" t="n">
        <v>6.1</v>
      </c>
      <c r="C1749" s="0" t="n">
        <f aca="false">ROUND(B1749,0)</f>
        <v>6</v>
      </c>
      <c r="D1749" s="0" t="n">
        <f aca="false">SUM($D1748+INT($C1749))</f>
        <v>10494</v>
      </c>
    </row>
    <row r="1750" customFormat="false" ht="15" hidden="false" customHeight="false" outlineLevel="0" collapsed="false">
      <c r="A1750" s="0" t="s">
        <v>1749</v>
      </c>
      <c r="B1750" s="0" t="n">
        <v>6.1</v>
      </c>
      <c r="C1750" s="0" t="n">
        <f aca="false">ROUND(B1750,0)</f>
        <v>6</v>
      </c>
      <c r="D1750" s="0" t="n">
        <f aca="false">SUM($D1749+INT($C1750))</f>
        <v>10500</v>
      </c>
    </row>
    <row r="1751" customFormat="false" ht="15" hidden="false" customHeight="false" outlineLevel="0" collapsed="false">
      <c r="A1751" s="0" t="s">
        <v>1750</v>
      </c>
      <c r="B1751" s="0" t="n">
        <v>6.1</v>
      </c>
      <c r="C1751" s="0" t="n">
        <f aca="false">ROUND(B1751,0)</f>
        <v>6</v>
      </c>
      <c r="D1751" s="0" t="n">
        <f aca="false">SUM($D1750+INT($C1751))</f>
        <v>10506</v>
      </c>
    </row>
    <row r="1752" customFormat="false" ht="15" hidden="false" customHeight="false" outlineLevel="0" collapsed="false">
      <c r="A1752" s="0" t="s">
        <v>1751</v>
      </c>
      <c r="B1752" s="0" t="n">
        <v>6.1</v>
      </c>
      <c r="C1752" s="0" t="n">
        <f aca="false">ROUND(B1752,0)</f>
        <v>6</v>
      </c>
      <c r="D1752" s="0" t="n">
        <f aca="false">SUM($D1751+INT($C1752))</f>
        <v>10512</v>
      </c>
    </row>
    <row r="1753" customFormat="false" ht="15" hidden="false" customHeight="false" outlineLevel="0" collapsed="false">
      <c r="A1753" s="0" t="s">
        <v>1752</v>
      </c>
      <c r="B1753" s="0" t="n">
        <v>6.1</v>
      </c>
      <c r="C1753" s="0" t="n">
        <f aca="false">ROUND(B1753,0)</f>
        <v>6</v>
      </c>
      <c r="D1753" s="0" t="n">
        <f aca="false">SUM($D1752+INT($C1753))</f>
        <v>10518</v>
      </c>
    </row>
    <row r="1754" customFormat="false" ht="15" hidden="false" customHeight="false" outlineLevel="0" collapsed="false">
      <c r="A1754" s="0" t="s">
        <v>1753</v>
      </c>
      <c r="B1754" s="0" t="n">
        <v>6.1</v>
      </c>
      <c r="C1754" s="0" t="n">
        <f aca="false">ROUND(B1754,0)</f>
        <v>6</v>
      </c>
      <c r="D1754" s="0" t="n">
        <f aca="false">SUM($D1753+INT($C1754))</f>
        <v>10524</v>
      </c>
    </row>
    <row r="1755" customFormat="false" ht="15" hidden="false" customHeight="false" outlineLevel="0" collapsed="false">
      <c r="A1755" s="0" t="s">
        <v>1754</v>
      </c>
      <c r="B1755" s="0" t="n">
        <v>6.1</v>
      </c>
      <c r="C1755" s="0" t="n">
        <f aca="false">ROUND(B1755,0)</f>
        <v>6</v>
      </c>
      <c r="D1755" s="0" t="n">
        <f aca="false">SUM($D1754+INT($C1755))</f>
        <v>10530</v>
      </c>
    </row>
    <row r="1756" customFormat="false" ht="15" hidden="false" customHeight="false" outlineLevel="0" collapsed="false">
      <c r="A1756" s="0" t="s">
        <v>1755</v>
      </c>
      <c r="B1756" s="0" t="n">
        <v>6.1</v>
      </c>
      <c r="C1756" s="0" t="n">
        <f aca="false">ROUND(B1756,0)</f>
        <v>6</v>
      </c>
      <c r="D1756" s="0" t="n">
        <f aca="false">SUM($D1755+INT($C1756))</f>
        <v>10536</v>
      </c>
    </row>
    <row r="1757" customFormat="false" ht="15" hidden="false" customHeight="false" outlineLevel="0" collapsed="false">
      <c r="A1757" s="0" t="s">
        <v>1756</v>
      </c>
      <c r="B1757" s="0" t="n">
        <v>6.1</v>
      </c>
      <c r="C1757" s="0" t="n">
        <f aca="false">ROUND(B1757,0)</f>
        <v>6</v>
      </c>
      <c r="D1757" s="0" t="n">
        <f aca="false">SUM($D1756+INT($C1757))</f>
        <v>10542</v>
      </c>
    </row>
    <row r="1758" customFormat="false" ht="15" hidden="false" customHeight="false" outlineLevel="0" collapsed="false">
      <c r="A1758" s="0" t="s">
        <v>1757</v>
      </c>
      <c r="B1758" s="0" t="n">
        <v>6.1</v>
      </c>
      <c r="C1758" s="0" t="n">
        <f aca="false">ROUND(B1758,0)</f>
        <v>6</v>
      </c>
      <c r="D1758" s="0" t="n">
        <f aca="false">SUM($D1757+INT($C1758))</f>
        <v>10548</v>
      </c>
    </row>
    <row r="1759" customFormat="false" ht="15" hidden="false" customHeight="false" outlineLevel="0" collapsed="false">
      <c r="A1759" s="0" t="s">
        <v>1758</v>
      </c>
      <c r="B1759" s="0" t="n">
        <v>6.1</v>
      </c>
      <c r="C1759" s="0" t="n">
        <f aca="false">ROUND(B1759,0)</f>
        <v>6</v>
      </c>
      <c r="D1759" s="0" t="n">
        <f aca="false">SUM($D1758+INT($C1759))</f>
        <v>10554</v>
      </c>
    </row>
    <row r="1760" customFormat="false" ht="15" hidden="false" customHeight="false" outlineLevel="0" collapsed="false">
      <c r="A1760" s="0" t="s">
        <v>1759</v>
      </c>
      <c r="B1760" s="0" t="n">
        <v>6.1</v>
      </c>
      <c r="C1760" s="0" t="n">
        <f aca="false">ROUND(B1760,0)</f>
        <v>6</v>
      </c>
      <c r="D1760" s="0" t="n">
        <f aca="false">SUM($D1759+INT($C1760))</f>
        <v>10560</v>
      </c>
    </row>
    <row r="1761" customFormat="false" ht="15" hidden="false" customHeight="false" outlineLevel="0" collapsed="false">
      <c r="A1761" s="0" t="s">
        <v>1760</v>
      </c>
      <c r="B1761" s="0" t="n">
        <v>6.1</v>
      </c>
      <c r="C1761" s="0" t="n">
        <f aca="false">ROUND(B1761,0)</f>
        <v>6</v>
      </c>
      <c r="D1761" s="0" t="n">
        <f aca="false">SUM($D1760+INT($C1761))</f>
        <v>10566</v>
      </c>
    </row>
    <row r="1762" customFormat="false" ht="15" hidden="false" customHeight="false" outlineLevel="0" collapsed="false">
      <c r="A1762" s="0" t="s">
        <v>1761</v>
      </c>
      <c r="B1762" s="0" t="n">
        <v>6.1</v>
      </c>
      <c r="C1762" s="0" t="n">
        <f aca="false">ROUND(B1762,0)</f>
        <v>6</v>
      </c>
      <c r="D1762" s="0" t="n">
        <f aca="false">SUM($D1761+INT($C1762))</f>
        <v>10572</v>
      </c>
    </row>
    <row r="1763" customFormat="false" ht="15" hidden="false" customHeight="false" outlineLevel="0" collapsed="false">
      <c r="A1763" s="0" t="s">
        <v>1762</v>
      </c>
      <c r="B1763" s="0" t="n">
        <v>6.1</v>
      </c>
      <c r="C1763" s="0" t="n">
        <f aca="false">ROUND(B1763,0)</f>
        <v>6</v>
      </c>
      <c r="D1763" s="0" t="n">
        <f aca="false">SUM($D1762+INT($C1763))</f>
        <v>10578</v>
      </c>
    </row>
    <row r="1764" customFormat="false" ht="15" hidden="false" customHeight="false" outlineLevel="0" collapsed="false">
      <c r="A1764" s="0" t="s">
        <v>1763</v>
      </c>
      <c r="B1764" s="0" t="n">
        <v>6.1</v>
      </c>
      <c r="C1764" s="0" t="n">
        <f aca="false">ROUND(B1764,0)</f>
        <v>6</v>
      </c>
      <c r="D1764" s="0" t="n">
        <f aca="false">SUM($D1763+INT($C1764))</f>
        <v>10584</v>
      </c>
    </row>
    <row r="1765" customFormat="false" ht="15" hidden="false" customHeight="false" outlineLevel="0" collapsed="false">
      <c r="A1765" s="0" t="s">
        <v>1764</v>
      </c>
      <c r="B1765" s="0" t="n">
        <v>6.1</v>
      </c>
      <c r="C1765" s="0" t="n">
        <f aca="false">ROUND(B1765,0)</f>
        <v>6</v>
      </c>
      <c r="D1765" s="0" t="n">
        <f aca="false">SUM($D1764+INT($C1765))</f>
        <v>10590</v>
      </c>
    </row>
    <row r="1766" customFormat="false" ht="15" hidden="false" customHeight="false" outlineLevel="0" collapsed="false">
      <c r="A1766" s="0" t="s">
        <v>1765</v>
      </c>
      <c r="B1766" s="0" t="n">
        <v>6.1</v>
      </c>
      <c r="C1766" s="0" t="n">
        <f aca="false">ROUND(B1766,0)</f>
        <v>6</v>
      </c>
      <c r="D1766" s="0" t="n">
        <f aca="false">SUM($D1765+INT($C1766))</f>
        <v>10596</v>
      </c>
    </row>
    <row r="1767" customFormat="false" ht="15" hidden="false" customHeight="false" outlineLevel="0" collapsed="false">
      <c r="A1767" s="0" t="s">
        <v>1766</v>
      </c>
      <c r="B1767" s="0" t="n">
        <v>6.1</v>
      </c>
      <c r="C1767" s="0" t="n">
        <f aca="false">ROUND(B1767,0)</f>
        <v>6</v>
      </c>
      <c r="D1767" s="0" t="n">
        <f aca="false">SUM($D1766+INT($C1767))</f>
        <v>10602</v>
      </c>
    </row>
    <row r="1768" customFormat="false" ht="15" hidden="false" customHeight="false" outlineLevel="0" collapsed="false">
      <c r="A1768" s="0" t="s">
        <v>1767</v>
      </c>
      <c r="B1768" s="0" t="n">
        <v>6.1</v>
      </c>
      <c r="C1768" s="0" t="n">
        <f aca="false">ROUND(B1768,0)</f>
        <v>6</v>
      </c>
      <c r="D1768" s="0" t="n">
        <f aca="false">SUM($D1767+INT($C1768))</f>
        <v>10608</v>
      </c>
    </row>
    <row r="1769" customFormat="false" ht="15" hidden="false" customHeight="false" outlineLevel="0" collapsed="false">
      <c r="A1769" s="0" t="s">
        <v>1768</v>
      </c>
      <c r="B1769" s="0" t="n">
        <v>6.1</v>
      </c>
      <c r="C1769" s="0" t="n">
        <f aca="false">ROUND(B1769,0)</f>
        <v>6</v>
      </c>
      <c r="D1769" s="0" t="n">
        <f aca="false">SUM($D1768+INT($C1769))</f>
        <v>10614</v>
      </c>
    </row>
    <row r="1770" customFormat="false" ht="15" hidden="false" customHeight="false" outlineLevel="0" collapsed="false">
      <c r="A1770" s="0" t="s">
        <v>1769</v>
      </c>
      <c r="B1770" s="0" t="n">
        <v>6.1</v>
      </c>
      <c r="C1770" s="0" t="n">
        <f aca="false">ROUND(B1770,0)</f>
        <v>6</v>
      </c>
      <c r="D1770" s="0" t="n">
        <f aca="false">SUM($D1769+INT($C1770))</f>
        <v>10620</v>
      </c>
    </row>
    <row r="1771" customFormat="false" ht="15" hidden="false" customHeight="false" outlineLevel="0" collapsed="false">
      <c r="A1771" s="0" t="s">
        <v>1770</v>
      </c>
      <c r="B1771" s="0" t="n">
        <v>6.1</v>
      </c>
      <c r="C1771" s="0" t="n">
        <f aca="false">ROUND(B1771,0)</f>
        <v>6</v>
      </c>
      <c r="D1771" s="0" t="n">
        <f aca="false">SUM($D1770+INT($C1771))</f>
        <v>10626</v>
      </c>
    </row>
    <row r="1772" customFormat="false" ht="15" hidden="false" customHeight="false" outlineLevel="0" collapsed="false">
      <c r="A1772" s="0" t="s">
        <v>1771</v>
      </c>
      <c r="B1772" s="0" t="n">
        <v>6.1</v>
      </c>
      <c r="C1772" s="0" t="n">
        <f aca="false">ROUND(B1772,0)</f>
        <v>6</v>
      </c>
      <c r="D1772" s="0" t="n">
        <f aca="false">SUM($D1771+INT($C1772))</f>
        <v>10632</v>
      </c>
    </row>
    <row r="1773" customFormat="false" ht="15" hidden="false" customHeight="false" outlineLevel="0" collapsed="false">
      <c r="A1773" s="0" t="s">
        <v>1772</v>
      </c>
      <c r="B1773" s="0" t="n">
        <v>6.1</v>
      </c>
      <c r="C1773" s="0" t="n">
        <f aca="false">ROUND(B1773,0)</f>
        <v>6</v>
      </c>
      <c r="D1773" s="0" t="n">
        <f aca="false">SUM($D1772+INT($C1773))</f>
        <v>10638</v>
      </c>
    </row>
    <row r="1774" customFormat="false" ht="15" hidden="false" customHeight="false" outlineLevel="0" collapsed="false">
      <c r="A1774" s="0" t="s">
        <v>1773</v>
      </c>
      <c r="B1774" s="0" t="n">
        <v>6.1</v>
      </c>
      <c r="C1774" s="0" t="n">
        <f aca="false">ROUND(B1774,0)</f>
        <v>6</v>
      </c>
      <c r="D1774" s="0" t="n">
        <f aca="false">SUM($D1773+INT($C1774))</f>
        <v>10644</v>
      </c>
    </row>
    <row r="1775" customFormat="false" ht="15" hidden="false" customHeight="false" outlineLevel="0" collapsed="false">
      <c r="A1775" s="0" t="s">
        <v>1774</v>
      </c>
      <c r="B1775" s="0" t="n">
        <v>6.1</v>
      </c>
      <c r="C1775" s="0" t="n">
        <f aca="false">ROUND(B1775,0)</f>
        <v>6</v>
      </c>
      <c r="D1775" s="0" t="n">
        <f aca="false">SUM($D1774+INT($C1775))</f>
        <v>10650</v>
      </c>
    </row>
    <row r="1776" customFormat="false" ht="15" hidden="false" customHeight="false" outlineLevel="0" collapsed="false">
      <c r="A1776" s="0" t="s">
        <v>1775</v>
      </c>
      <c r="B1776" s="0" t="n">
        <v>6.1</v>
      </c>
      <c r="C1776" s="0" t="n">
        <f aca="false">ROUND(B1776,0)</f>
        <v>6</v>
      </c>
      <c r="D1776" s="0" t="n">
        <f aca="false">SUM($D1775+INT($C1776))</f>
        <v>10656</v>
      </c>
    </row>
    <row r="1777" customFormat="false" ht="15" hidden="false" customHeight="false" outlineLevel="0" collapsed="false">
      <c r="A1777" s="0" t="s">
        <v>1776</v>
      </c>
      <c r="B1777" s="0" t="n">
        <v>6.1</v>
      </c>
      <c r="C1777" s="0" t="n">
        <f aca="false">ROUND(B1777,0)</f>
        <v>6</v>
      </c>
      <c r="D1777" s="0" t="n">
        <f aca="false">SUM($D1776+INT($C1777))</f>
        <v>10662</v>
      </c>
    </row>
    <row r="1778" customFormat="false" ht="15" hidden="false" customHeight="false" outlineLevel="0" collapsed="false">
      <c r="A1778" s="0" t="s">
        <v>1777</v>
      </c>
      <c r="B1778" s="0" t="n">
        <v>6.1</v>
      </c>
      <c r="C1778" s="0" t="n">
        <f aca="false">ROUND(B1778,0)</f>
        <v>6</v>
      </c>
      <c r="D1778" s="0" t="n">
        <f aca="false">SUM($D1777+INT($C1778))</f>
        <v>10668</v>
      </c>
    </row>
    <row r="1779" customFormat="false" ht="15" hidden="false" customHeight="false" outlineLevel="0" collapsed="false">
      <c r="A1779" s="0" t="s">
        <v>1778</v>
      </c>
      <c r="B1779" s="0" t="n">
        <v>6.1</v>
      </c>
      <c r="C1779" s="0" t="n">
        <f aca="false">ROUND(B1779,0)</f>
        <v>6</v>
      </c>
      <c r="D1779" s="0" t="n">
        <f aca="false">SUM($D1778+INT($C1779))</f>
        <v>10674</v>
      </c>
    </row>
    <row r="1780" customFormat="false" ht="15" hidden="false" customHeight="false" outlineLevel="0" collapsed="false">
      <c r="A1780" s="0" t="s">
        <v>1779</v>
      </c>
      <c r="B1780" s="0" t="n">
        <v>6.1</v>
      </c>
      <c r="C1780" s="0" t="n">
        <f aca="false">ROUND(B1780,0)</f>
        <v>6</v>
      </c>
      <c r="D1780" s="0" t="n">
        <f aca="false">SUM($D1779+INT($C1780))</f>
        <v>10680</v>
      </c>
    </row>
    <row r="1781" customFormat="false" ht="15" hidden="false" customHeight="false" outlineLevel="0" collapsed="false">
      <c r="A1781" s="0" t="s">
        <v>1780</v>
      </c>
      <c r="B1781" s="0" t="n">
        <v>6.1</v>
      </c>
      <c r="C1781" s="0" t="n">
        <f aca="false">ROUND(B1781,0)</f>
        <v>6</v>
      </c>
      <c r="D1781" s="0" t="n">
        <f aca="false">SUM($D1780+INT($C1781))</f>
        <v>10686</v>
      </c>
    </row>
    <row r="1782" customFormat="false" ht="15" hidden="false" customHeight="false" outlineLevel="0" collapsed="false">
      <c r="A1782" s="0" t="s">
        <v>1781</v>
      </c>
      <c r="B1782" s="0" t="n">
        <v>6.1</v>
      </c>
      <c r="C1782" s="0" t="n">
        <f aca="false">ROUND(B1782,0)</f>
        <v>6</v>
      </c>
      <c r="D1782" s="0" t="n">
        <f aca="false">SUM($D1781+INT($C1782))</f>
        <v>10692</v>
      </c>
    </row>
    <row r="1783" customFormat="false" ht="15" hidden="false" customHeight="false" outlineLevel="0" collapsed="false">
      <c r="A1783" s="0" t="s">
        <v>1782</v>
      </c>
      <c r="B1783" s="0" t="n">
        <v>6.1</v>
      </c>
      <c r="C1783" s="0" t="n">
        <f aca="false">ROUND(B1783,0)</f>
        <v>6</v>
      </c>
      <c r="D1783" s="0" t="n">
        <f aca="false">SUM($D1782+INT($C1783))</f>
        <v>10698</v>
      </c>
    </row>
    <row r="1784" customFormat="false" ht="15" hidden="false" customHeight="false" outlineLevel="0" collapsed="false">
      <c r="A1784" s="0" t="s">
        <v>1783</v>
      </c>
      <c r="B1784" s="0" t="n">
        <v>6.1</v>
      </c>
      <c r="C1784" s="0" t="n">
        <f aca="false">ROUND(B1784,0)</f>
        <v>6</v>
      </c>
      <c r="D1784" s="0" t="n">
        <f aca="false">SUM($D1783+INT($C1784))</f>
        <v>10704</v>
      </c>
    </row>
    <row r="1785" customFormat="false" ht="15" hidden="false" customHeight="false" outlineLevel="0" collapsed="false">
      <c r="A1785" s="0" t="s">
        <v>1784</v>
      </c>
      <c r="B1785" s="0" t="n">
        <v>6.1</v>
      </c>
      <c r="C1785" s="0" t="n">
        <f aca="false">ROUND(B1785,0)</f>
        <v>6</v>
      </c>
      <c r="D1785" s="0" t="n">
        <f aca="false">SUM($D1784+INT($C1785))</f>
        <v>10710</v>
      </c>
    </row>
    <row r="1786" customFormat="false" ht="15" hidden="false" customHeight="false" outlineLevel="0" collapsed="false">
      <c r="A1786" s="0" t="s">
        <v>1785</v>
      </c>
      <c r="B1786" s="0" t="n">
        <v>6.1</v>
      </c>
      <c r="C1786" s="0" t="n">
        <f aca="false">ROUND(B1786,0)</f>
        <v>6</v>
      </c>
      <c r="D1786" s="0" t="n">
        <f aca="false">SUM($D1785+INT($C1786))</f>
        <v>10716</v>
      </c>
    </row>
    <row r="1787" customFormat="false" ht="15" hidden="false" customHeight="false" outlineLevel="0" collapsed="false">
      <c r="A1787" s="0" t="s">
        <v>1786</v>
      </c>
      <c r="B1787" s="0" t="n">
        <v>6.1</v>
      </c>
      <c r="C1787" s="0" t="n">
        <f aca="false">ROUND(B1787,0)</f>
        <v>6</v>
      </c>
      <c r="D1787" s="0" t="n">
        <f aca="false">SUM($D1786+INT($C1787))</f>
        <v>10722</v>
      </c>
    </row>
    <row r="1788" customFormat="false" ht="15" hidden="false" customHeight="false" outlineLevel="0" collapsed="false">
      <c r="A1788" s="0" t="s">
        <v>1787</v>
      </c>
      <c r="B1788" s="0" t="n">
        <v>6.1</v>
      </c>
      <c r="C1788" s="0" t="n">
        <f aca="false">ROUND(B1788,0)</f>
        <v>6</v>
      </c>
      <c r="D1788" s="0" t="n">
        <f aca="false">SUM($D1787+INT($C1788))</f>
        <v>10728</v>
      </c>
    </row>
    <row r="1789" customFormat="false" ht="15" hidden="false" customHeight="false" outlineLevel="0" collapsed="false">
      <c r="A1789" s="0" t="s">
        <v>1788</v>
      </c>
      <c r="B1789" s="0" t="n">
        <v>6.1</v>
      </c>
      <c r="C1789" s="0" t="n">
        <f aca="false">ROUND(B1789,0)</f>
        <v>6</v>
      </c>
      <c r="D1789" s="0" t="n">
        <f aca="false">SUM($D1788+INT($C1789))</f>
        <v>10734</v>
      </c>
    </row>
    <row r="1790" customFormat="false" ht="15" hidden="false" customHeight="false" outlineLevel="0" collapsed="false">
      <c r="A1790" s="0" t="s">
        <v>1789</v>
      </c>
      <c r="B1790" s="0" t="n">
        <v>6.1</v>
      </c>
      <c r="C1790" s="0" t="n">
        <f aca="false">ROUND(B1790,0)</f>
        <v>6</v>
      </c>
      <c r="D1790" s="0" t="n">
        <f aca="false">SUM($D1789+INT($C1790))</f>
        <v>10740</v>
      </c>
    </row>
    <row r="1791" customFormat="false" ht="15" hidden="false" customHeight="false" outlineLevel="0" collapsed="false">
      <c r="A1791" s="0" t="s">
        <v>1790</v>
      </c>
      <c r="B1791" s="0" t="n">
        <v>6.1</v>
      </c>
      <c r="C1791" s="0" t="n">
        <f aca="false">ROUND(B1791,0)</f>
        <v>6</v>
      </c>
      <c r="D1791" s="0" t="n">
        <f aca="false">SUM($D1790+INT($C1791))</f>
        <v>10746</v>
      </c>
    </row>
    <row r="1792" customFormat="false" ht="15" hidden="false" customHeight="false" outlineLevel="0" collapsed="false">
      <c r="A1792" s="0" t="s">
        <v>1791</v>
      </c>
      <c r="B1792" s="0" t="n">
        <v>6.1</v>
      </c>
      <c r="C1792" s="0" t="n">
        <f aca="false">ROUND(B1792,0)</f>
        <v>6</v>
      </c>
      <c r="D1792" s="0" t="n">
        <f aca="false">SUM($D1791+INT($C1792))</f>
        <v>10752</v>
      </c>
    </row>
    <row r="1793" customFormat="false" ht="15" hidden="false" customHeight="false" outlineLevel="0" collapsed="false">
      <c r="A1793" s="0" t="s">
        <v>1792</v>
      </c>
      <c r="B1793" s="0" t="n">
        <v>6.1</v>
      </c>
      <c r="C1793" s="0" t="n">
        <f aca="false">ROUND(B1793,0)</f>
        <v>6</v>
      </c>
      <c r="D1793" s="0" t="n">
        <f aca="false">SUM($D1792+INT($C1793))</f>
        <v>10758</v>
      </c>
    </row>
    <row r="1794" customFormat="false" ht="15" hidden="false" customHeight="false" outlineLevel="0" collapsed="false">
      <c r="A1794" s="0" t="s">
        <v>1793</v>
      </c>
      <c r="B1794" s="0" t="n">
        <v>6.1</v>
      </c>
      <c r="C1794" s="0" t="n">
        <f aca="false">ROUND(B1794,0)</f>
        <v>6</v>
      </c>
      <c r="D1794" s="0" t="n">
        <f aca="false">SUM($D1793+INT($C1794))</f>
        <v>10764</v>
      </c>
    </row>
    <row r="1795" customFormat="false" ht="15" hidden="false" customHeight="false" outlineLevel="0" collapsed="false">
      <c r="A1795" s="0" t="s">
        <v>1794</v>
      </c>
      <c r="B1795" s="0" t="n">
        <v>6.1</v>
      </c>
      <c r="C1795" s="0" t="n">
        <f aca="false">ROUND(B1795,0)</f>
        <v>6</v>
      </c>
      <c r="D1795" s="0" t="n">
        <f aca="false">SUM($D1794+INT($C1795))</f>
        <v>10770</v>
      </c>
    </row>
    <row r="1796" customFormat="false" ht="15" hidden="false" customHeight="false" outlineLevel="0" collapsed="false">
      <c r="A1796" s="0" t="s">
        <v>1795</v>
      </c>
      <c r="B1796" s="0" t="n">
        <v>6.1</v>
      </c>
      <c r="C1796" s="0" t="n">
        <f aca="false">ROUND(B1796,0)</f>
        <v>6</v>
      </c>
      <c r="D1796" s="0" t="n">
        <f aca="false">SUM($D1795+INT($C1796))</f>
        <v>10776</v>
      </c>
    </row>
    <row r="1797" customFormat="false" ht="15" hidden="false" customHeight="false" outlineLevel="0" collapsed="false">
      <c r="A1797" s="0" t="s">
        <v>1796</v>
      </c>
      <c r="B1797" s="0" t="n">
        <v>6.1</v>
      </c>
      <c r="C1797" s="0" t="n">
        <f aca="false">ROUND(B1797,0)</f>
        <v>6</v>
      </c>
      <c r="D1797" s="0" t="n">
        <f aca="false">SUM($D1796+INT($C1797))</f>
        <v>10782</v>
      </c>
    </row>
    <row r="1798" customFormat="false" ht="15" hidden="false" customHeight="false" outlineLevel="0" collapsed="false">
      <c r="A1798" s="0" t="s">
        <v>1797</v>
      </c>
      <c r="B1798" s="0" t="n">
        <v>6.1</v>
      </c>
      <c r="C1798" s="0" t="n">
        <f aca="false">ROUND(B1798,0)</f>
        <v>6</v>
      </c>
      <c r="D1798" s="0" t="n">
        <f aca="false">SUM($D1797+INT($C1798))</f>
        <v>10788</v>
      </c>
    </row>
    <row r="1799" customFormat="false" ht="15" hidden="false" customHeight="false" outlineLevel="0" collapsed="false">
      <c r="A1799" s="0" t="s">
        <v>1798</v>
      </c>
      <c r="B1799" s="0" t="n">
        <v>6.1</v>
      </c>
      <c r="C1799" s="0" t="n">
        <f aca="false">ROUND(B1799,0)</f>
        <v>6</v>
      </c>
      <c r="D1799" s="0" t="n">
        <f aca="false">SUM($D1798+INT($C1799))</f>
        <v>10794</v>
      </c>
    </row>
    <row r="1800" customFormat="false" ht="15" hidden="false" customHeight="false" outlineLevel="0" collapsed="false">
      <c r="A1800" s="0" t="s">
        <v>1799</v>
      </c>
      <c r="B1800" s="0" t="n">
        <v>6.1</v>
      </c>
      <c r="C1800" s="0" t="n">
        <f aca="false">ROUND(B1800,0)</f>
        <v>6</v>
      </c>
      <c r="D1800" s="0" t="n">
        <f aca="false">SUM($D1799+INT($C1800))</f>
        <v>10800</v>
      </c>
    </row>
    <row r="1801" customFormat="false" ht="15" hidden="false" customHeight="false" outlineLevel="0" collapsed="false">
      <c r="A1801" s="0" t="s">
        <v>1800</v>
      </c>
      <c r="B1801" s="0" t="n">
        <v>6.1</v>
      </c>
      <c r="C1801" s="0" t="n">
        <f aca="false">ROUND(B1801,0)</f>
        <v>6</v>
      </c>
      <c r="D1801" s="0" t="n">
        <f aca="false">SUM($D1800+INT($C1801))</f>
        <v>10806</v>
      </c>
    </row>
    <row r="1802" customFormat="false" ht="15" hidden="false" customHeight="false" outlineLevel="0" collapsed="false">
      <c r="A1802" s="0" t="s">
        <v>1801</v>
      </c>
      <c r="B1802" s="0" t="n">
        <v>6.1</v>
      </c>
      <c r="C1802" s="0" t="n">
        <f aca="false">ROUND(B1802,0)</f>
        <v>6</v>
      </c>
      <c r="D1802" s="0" t="n">
        <f aca="false">SUM($D1801+INT($C1802))</f>
        <v>10812</v>
      </c>
    </row>
    <row r="1803" customFormat="false" ht="15" hidden="false" customHeight="false" outlineLevel="0" collapsed="false">
      <c r="A1803" s="0" t="s">
        <v>1802</v>
      </c>
      <c r="B1803" s="0" t="n">
        <v>6.1</v>
      </c>
      <c r="C1803" s="0" t="n">
        <f aca="false">ROUND(B1803,0)</f>
        <v>6</v>
      </c>
      <c r="D1803" s="0" t="n">
        <f aca="false">SUM($D1802+INT($C1803))</f>
        <v>10818</v>
      </c>
    </row>
    <row r="1804" customFormat="false" ht="15" hidden="false" customHeight="false" outlineLevel="0" collapsed="false">
      <c r="A1804" s="0" t="s">
        <v>1803</v>
      </c>
      <c r="B1804" s="0" t="n">
        <v>6.1</v>
      </c>
      <c r="C1804" s="0" t="n">
        <f aca="false">ROUND(B1804,0)</f>
        <v>6</v>
      </c>
      <c r="D1804" s="0" t="n">
        <f aca="false">SUM($D1803+INT($C1804))</f>
        <v>10824</v>
      </c>
    </row>
    <row r="1805" customFormat="false" ht="15" hidden="false" customHeight="false" outlineLevel="0" collapsed="false">
      <c r="A1805" s="0" t="s">
        <v>1804</v>
      </c>
      <c r="B1805" s="0" t="n">
        <v>6.1</v>
      </c>
      <c r="C1805" s="0" t="n">
        <f aca="false">ROUND(B1805,0)</f>
        <v>6</v>
      </c>
      <c r="D1805" s="0" t="n">
        <f aca="false">SUM($D1804+INT($C1805))</f>
        <v>10830</v>
      </c>
    </row>
    <row r="1806" customFormat="false" ht="15" hidden="false" customHeight="false" outlineLevel="0" collapsed="false">
      <c r="A1806" s="0" t="s">
        <v>1805</v>
      </c>
      <c r="B1806" s="0" t="n">
        <v>6.1</v>
      </c>
      <c r="C1806" s="0" t="n">
        <f aca="false">ROUND(B1806,0)</f>
        <v>6</v>
      </c>
      <c r="D1806" s="0" t="n">
        <f aca="false">SUM($D1805+INT($C1806))</f>
        <v>10836</v>
      </c>
    </row>
    <row r="1807" customFormat="false" ht="15" hidden="false" customHeight="false" outlineLevel="0" collapsed="false">
      <c r="A1807" s="0" t="s">
        <v>1806</v>
      </c>
      <c r="B1807" s="0" t="n">
        <v>6.1</v>
      </c>
      <c r="C1807" s="0" t="n">
        <f aca="false">ROUND(B1807,0)</f>
        <v>6</v>
      </c>
      <c r="D1807" s="0" t="n">
        <f aca="false">SUM($D1806+INT($C1807))</f>
        <v>10842</v>
      </c>
    </row>
    <row r="1808" customFormat="false" ht="15" hidden="false" customHeight="false" outlineLevel="0" collapsed="false">
      <c r="A1808" s="0" t="s">
        <v>1807</v>
      </c>
      <c r="B1808" s="0" t="n">
        <v>6.1</v>
      </c>
      <c r="C1808" s="0" t="n">
        <f aca="false">ROUND(B1808,0)</f>
        <v>6</v>
      </c>
      <c r="D1808" s="0" t="n">
        <f aca="false">SUM($D1807+INT($C1808))</f>
        <v>10848</v>
      </c>
    </row>
    <row r="1809" customFormat="false" ht="15" hidden="false" customHeight="false" outlineLevel="0" collapsed="false">
      <c r="A1809" s="0" t="s">
        <v>1808</v>
      </c>
      <c r="B1809" s="0" t="n">
        <v>6.1</v>
      </c>
      <c r="C1809" s="0" t="n">
        <f aca="false">ROUND(B1809,0)</f>
        <v>6</v>
      </c>
      <c r="D1809" s="0" t="n">
        <f aca="false">SUM($D1808+INT($C1809))</f>
        <v>10854</v>
      </c>
    </row>
    <row r="1810" customFormat="false" ht="15" hidden="false" customHeight="false" outlineLevel="0" collapsed="false">
      <c r="A1810" s="0" t="s">
        <v>1809</v>
      </c>
      <c r="B1810" s="0" t="n">
        <v>6.1</v>
      </c>
      <c r="C1810" s="0" t="n">
        <f aca="false">ROUND(B1810,0)</f>
        <v>6</v>
      </c>
      <c r="D1810" s="0" t="n">
        <f aca="false">SUM($D1809+INT($C1810))</f>
        <v>10860</v>
      </c>
    </row>
    <row r="1811" customFormat="false" ht="15" hidden="false" customHeight="false" outlineLevel="0" collapsed="false">
      <c r="A1811" s="0" t="s">
        <v>1810</v>
      </c>
      <c r="B1811" s="0" t="n">
        <v>6.1</v>
      </c>
      <c r="C1811" s="0" t="n">
        <f aca="false">ROUND(B1811,0)</f>
        <v>6</v>
      </c>
      <c r="D1811" s="0" t="n">
        <f aca="false">SUM($D1810+INT($C1811))</f>
        <v>10866</v>
      </c>
    </row>
    <row r="1812" customFormat="false" ht="15" hidden="false" customHeight="false" outlineLevel="0" collapsed="false">
      <c r="A1812" s="0" t="s">
        <v>1811</v>
      </c>
      <c r="B1812" s="0" t="n">
        <v>6.1</v>
      </c>
      <c r="C1812" s="0" t="n">
        <f aca="false">ROUND(B1812,0)</f>
        <v>6</v>
      </c>
      <c r="D1812" s="0" t="n">
        <f aca="false">SUM($D1811+INT($C1812))</f>
        <v>10872</v>
      </c>
    </row>
    <row r="1813" customFormat="false" ht="15" hidden="false" customHeight="false" outlineLevel="0" collapsed="false">
      <c r="A1813" s="0" t="s">
        <v>1812</v>
      </c>
      <c r="B1813" s="0" t="n">
        <v>6.1</v>
      </c>
      <c r="C1813" s="0" t="n">
        <f aca="false">ROUND(B1813,0)</f>
        <v>6</v>
      </c>
      <c r="D1813" s="0" t="n">
        <f aca="false">SUM($D1812+INT($C1813))</f>
        <v>10878</v>
      </c>
    </row>
    <row r="1814" customFormat="false" ht="15" hidden="false" customHeight="false" outlineLevel="0" collapsed="false">
      <c r="A1814" s="0" t="s">
        <v>1813</v>
      </c>
      <c r="B1814" s="0" t="n">
        <v>6.1</v>
      </c>
      <c r="C1814" s="0" t="n">
        <f aca="false">ROUND(B1814,0)</f>
        <v>6</v>
      </c>
      <c r="D1814" s="0" t="n">
        <f aca="false">SUM($D1813+INT($C1814))</f>
        <v>10884</v>
      </c>
    </row>
    <row r="1815" customFormat="false" ht="15" hidden="false" customHeight="false" outlineLevel="0" collapsed="false">
      <c r="A1815" s="0" t="s">
        <v>1814</v>
      </c>
      <c r="B1815" s="0" t="n">
        <v>6.1</v>
      </c>
      <c r="C1815" s="0" t="n">
        <f aca="false">ROUND(B1815,0)</f>
        <v>6</v>
      </c>
      <c r="D1815" s="0" t="n">
        <f aca="false">SUM($D1814+INT($C1815))</f>
        <v>10890</v>
      </c>
    </row>
    <row r="1816" customFormat="false" ht="15" hidden="false" customHeight="false" outlineLevel="0" collapsed="false">
      <c r="A1816" s="0" t="s">
        <v>1815</v>
      </c>
      <c r="B1816" s="0" t="n">
        <v>6.1</v>
      </c>
      <c r="C1816" s="0" t="n">
        <f aca="false">ROUND(B1816,0)</f>
        <v>6</v>
      </c>
      <c r="D1816" s="0" t="n">
        <f aca="false">SUM($D1815+INT($C1816))</f>
        <v>10896</v>
      </c>
    </row>
    <row r="1817" customFormat="false" ht="15" hidden="false" customHeight="false" outlineLevel="0" collapsed="false">
      <c r="A1817" s="0" t="s">
        <v>1816</v>
      </c>
      <c r="B1817" s="0" t="n">
        <v>6.1</v>
      </c>
      <c r="C1817" s="0" t="n">
        <f aca="false">ROUND(B1817,0)</f>
        <v>6</v>
      </c>
      <c r="D1817" s="0" t="n">
        <f aca="false">SUM($D1816+INT($C1817))</f>
        <v>10902</v>
      </c>
    </row>
    <row r="1818" customFormat="false" ht="15" hidden="false" customHeight="false" outlineLevel="0" collapsed="false">
      <c r="A1818" s="0" t="s">
        <v>1817</v>
      </c>
      <c r="B1818" s="0" t="n">
        <v>6.1</v>
      </c>
      <c r="C1818" s="0" t="n">
        <f aca="false">ROUND(B1818,0)</f>
        <v>6</v>
      </c>
      <c r="D1818" s="0" t="n">
        <f aca="false">SUM($D1817+INT($C1818))</f>
        <v>10908</v>
      </c>
    </row>
    <row r="1819" customFormat="false" ht="15" hidden="false" customHeight="false" outlineLevel="0" collapsed="false">
      <c r="A1819" s="0" t="s">
        <v>1818</v>
      </c>
      <c r="B1819" s="0" t="n">
        <v>6.1</v>
      </c>
      <c r="C1819" s="0" t="n">
        <f aca="false">ROUND(B1819,0)</f>
        <v>6</v>
      </c>
      <c r="D1819" s="0" t="n">
        <f aca="false">SUM($D1818+INT($C1819))</f>
        <v>10914</v>
      </c>
    </row>
    <row r="1820" customFormat="false" ht="15" hidden="false" customHeight="false" outlineLevel="0" collapsed="false">
      <c r="A1820" s="0" t="s">
        <v>1819</v>
      </c>
      <c r="B1820" s="0" t="n">
        <v>6.1</v>
      </c>
      <c r="C1820" s="0" t="n">
        <f aca="false">ROUND(B1820,0)</f>
        <v>6</v>
      </c>
      <c r="D1820" s="0" t="n">
        <f aca="false">SUM($D1819+INT($C1820))</f>
        <v>10920</v>
      </c>
    </row>
    <row r="1821" customFormat="false" ht="15" hidden="false" customHeight="false" outlineLevel="0" collapsed="false">
      <c r="A1821" s="0" t="s">
        <v>1820</v>
      </c>
      <c r="B1821" s="0" t="n">
        <v>6.1</v>
      </c>
      <c r="C1821" s="0" t="n">
        <f aca="false">ROUND(B1821,0)</f>
        <v>6</v>
      </c>
      <c r="D1821" s="0" t="n">
        <f aca="false">SUM($D1820+INT($C1821))</f>
        <v>10926</v>
      </c>
    </row>
    <row r="1822" customFormat="false" ht="15" hidden="false" customHeight="false" outlineLevel="0" collapsed="false">
      <c r="A1822" s="0" t="s">
        <v>1821</v>
      </c>
      <c r="B1822" s="0" t="n">
        <v>6.1</v>
      </c>
      <c r="C1822" s="0" t="n">
        <f aca="false">ROUND(B1822,0)</f>
        <v>6</v>
      </c>
      <c r="D1822" s="0" t="n">
        <f aca="false">SUM($D1821+INT($C1822))</f>
        <v>10932</v>
      </c>
    </row>
    <row r="1823" customFormat="false" ht="15" hidden="false" customHeight="false" outlineLevel="0" collapsed="false">
      <c r="A1823" s="0" t="s">
        <v>1822</v>
      </c>
      <c r="B1823" s="0" t="n">
        <v>6.1</v>
      </c>
      <c r="C1823" s="0" t="n">
        <f aca="false">ROUND(B1823,0)</f>
        <v>6</v>
      </c>
      <c r="D1823" s="0" t="n">
        <f aca="false">SUM($D1822+INT($C1823))</f>
        <v>10938</v>
      </c>
    </row>
    <row r="1824" customFormat="false" ht="15" hidden="false" customHeight="false" outlineLevel="0" collapsed="false">
      <c r="A1824" s="0" t="s">
        <v>1823</v>
      </c>
      <c r="B1824" s="0" t="n">
        <v>6.1</v>
      </c>
      <c r="C1824" s="0" t="n">
        <f aca="false">ROUND(B1824,0)</f>
        <v>6</v>
      </c>
      <c r="D1824" s="0" t="n">
        <f aca="false">SUM($D1823+INT($C1824))</f>
        <v>10944</v>
      </c>
    </row>
    <row r="1825" customFormat="false" ht="15" hidden="false" customHeight="false" outlineLevel="0" collapsed="false">
      <c r="A1825" s="0" t="s">
        <v>1824</v>
      </c>
      <c r="B1825" s="0" t="n">
        <v>6.1</v>
      </c>
      <c r="C1825" s="0" t="n">
        <f aca="false">ROUND(B1825,0)</f>
        <v>6</v>
      </c>
      <c r="D1825" s="0" t="n">
        <f aca="false">SUM($D1824+INT($C1825))</f>
        <v>10950</v>
      </c>
    </row>
    <row r="1826" customFormat="false" ht="15" hidden="false" customHeight="false" outlineLevel="0" collapsed="false">
      <c r="A1826" s="0" t="s">
        <v>1825</v>
      </c>
      <c r="B1826" s="0" t="n">
        <v>6.1</v>
      </c>
      <c r="C1826" s="0" t="n">
        <f aca="false">ROUND(B1826,0)</f>
        <v>6</v>
      </c>
      <c r="D1826" s="0" t="n">
        <f aca="false">SUM($D1825+INT($C1826))</f>
        <v>10956</v>
      </c>
    </row>
    <row r="1827" customFormat="false" ht="15" hidden="false" customHeight="false" outlineLevel="0" collapsed="false">
      <c r="A1827" s="0" t="s">
        <v>1826</v>
      </c>
      <c r="B1827" s="0" t="n">
        <v>6.1</v>
      </c>
      <c r="C1827" s="0" t="n">
        <f aca="false">ROUND(B1827,0)</f>
        <v>6</v>
      </c>
      <c r="D1827" s="0" t="n">
        <f aca="false">SUM($D1826+INT($C1827))</f>
        <v>10962</v>
      </c>
    </row>
    <row r="1828" customFormat="false" ht="15" hidden="false" customHeight="false" outlineLevel="0" collapsed="false">
      <c r="A1828" s="0" t="s">
        <v>1827</v>
      </c>
      <c r="B1828" s="0" t="n">
        <v>6.1</v>
      </c>
      <c r="C1828" s="0" t="n">
        <f aca="false">ROUND(B1828,0)</f>
        <v>6</v>
      </c>
      <c r="D1828" s="0" t="n">
        <f aca="false">SUM($D1827+INT($C1828))</f>
        <v>10968</v>
      </c>
    </row>
    <row r="1829" customFormat="false" ht="15" hidden="false" customHeight="false" outlineLevel="0" collapsed="false">
      <c r="A1829" s="0" t="s">
        <v>1828</v>
      </c>
      <c r="B1829" s="0" t="n">
        <v>6.1</v>
      </c>
      <c r="C1829" s="0" t="n">
        <f aca="false">ROUND(B1829,0)</f>
        <v>6</v>
      </c>
      <c r="D1829" s="0" t="n">
        <f aca="false">SUM($D1828+INT($C1829))</f>
        <v>10974</v>
      </c>
    </row>
    <row r="1830" customFormat="false" ht="15" hidden="false" customHeight="false" outlineLevel="0" collapsed="false">
      <c r="A1830" s="0" t="s">
        <v>1829</v>
      </c>
      <c r="B1830" s="0" t="n">
        <v>6.1</v>
      </c>
      <c r="C1830" s="0" t="n">
        <f aca="false">ROUND(B1830,0)</f>
        <v>6</v>
      </c>
      <c r="D1830" s="0" t="n">
        <f aca="false">SUM($D1829+INT($C1830))</f>
        <v>10980</v>
      </c>
    </row>
    <row r="1831" customFormat="false" ht="15" hidden="false" customHeight="false" outlineLevel="0" collapsed="false">
      <c r="A1831" s="0" t="s">
        <v>1830</v>
      </c>
      <c r="B1831" s="0" t="n">
        <v>6.1</v>
      </c>
      <c r="C1831" s="0" t="n">
        <f aca="false">ROUND(B1831,0)</f>
        <v>6</v>
      </c>
      <c r="D1831" s="0" t="n">
        <f aca="false">SUM($D1830+INT($C1831))</f>
        <v>10986</v>
      </c>
    </row>
    <row r="1832" customFormat="false" ht="15" hidden="false" customHeight="false" outlineLevel="0" collapsed="false">
      <c r="A1832" s="0" t="s">
        <v>1831</v>
      </c>
      <c r="B1832" s="0" t="n">
        <v>6.1</v>
      </c>
      <c r="C1832" s="0" t="n">
        <f aca="false">ROUND(B1832,0)</f>
        <v>6</v>
      </c>
      <c r="D1832" s="0" t="n">
        <f aca="false">SUM($D1831+INT($C1832))</f>
        <v>10992</v>
      </c>
    </row>
    <row r="1833" customFormat="false" ht="15" hidden="false" customHeight="false" outlineLevel="0" collapsed="false">
      <c r="A1833" s="0" t="s">
        <v>1832</v>
      </c>
      <c r="B1833" s="0" t="n">
        <v>6.1</v>
      </c>
      <c r="C1833" s="0" t="n">
        <f aca="false">ROUND(B1833,0)</f>
        <v>6</v>
      </c>
      <c r="D1833" s="0" t="n">
        <f aca="false">SUM($D1832+INT($C1833))</f>
        <v>10998</v>
      </c>
    </row>
    <row r="1834" customFormat="false" ht="15" hidden="false" customHeight="false" outlineLevel="0" collapsed="false">
      <c r="A1834" s="0" t="s">
        <v>1833</v>
      </c>
      <c r="B1834" s="0" t="n">
        <v>6.1</v>
      </c>
      <c r="C1834" s="0" t="n">
        <f aca="false">ROUND(B1834,0)</f>
        <v>6</v>
      </c>
      <c r="D1834" s="0" t="n">
        <f aca="false">SUM($D1833+INT($C1834))</f>
        <v>11004</v>
      </c>
    </row>
    <row r="1835" customFormat="false" ht="15" hidden="false" customHeight="false" outlineLevel="0" collapsed="false">
      <c r="A1835" s="0" t="s">
        <v>1834</v>
      </c>
      <c r="B1835" s="0" t="n">
        <v>6.1</v>
      </c>
      <c r="C1835" s="0" t="n">
        <f aca="false">ROUND(B1835,0)</f>
        <v>6</v>
      </c>
      <c r="D1835" s="0" t="n">
        <f aca="false">SUM($D1834+INT($C1835))</f>
        <v>11010</v>
      </c>
    </row>
    <row r="1836" customFormat="false" ht="15" hidden="false" customHeight="false" outlineLevel="0" collapsed="false">
      <c r="A1836" s="0" t="s">
        <v>1835</v>
      </c>
      <c r="B1836" s="0" t="n">
        <v>6.1</v>
      </c>
      <c r="C1836" s="0" t="n">
        <f aca="false">ROUND(B1836,0)</f>
        <v>6</v>
      </c>
      <c r="D1836" s="0" t="n">
        <f aca="false">SUM($D1835+INT($C1836))</f>
        <v>11016</v>
      </c>
    </row>
    <row r="1837" customFormat="false" ht="15" hidden="false" customHeight="false" outlineLevel="0" collapsed="false">
      <c r="A1837" s="0" t="s">
        <v>1836</v>
      </c>
      <c r="B1837" s="0" t="n">
        <v>6.1</v>
      </c>
      <c r="C1837" s="0" t="n">
        <f aca="false">ROUND(B1837,0)</f>
        <v>6</v>
      </c>
      <c r="D1837" s="0" t="n">
        <f aca="false">SUM($D1836+INT($C1837))</f>
        <v>11022</v>
      </c>
    </row>
    <row r="1838" customFormat="false" ht="15" hidden="false" customHeight="false" outlineLevel="0" collapsed="false">
      <c r="A1838" s="0" t="s">
        <v>1837</v>
      </c>
      <c r="B1838" s="0" t="n">
        <v>6.1</v>
      </c>
      <c r="C1838" s="0" t="n">
        <f aca="false">ROUND(B1838,0)</f>
        <v>6</v>
      </c>
      <c r="D1838" s="0" t="n">
        <f aca="false">SUM($D1837+INT($C1838))</f>
        <v>11028</v>
      </c>
    </row>
    <row r="1839" customFormat="false" ht="15" hidden="false" customHeight="false" outlineLevel="0" collapsed="false">
      <c r="A1839" s="0" t="s">
        <v>1838</v>
      </c>
      <c r="B1839" s="0" t="n">
        <v>6.1</v>
      </c>
      <c r="C1839" s="0" t="n">
        <f aca="false">ROUND(B1839,0)</f>
        <v>6</v>
      </c>
      <c r="D1839" s="0" t="n">
        <f aca="false">SUM($D1838+INT($C1839))</f>
        <v>11034</v>
      </c>
    </row>
    <row r="1840" customFormat="false" ht="15" hidden="false" customHeight="false" outlineLevel="0" collapsed="false">
      <c r="A1840" s="0" t="s">
        <v>1839</v>
      </c>
      <c r="B1840" s="0" t="n">
        <v>6.1</v>
      </c>
      <c r="C1840" s="0" t="n">
        <f aca="false">ROUND(B1840,0)</f>
        <v>6</v>
      </c>
      <c r="D1840" s="0" t="n">
        <f aca="false">SUM($D1839+INT($C1840))</f>
        <v>11040</v>
      </c>
    </row>
    <row r="1841" customFormat="false" ht="15" hidden="false" customHeight="false" outlineLevel="0" collapsed="false">
      <c r="A1841" s="0" t="s">
        <v>1840</v>
      </c>
      <c r="B1841" s="0" t="n">
        <v>6.1</v>
      </c>
      <c r="C1841" s="0" t="n">
        <f aca="false">ROUND(B1841,0)</f>
        <v>6</v>
      </c>
      <c r="D1841" s="0" t="n">
        <f aca="false">SUM($D1840+INT($C1841))</f>
        <v>11046</v>
      </c>
    </row>
    <row r="1842" customFormat="false" ht="15" hidden="false" customHeight="false" outlineLevel="0" collapsed="false">
      <c r="A1842" s="0" t="s">
        <v>1841</v>
      </c>
      <c r="B1842" s="0" t="n">
        <v>6.1</v>
      </c>
      <c r="C1842" s="0" t="n">
        <f aca="false">ROUND(B1842,0)</f>
        <v>6</v>
      </c>
      <c r="D1842" s="0" t="n">
        <f aca="false">SUM($D1841+INT($C1842))</f>
        <v>11052</v>
      </c>
    </row>
    <row r="1843" customFormat="false" ht="15" hidden="false" customHeight="false" outlineLevel="0" collapsed="false">
      <c r="A1843" s="0" t="s">
        <v>1842</v>
      </c>
      <c r="B1843" s="0" t="n">
        <v>6.1</v>
      </c>
      <c r="C1843" s="0" t="n">
        <f aca="false">ROUND(B1843,0)</f>
        <v>6</v>
      </c>
      <c r="D1843" s="0" t="n">
        <f aca="false">SUM($D1842+INT($C1843))</f>
        <v>11058</v>
      </c>
    </row>
    <row r="1844" customFormat="false" ht="15" hidden="false" customHeight="false" outlineLevel="0" collapsed="false">
      <c r="A1844" s="0" t="s">
        <v>1843</v>
      </c>
      <c r="B1844" s="0" t="n">
        <v>6.1</v>
      </c>
      <c r="C1844" s="0" t="n">
        <f aca="false">ROUND(B1844,0)</f>
        <v>6</v>
      </c>
      <c r="D1844" s="0" t="n">
        <f aca="false">SUM($D1843+INT($C1844))</f>
        <v>11064</v>
      </c>
    </row>
    <row r="1845" customFormat="false" ht="15" hidden="false" customHeight="false" outlineLevel="0" collapsed="false">
      <c r="A1845" s="0" t="s">
        <v>1844</v>
      </c>
      <c r="B1845" s="0" t="n">
        <v>6.1</v>
      </c>
      <c r="C1845" s="0" t="n">
        <f aca="false">ROUND(B1845,0)</f>
        <v>6</v>
      </c>
      <c r="D1845" s="0" t="n">
        <f aca="false">SUM($D1844+INT($C1845))</f>
        <v>11070</v>
      </c>
    </row>
    <row r="1846" customFormat="false" ht="15" hidden="false" customHeight="false" outlineLevel="0" collapsed="false">
      <c r="A1846" s="0" t="s">
        <v>1845</v>
      </c>
      <c r="B1846" s="0" t="n">
        <v>6.1</v>
      </c>
      <c r="C1846" s="0" t="n">
        <f aca="false">ROUND(B1846,0)</f>
        <v>6</v>
      </c>
      <c r="D1846" s="0" t="n">
        <f aca="false">SUM($D1845+INT($C1846))</f>
        <v>11076</v>
      </c>
    </row>
    <row r="1847" customFormat="false" ht="15" hidden="false" customHeight="false" outlineLevel="0" collapsed="false">
      <c r="A1847" s="0" t="s">
        <v>1846</v>
      </c>
      <c r="B1847" s="0" t="n">
        <v>6.1</v>
      </c>
      <c r="C1847" s="0" t="n">
        <f aca="false">ROUND(B1847,0)</f>
        <v>6</v>
      </c>
      <c r="D1847" s="0" t="n">
        <f aca="false">SUM($D1846+INT($C1847))</f>
        <v>11082</v>
      </c>
    </row>
    <row r="1848" customFormat="false" ht="15" hidden="false" customHeight="false" outlineLevel="0" collapsed="false">
      <c r="A1848" s="0" t="s">
        <v>1847</v>
      </c>
      <c r="B1848" s="0" t="n">
        <v>6.1</v>
      </c>
      <c r="C1848" s="0" t="n">
        <f aca="false">ROUND(B1848,0)</f>
        <v>6</v>
      </c>
      <c r="D1848" s="0" t="n">
        <f aca="false">SUM($D1847+INT($C1848))</f>
        <v>11088</v>
      </c>
    </row>
    <row r="1849" customFormat="false" ht="15" hidden="false" customHeight="false" outlineLevel="0" collapsed="false">
      <c r="A1849" s="0" t="s">
        <v>1848</v>
      </c>
      <c r="B1849" s="0" t="n">
        <v>6.1</v>
      </c>
      <c r="C1849" s="0" t="n">
        <f aca="false">ROUND(B1849,0)</f>
        <v>6</v>
      </c>
      <c r="D1849" s="0" t="n">
        <f aca="false">SUM($D1848+INT($C1849))</f>
        <v>11094</v>
      </c>
    </row>
    <row r="1850" customFormat="false" ht="15" hidden="false" customHeight="false" outlineLevel="0" collapsed="false">
      <c r="A1850" s="0" t="s">
        <v>1849</v>
      </c>
      <c r="B1850" s="0" t="n">
        <v>6.1</v>
      </c>
      <c r="C1850" s="0" t="n">
        <f aca="false">ROUND(B1850,0)</f>
        <v>6</v>
      </c>
      <c r="D1850" s="0" t="n">
        <f aca="false">SUM($D1849+INT($C1850))</f>
        <v>11100</v>
      </c>
    </row>
    <row r="1851" customFormat="false" ht="15" hidden="false" customHeight="false" outlineLevel="0" collapsed="false">
      <c r="A1851" s="0" t="s">
        <v>1850</v>
      </c>
      <c r="B1851" s="0" t="n">
        <v>6.1</v>
      </c>
      <c r="C1851" s="0" t="n">
        <f aca="false">ROUND(B1851,0)</f>
        <v>6</v>
      </c>
      <c r="D1851" s="0" t="n">
        <f aca="false">SUM($D1850+INT($C1851))</f>
        <v>11106</v>
      </c>
    </row>
    <row r="1852" customFormat="false" ht="15" hidden="false" customHeight="false" outlineLevel="0" collapsed="false">
      <c r="A1852" s="0" t="s">
        <v>1851</v>
      </c>
      <c r="B1852" s="0" t="n">
        <v>6.1</v>
      </c>
      <c r="C1852" s="0" t="n">
        <f aca="false">ROUND(B1852,0)</f>
        <v>6</v>
      </c>
      <c r="D1852" s="0" t="n">
        <f aca="false">SUM($D1851+INT($C1852))</f>
        <v>11112</v>
      </c>
    </row>
    <row r="1853" customFormat="false" ht="15" hidden="false" customHeight="false" outlineLevel="0" collapsed="false">
      <c r="A1853" s="0" t="s">
        <v>1852</v>
      </c>
      <c r="B1853" s="0" t="n">
        <v>6.1</v>
      </c>
      <c r="C1853" s="0" t="n">
        <f aca="false">ROUND(B1853,0)</f>
        <v>6</v>
      </c>
      <c r="D1853" s="0" t="n">
        <f aca="false">SUM($D1852+INT($C1853))</f>
        <v>11118</v>
      </c>
    </row>
    <row r="1854" customFormat="false" ht="15" hidden="false" customHeight="false" outlineLevel="0" collapsed="false">
      <c r="A1854" s="0" t="s">
        <v>1853</v>
      </c>
      <c r="B1854" s="0" t="n">
        <v>6.1</v>
      </c>
      <c r="C1854" s="0" t="n">
        <f aca="false">ROUND(B1854,0)</f>
        <v>6</v>
      </c>
      <c r="D1854" s="0" t="n">
        <f aca="false">SUM($D1853+INT($C1854))</f>
        <v>11124</v>
      </c>
    </row>
    <row r="1855" customFormat="false" ht="15" hidden="false" customHeight="false" outlineLevel="0" collapsed="false">
      <c r="A1855" s="0" t="s">
        <v>1854</v>
      </c>
      <c r="B1855" s="0" t="n">
        <v>6.1</v>
      </c>
      <c r="C1855" s="0" t="n">
        <f aca="false">ROUND(B1855,0)</f>
        <v>6</v>
      </c>
      <c r="D1855" s="0" t="n">
        <f aca="false">SUM($D1854+INT($C1855))</f>
        <v>11130</v>
      </c>
    </row>
    <row r="1856" customFormat="false" ht="15" hidden="false" customHeight="false" outlineLevel="0" collapsed="false">
      <c r="A1856" s="0" t="s">
        <v>1855</v>
      </c>
      <c r="B1856" s="0" t="n">
        <v>6.1</v>
      </c>
      <c r="C1856" s="0" t="n">
        <f aca="false">ROUND(B1856,0)</f>
        <v>6</v>
      </c>
      <c r="D1856" s="0" t="n">
        <f aca="false">SUM($D1855+INT($C1856))</f>
        <v>11136</v>
      </c>
    </row>
    <row r="1857" customFormat="false" ht="15" hidden="false" customHeight="false" outlineLevel="0" collapsed="false">
      <c r="A1857" s="0" t="s">
        <v>1856</v>
      </c>
      <c r="B1857" s="0" t="n">
        <v>6.1</v>
      </c>
      <c r="C1857" s="0" t="n">
        <f aca="false">ROUND(B1857,0)</f>
        <v>6</v>
      </c>
      <c r="D1857" s="0" t="n">
        <f aca="false">SUM($D1856+INT($C1857))</f>
        <v>11142</v>
      </c>
    </row>
    <row r="1858" customFormat="false" ht="15" hidden="false" customHeight="false" outlineLevel="0" collapsed="false">
      <c r="A1858" s="0" t="s">
        <v>1857</v>
      </c>
      <c r="B1858" s="0" t="n">
        <v>6.1</v>
      </c>
      <c r="C1858" s="0" t="n">
        <f aca="false">ROUND(B1858,0)</f>
        <v>6</v>
      </c>
      <c r="D1858" s="0" t="n">
        <f aca="false">SUM($D1857+INT($C1858))</f>
        <v>11148</v>
      </c>
    </row>
    <row r="1859" customFormat="false" ht="15" hidden="false" customHeight="false" outlineLevel="0" collapsed="false">
      <c r="A1859" s="0" t="s">
        <v>1858</v>
      </c>
      <c r="B1859" s="0" t="n">
        <v>6.1</v>
      </c>
      <c r="C1859" s="0" t="n">
        <f aca="false">ROUND(B1859,0)</f>
        <v>6</v>
      </c>
      <c r="D1859" s="0" t="n">
        <f aca="false">SUM($D1858+INT($C1859))</f>
        <v>11154</v>
      </c>
    </row>
    <row r="1860" customFormat="false" ht="15" hidden="false" customHeight="false" outlineLevel="0" collapsed="false">
      <c r="A1860" s="0" t="s">
        <v>1859</v>
      </c>
      <c r="B1860" s="0" t="n">
        <v>6.1</v>
      </c>
      <c r="C1860" s="0" t="n">
        <f aca="false">ROUND(B1860,0)</f>
        <v>6</v>
      </c>
      <c r="D1860" s="0" t="n">
        <f aca="false">SUM($D1859+INT($C1860))</f>
        <v>11160</v>
      </c>
    </row>
    <row r="1861" customFormat="false" ht="15" hidden="false" customHeight="false" outlineLevel="0" collapsed="false">
      <c r="A1861" s="0" t="s">
        <v>1860</v>
      </c>
      <c r="B1861" s="0" t="n">
        <v>6.1</v>
      </c>
      <c r="C1861" s="0" t="n">
        <f aca="false">ROUND(B1861,0)</f>
        <v>6</v>
      </c>
      <c r="D1861" s="0" t="n">
        <f aca="false">SUM($D1860+INT($C1861))</f>
        <v>11166</v>
      </c>
    </row>
    <row r="1862" customFormat="false" ht="15" hidden="false" customHeight="false" outlineLevel="0" collapsed="false">
      <c r="A1862" s="0" t="s">
        <v>1861</v>
      </c>
      <c r="B1862" s="0" t="n">
        <v>6.1</v>
      </c>
      <c r="C1862" s="0" t="n">
        <f aca="false">ROUND(B1862,0)</f>
        <v>6</v>
      </c>
      <c r="D1862" s="0" t="n">
        <f aca="false">SUM($D1861+INT($C1862))</f>
        <v>11172</v>
      </c>
    </row>
    <row r="1863" customFormat="false" ht="15" hidden="false" customHeight="false" outlineLevel="0" collapsed="false">
      <c r="A1863" s="0" t="s">
        <v>1862</v>
      </c>
      <c r="B1863" s="0" t="n">
        <v>6.1</v>
      </c>
      <c r="C1863" s="0" t="n">
        <f aca="false">ROUND(B1863,0)</f>
        <v>6</v>
      </c>
      <c r="D1863" s="0" t="n">
        <f aca="false">SUM($D1862+INT($C1863))</f>
        <v>11178</v>
      </c>
    </row>
    <row r="1864" customFormat="false" ht="15" hidden="false" customHeight="false" outlineLevel="0" collapsed="false">
      <c r="A1864" s="0" t="s">
        <v>1863</v>
      </c>
      <c r="B1864" s="0" t="n">
        <v>6.1</v>
      </c>
      <c r="C1864" s="0" t="n">
        <f aca="false">ROUND(B1864,0)</f>
        <v>6</v>
      </c>
      <c r="D1864" s="0" t="n">
        <f aca="false">SUM($D1863+INT($C1864))</f>
        <v>11184</v>
      </c>
    </row>
    <row r="1865" customFormat="false" ht="15" hidden="false" customHeight="false" outlineLevel="0" collapsed="false">
      <c r="A1865" s="0" t="s">
        <v>1864</v>
      </c>
      <c r="B1865" s="0" t="n">
        <v>6.1</v>
      </c>
      <c r="C1865" s="0" t="n">
        <f aca="false">ROUND(B1865,0)</f>
        <v>6</v>
      </c>
      <c r="D1865" s="0" t="n">
        <f aca="false">SUM($D1864+INT($C1865))</f>
        <v>11190</v>
      </c>
    </row>
    <row r="1866" customFormat="false" ht="15" hidden="false" customHeight="false" outlineLevel="0" collapsed="false">
      <c r="A1866" s="0" t="s">
        <v>1865</v>
      </c>
      <c r="B1866" s="0" t="n">
        <v>6.1</v>
      </c>
      <c r="C1866" s="0" t="n">
        <f aca="false">ROUND(B1866,0)</f>
        <v>6</v>
      </c>
      <c r="D1866" s="0" t="n">
        <f aca="false">SUM($D1865+INT($C1866))</f>
        <v>11196</v>
      </c>
    </row>
    <row r="1867" customFormat="false" ht="15" hidden="false" customHeight="false" outlineLevel="0" collapsed="false">
      <c r="A1867" s="0" t="s">
        <v>1866</v>
      </c>
      <c r="B1867" s="0" t="n">
        <v>6.1</v>
      </c>
      <c r="C1867" s="0" t="n">
        <f aca="false">ROUND(B1867,0)</f>
        <v>6</v>
      </c>
      <c r="D1867" s="0" t="n">
        <f aca="false">SUM($D1866+INT($C1867))</f>
        <v>11202</v>
      </c>
    </row>
    <row r="1868" customFormat="false" ht="15" hidden="false" customHeight="false" outlineLevel="0" collapsed="false">
      <c r="A1868" s="0" t="s">
        <v>1867</v>
      </c>
      <c r="B1868" s="0" t="n">
        <v>6.1</v>
      </c>
      <c r="C1868" s="0" t="n">
        <f aca="false">ROUND(B1868,0)</f>
        <v>6</v>
      </c>
      <c r="D1868" s="0" t="n">
        <f aca="false">SUM($D1867+INT($C1868))</f>
        <v>11208</v>
      </c>
    </row>
    <row r="1869" customFormat="false" ht="15" hidden="false" customHeight="false" outlineLevel="0" collapsed="false">
      <c r="A1869" s="0" t="s">
        <v>1868</v>
      </c>
      <c r="B1869" s="0" t="n">
        <v>6.1</v>
      </c>
      <c r="C1869" s="0" t="n">
        <f aca="false">ROUND(B1869,0)</f>
        <v>6</v>
      </c>
      <c r="D1869" s="0" t="n">
        <f aca="false">SUM($D1868+INT($C1869))</f>
        <v>11214</v>
      </c>
    </row>
    <row r="1870" customFormat="false" ht="15" hidden="false" customHeight="false" outlineLevel="0" collapsed="false">
      <c r="A1870" s="0" t="s">
        <v>1869</v>
      </c>
      <c r="B1870" s="0" t="n">
        <v>6.1</v>
      </c>
      <c r="C1870" s="0" t="n">
        <f aca="false">ROUND(B1870,0)</f>
        <v>6</v>
      </c>
      <c r="D1870" s="0" t="n">
        <f aca="false">SUM($D1869+INT($C1870))</f>
        <v>11220</v>
      </c>
    </row>
    <row r="1871" customFormat="false" ht="15" hidden="false" customHeight="false" outlineLevel="0" collapsed="false">
      <c r="A1871" s="0" t="s">
        <v>1870</v>
      </c>
      <c r="B1871" s="0" t="n">
        <v>6.1</v>
      </c>
      <c r="C1871" s="0" t="n">
        <f aca="false">ROUND(B1871,0)</f>
        <v>6</v>
      </c>
      <c r="D1871" s="0" t="n">
        <f aca="false">SUM($D1870+INT($C1871))</f>
        <v>11226</v>
      </c>
    </row>
    <row r="1872" customFormat="false" ht="15" hidden="false" customHeight="false" outlineLevel="0" collapsed="false">
      <c r="A1872" s="0" t="s">
        <v>1871</v>
      </c>
      <c r="B1872" s="0" t="n">
        <v>6.1</v>
      </c>
      <c r="C1872" s="0" t="n">
        <f aca="false">ROUND(B1872,0)</f>
        <v>6</v>
      </c>
      <c r="D1872" s="0" t="n">
        <f aca="false">SUM($D1871+INT($C1872))</f>
        <v>11232</v>
      </c>
    </row>
    <row r="1873" customFormat="false" ht="15" hidden="false" customHeight="false" outlineLevel="0" collapsed="false">
      <c r="A1873" s="0" t="s">
        <v>1872</v>
      </c>
      <c r="B1873" s="0" t="n">
        <v>6.1</v>
      </c>
      <c r="C1873" s="0" t="n">
        <f aca="false">ROUND(B1873,0)</f>
        <v>6</v>
      </c>
      <c r="D1873" s="0" t="n">
        <f aca="false">SUM($D1872+INT($C1873))</f>
        <v>11238</v>
      </c>
    </row>
    <row r="1874" customFormat="false" ht="15" hidden="false" customHeight="false" outlineLevel="0" collapsed="false">
      <c r="A1874" s="0" t="s">
        <v>1873</v>
      </c>
      <c r="B1874" s="0" t="n">
        <v>6.1</v>
      </c>
      <c r="C1874" s="0" t="n">
        <f aca="false">ROUND(B1874,0)</f>
        <v>6</v>
      </c>
      <c r="D1874" s="0" t="n">
        <f aca="false">SUM($D1873+INT($C1874))</f>
        <v>11244</v>
      </c>
    </row>
    <row r="1875" customFormat="false" ht="15" hidden="false" customHeight="false" outlineLevel="0" collapsed="false">
      <c r="A1875" s="0" t="s">
        <v>1874</v>
      </c>
      <c r="B1875" s="0" t="n">
        <v>6.1</v>
      </c>
      <c r="C1875" s="0" t="n">
        <f aca="false">ROUND(B1875,0)</f>
        <v>6</v>
      </c>
      <c r="D1875" s="0" t="n">
        <f aca="false">SUM($D1874+INT($C1875))</f>
        <v>11250</v>
      </c>
    </row>
    <row r="1876" customFormat="false" ht="15" hidden="false" customHeight="false" outlineLevel="0" collapsed="false">
      <c r="A1876" s="0" t="s">
        <v>1875</v>
      </c>
      <c r="B1876" s="0" t="n">
        <v>6.1</v>
      </c>
      <c r="C1876" s="0" t="n">
        <f aca="false">ROUND(B1876,0)</f>
        <v>6</v>
      </c>
      <c r="D1876" s="0" t="n">
        <f aca="false">SUM($D1875+INT($C1876))</f>
        <v>11256</v>
      </c>
    </row>
    <row r="1877" customFormat="false" ht="15" hidden="false" customHeight="false" outlineLevel="0" collapsed="false">
      <c r="A1877" s="0" t="s">
        <v>1876</v>
      </c>
      <c r="B1877" s="0" t="n">
        <v>6.1</v>
      </c>
      <c r="C1877" s="0" t="n">
        <f aca="false">ROUND(B1877,0)</f>
        <v>6</v>
      </c>
      <c r="D1877" s="0" t="n">
        <f aca="false">SUM($D1876+INT($C1877))</f>
        <v>11262</v>
      </c>
    </row>
    <row r="1878" customFormat="false" ht="15" hidden="false" customHeight="false" outlineLevel="0" collapsed="false">
      <c r="A1878" s="0" t="s">
        <v>1877</v>
      </c>
      <c r="B1878" s="0" t="n">
        <v>6.1</v>
      </c>
      <c r="C1878" s="0" t="n">
        <f aca="false">ROUND(B1878,0)</f>
        <v>6</v>
      </c>
      <c r="D1878" s="0" t="n">
        <f aca="false">SUM($D1877+INT($C1878))</f>
        <v>11268</v>
      </c>
    </row>
    <row r="1879" customFormat="false" ht="15" hidden="false" customHeight="false" outlineLevel="0" collapsed="false">
      <c r="A1879" s="0" t="s">
        <v>1878</v>
      </c>
      <c r="B1879" s="0" t="n">
        <v>6.1</v>
      </c>
      <c r="C1879" s="0" t="n">
        <f aca="false">ROUND(B1879,0)</f>
        <v>6</v>
      </c>
      <c r="D1879" s="0" t="n">
        <f aca="false">SUM($D1878+INT($C1879))</f>
        <v>11274</v>
      </c>
    </row>
    <row r="1880" customFormat="false" ht="15" hidden="false" customHeight="false" outlineLevel="0" collapsed="false">
      <c r="A1880" s="0" t="s">
        <v>1879</v>
      </c>
      <c r="B1880" s="0" t="n">
        <v>6.1</v>
      </c>
      <c r="C1880" s="0" t="n">
        <f aca="false">ROUND(B1880,0)</f>
        <v>6</v>
      </c>
      <c r="D1880" s="0" t="n">
        <f aca="false">SUM($D1879+INT($C1880))</f>
        <v>11280</v>
      </c>
    </row>
    <row r="1881" customFormat="false" ht="15" hidden="false" customHeight="false" outlineLevel="0" collapsed="false">
      <c r="A1881" s="0" t="s">
        <v>1880</v>
      </c>
      <c r="B1881" s="0" t="n">
        <v>6.1</v>
      </c>
      <c r="C1881" s="0" t="n">
        <f aca="false">ROUND(B1881,0)</f>
        <v>6</v>
      </c>
      <c r="D1881" s="0" t="n">
        <f aca="false">SUM($D1880+INT($C1881))</f>
        <v>11286</v>
      </c>
    </row>
    <row r="1882" customFormat="false" ht="15" hidden="false" customHeight="false" outlineLevel="0" collapsed="false">
      <c r="A1882" s="0" t="s">
        <v>1881</v>
      </c>
      <c r="B1882" s="0" t="n">
        <v>6.1</v>
      </c>
      <c r="C1882" s="0" t="n">
        <f aca="false">ROUND(B1882,0)</f>
        <v>6</v>
      </c>
      <c r="D1882" s="0" t="n">
        <f aca="false">SUM($D1881+INT($C1882))</f>
        <v>11292</v>
      </c>
    </row>
    <row r="1883" customFormat="false" ht="15" hidden="false" customHeight="false" outlineLevel="0" collapsed="false">
      <c r="A1883" s="0" t="s">
        <v>1882</v>
      </c>
      <c r="B1883" s="0" t="n">
        <v>6.1</v>
      </c>
      <c r="C1883" s="0" t="n">
        <f aca="false">ROUND(B1883,0)</f>
        <v>6</v>
      </c>
      <c r="D1883" s="0" t="n">
        <f aca="false">SUM($D1882+INT($C1883))</f>
        <v>11298</v>
      </c>
    </row>
    <row r="1884" customFormat="false" ht="15" hidden="false" customHeight="false" outlineLevel="0" collapsed="false">
      <c r="A1884" s="0" t="s">
        <v>1883</v>
      </c>
      <c r="B1884" s="0" t="n">
        <v>6.1</v>
      </c>
      <c r="C1884" s="0" t="n">
        <f aca="false">ROUND(B1884,0)</f>
        <v>6</v>
      </c>
      <c r="D1884" s="0" t="n">
        <f aca="false">SUM($D1883+INT($C1884))</f>
        <v>11304</v>
      </c>
    </row>
    <row r="1885" customFormat="false" ht="15" hidden="false" customHeight="false" outlineLevel="0" collapsed="false">
      <c r="A1885" s="0" t="s">
        <v>1884</v>
      </c>
      <c r="B1885" s="0" t="n">
        <v>6.1</v>
      </c>
      <c r="C1885" s="0" t="n">
        <f aca="false">ROUND(B1885,0)</f>
        <v>6</v>
      </c>
      <c r="D1885" s="0" t="n">
        <f aca="false">SUM($D1884+INT($C1885))</f>
        <v>11310</v>
      </c>
    </row>
    <row r="1886" customFormat="false" ht="15" hidden="false" customHeight="false" outlineLevel="0" collapsed="false">
      <c r="A1886" s="0" t="s">
        <v>1885</v>
      </c>
      <c r="B1886" s="0" t="n">
        <v>6.1</v>
      </c>
      <c r="C1886" s="0" t="n">
        <f aca="false">ROUND(B1886,0)</f>
        <v>6</v>
      </c>
      <c r="D1886" s="0" t="n">
        <f aca="false">SUM($D1885+INT($C1886))</f>
        <v>11316</v>
      </c>
    </row>
    <row r="1887" customFormat="false" ht="15" hidden="false" customHeight="false" outlineLevel="0" collapsed="false">
      <c r="A1887" s="0" t="s">
        <v>1886</v>
      </c>
      <c r="B1887" s="0" t="n">
        <v>6.1</v>
      </c>
      <c r="C1887" s="0" t="n">
        <f aca="false">ROUND(B1887,0)</f>
        <v>6</v>
      </c>
      <c r="D1887" s="0" t="n">
        <f aca="false">SUM($D1886+INT($C1887))</f>
        <v>11322</v>
      </c>
    </row>
    <row r="1888" customFormat="false" ht="15" hidden="false" customHeight="false" outlineLevel="0" collapsed="false">
      <c r="A1888" s="0" t="s">
        <v>1887</v>
      </c>
      <c r="B1888" s="0" t="n">
        <v>6.1</v>
      </c>
      <c r="C1888" s="0" t="n">
        <f aca="false">ROUND(B1888,0)</f>
        <v>6</v>
      </c>
      <c r="D1888" s="0" t="n">
        <f aca="false">SUM($D1887+INT($C1888))</f>
        <v>11328</v>
      </c>
    </row>
    <row r="1889" customFormat="false" ht="15" hidden="false" customHeight="false" outlineLevel="0" collapsed="false">
      <c r="A1889" s="0" t="s">
        <v>1888</v>
      </c>
      <c r="B1889" s="0" t="n">
        <v>6.1</v>
      </c>
      <c r="C1889" s="0" t="n">
        <f aca="false">ROUND(B1889,0)</f>
        <v>6</v>
      </c>
      <c r="D1889" s="0" t="n">
        <f aca="false">SUM($D1888+INT($C1889))</f>
        <v>11334</v>
      </c>
    </row>
    <row r="1890" customFormat="false" ht="15" hidden="false" customHeight="false" outlineLevel="0" collapsed="false">
      <c r="A1890" s="0" t="s">
        <v>1889</v>
      </c>
      <c r="B1890" s="0" t="n">
        <v>6.1</v>
      </c>
      <c r="C1890" s="0" t="n">
        <f aca="false">ROUND(B1890,0)</f>
        <v>6</v>
      </c>
      <c r="D1890" s="0" t="n">
        <f aca="false">SUM($D1889+INT($C1890))</f>
        <v>11340</v>
      </c>
    </row>
    <row r="1891" customFormat="false" ht="15" hidden="false" customHeight="false" outlineLevel="0" collapsed="false">
      <c r="A1891" s="0" t="s">
        <v>1890</v>
      </c>
      <c r="B1891" s="0" t="n">
        <v>6.1</v>
      </c>
      <c r="C1891" s="0" t="n">
        <f aca="false">ROUND(B1891,0)</f>
        <v>6</v>
      </c>
      <c r="D1891" s="0" t="n">
        <f aca="false">SUM($D1890+INT($C1891))</f>
        <v>11346</v>
      </c>
    </row>
    <row r="1892" customFormat="false" ht="15" hidden="false" customHeight="false" outlineLevel="0" collapsed="false">
      <c r="A1892" s="0" t="s">
        <v>1891</v>
      </c>
      <c r="B1892" s="0" t="n">
        <v>6.1</v>
      </c>
      <c r="C1892" s="0" t="n">
        <f aca="false">ROUND(B1892,0)</f>
        <v>6</v>
      </c>
      <c r="D1892" s="0" t="n">
        <f aca="false">SUM($D1891+INT($C1892))</f>
        <v>11352</v>
      </c>
    </row>
    <row r="1893" customFormat="false" ht="15" hidden="false" customHeight="false" outlineLevel="0" collapsed="false">
      <c r="A1893" s="0" t="s">
        <v>1892</v>
      </c>
      <c r="B1893" s="0" t="n">
        <v>6.1</v>
      </c>
      <c r="C1893" s="0" t="n">
        <f aca="false">ROUND(B1893,0)</f>
        <v>6</v>
      </c>
      <c r="D1893" s="0" t="n">
        <f aca="false">SUM($D1892+INT($C1893))</f>
        <v>11358</v>
      </c>
    </row>
    <row r="1894" customFormat="false" ht="15" hidden="false" customHeight="false" outlineLevel="0" collapsed="false">
      <c r="A1894" s="0" t="s">
        <v>1893</v>
      </c>
      <c r="B1894" s="0" t="n">
        <v>6.1</v>
      </c>
      <c r="C1894" s="0" t="n">
        <f aca="false">ROUND(B1894,0)</f>
        <v>6</v>
      </c>
      <c r="D1894" s="0" t="n">
        <f aca="false">SUM($D1893+INT($C1894))</f>
        <v>11364</v>
      </c>
    </row>
    <row r="1895" customFormat="false" ht="15" hidden="false" customHeight="false" outlineLevel="0" collapsed="false">
      <c r="A1895" s="0" t="s">
        <v>1894</v>
      </c>
      <c r="B1895" s="0" t="n">
        <v>6.1</v>
      </c>
      <c r="C1895" s="0" t="n">
        <f aca="false">ROUND(B1895,0)</f>
        <v>6</v>
      </c>
      <c r="D1895" s="0" t="n">
        <f aca="false">SUM($D1894+INT($C1895))</f>
        <v>11370</v>
      </c>
    </row>
    <row r="1896" customFormat="false" ht="15" hidden="false" customHeight="false" outlineLevel="0" collapsed="false">
      <c r="A1896" s="0" t="s">
        <v>1895</v>
      </c>
      <c r="B1896" s="0" t="n">
        <v>6.1</v>
      </c>
      <c r="C1896" s="0" t="n">
        <f aca="false">ROUND(B1896,0)</f>
        <v>6</v>
      </c>
      <c r="D1896" s="0" t="n">
        <f aca="false">SUM($D1895+INT($C1896))</f>
        <v>11376</v>
      </c>
    </row>
    <row r="1897" customFormat="false" ht="15" hidden="false" customHeight="false" outlineLevel="0" collapsed="false">
      <c r="A1897" s="0" t="s">
        <v>1896</v>
      </c>
      <c r="B1897" s="0" t="n">
        <v>6.1</v>
      </c>
      <c r="C1897" s="0" t="n">
        <f aca="false">ROUND(B1897,0)</f>
        <v>6</v>
      </c>
      <c r="D1897" s="0" t="n">
        <f aca="false">SUM($D1896+INT($C1897))</f>
        <v>11382</v>
      </c>
    </row>
    <row r="1898" customFormat="false" ht="15" hidden="false" customHeight="false" outlineLevel="0" collapsed="false">
      <c r="A1898" s="0" t="s">
        <v>1897</v>
      </c>
      <c r="B1898" s="0" t="n">
        <v>6.1</v>
      </c>
      <c r="C1898" s="0" t="n">
        <f aca="false">ROUND(B1898,0)</f>
        <v>6</v>
      </c>
      <c r="D1898" s="0" t="n">
        <f aca="false">SUM($D1897+INT($C1898))</f>
        <v>11388</v>
      </c>
    </row>
    <row r="1899" customFormat="false" ht="15" hidden="false" customHeight="false" outlineLevel="0" collapsed="false">
      <c r="A1899" s="0" t="s">
        <v>1898</v>
      </c>
      <c r="B1899" s="0" t="n">
        <v>6.1</v>
      </c>
      <c r="C1899" s="0" t="n">
        <f aca="false">ROUND(B1899,0)</f>
        <v>6</v>
      </c>
      <c r="D1899" s="0" t="n">
        <f aca="false">SUM($D1898+INT($C1899))</f>
        <v>11394</v>
      </c>
    </row>
    <row r="1900" customFormat="false" ht="15" hidden="false" customHeight="false" outlineLevel="0" collapsed="false">
      <c r="A1900" s="0" t="s">
        <v>1899</v>
      </c>
      <c r="B1900" s="0" t="n">
        <v>6.1</v>
      </c>
      <c r="C1900" s="0" t="n">
        <f aca="false">ROUND(B1900,0)</f>
        <v>6</v>
      </c>
      <c r="D1900" s="0" t="n">
        <f aca="false">SUM($D1899+INT($C1900))</f>
        <v>11400</v>
      </c>
    </row>
    <row r="1901" customFormat="false" ht="15" hidden="false" customHeight="false" outlineLevel="0" collapsed="false">
      <c r="A1901" s="0" t="s">
        <v>1900</v>
      </c>
      <c r="B1901" s="0" t="n">
        <v>6.1</v>
      </c>
      <c r="C1901" s="0" t="n">
        <f aca="false">ROUND(B1901,0)</f>
        <v>6</v>
      </c>
      <c r="D1901" s="0" t="n">
        <f aca="false">SUM($D1900+INT($C1901))</f>
        <v>11406</v>
      </c>
    </row>
    <row r="1902" customFormat="false" ht="15" hidden="false" customHeight="false" outlineLevel="0" collapsed="false">
      <c r="A1902" s="0" t="s">
        <v>1901</v>
      </c>
      <c r="B1902" s="0" t="n">
        <v>6.1</v>
      </c>
      <c r="C1902" s="0" t="n">
        <f aca="false">ROUND(B1902,0)</f>
        <v>6</v>
      </c>
      <c r="D1902" s="0" t="n">
        <f aca="false">SUM($D1901+INT($C1902))</f>
        <v>11412</v>
      </c>
    </row>
    <row r="1903" customFormat="false" ht="15" hidden="false" customHeight="false" outlineLevel="0" collapsed="false">
      <c r="A1903" s="0" t="s">
        <v>1902</v>
      </c>
      <c r="B1903" s="0" t="n">
        <v>6.1</v>
      </c>
      <c r="C1903" s="0" t="n">
        <f aca="false">ROUND(B1903,0)</f>
        <v>6</v>
      </c>
      <c r="D1903" s="0" t="n">
        <f aca="false">SUM($D1902+INT($C1903))</f>
        <v>11418</v>
      </c>
    </row>
    <row r="1904" customFormat="false" ht="15" hidden="false" customHeight="false" outlineLevel="0" collapsed="false">
      <c r="A1904" s="0" t="s">
        <v>1903</v>
      </c>
      <c r="B1904" s="0" t="n">
        <v>6.1</v>
      </c>
      <c r="C1904" s="0" t="n">
        <f aca="false">ROUND(B1904,0)</f>
        <v>6</v>
      </c>
      <c r="D1904" s="0" t="n">
        <f aca="false">SUM($D1903+INT($C1904))</f>
        <v>11424</v>
      </c>
    </row>
    <row r="1905" customFormat="false" ht="15" hidden="false" customHeight="false" outlineLevel="0" collapsed="false">
      <c r="A1905" s="0" t="s">
        <v>1904</v>
      </c>
      <c r="B1905" s="0" t="n">
        <v>6.1</v>
      </c>
      <c r="C1905" s="0" t="n">
        <f aca="false">ROUND(B1905,0)</f>
        <v>6</v>
      </c>
      <c r="D1905" s="0" t="n">
        <f aca="false">SUM($D1904+INT($C1905))</f>
        <v>11430</v>
      </c>
    </row>
    <row r="1906" customFormat="false" ht="15" hidden="false" customHeight="false" outlineLevel="0" collapsed="false">
      <c r="A1906" s="0" t="s">
        <v>1905</v>
      </c>
      <c r="B1906" s="0" t="n">
        <v>6.1</v>
      </c>
      <c r="C1906" s="0" t="n">
        <f aca="false">ROUND(B1906,0)</f>
        <v>6</v>
      </c>
      <c r="D1906" s="0" t="n">
        <f aca="false">SUM($D1905+INT($C1906))</f>
        <v>11436</v>
      </c>
    </row>
    <row r="1907" customFormat="false" ht="15" hidden="false" customHeight="false" outlineLevel="0" collapsed="false">
      <c r="A1907" s="0" t="s">
        <v>1906</v>
      </c>
      <c r="B1907" s="0" t="n">
        <v>6.1</v>
      </c>
      <c r="C1907" s="0" t="n">
        <f aca="false">ROUND(B1907,0)</f>
        <v>6</v>
      </c>
      <c r="D1907" s="0" t="n">
        <f aca="false">SUM($D1906+INT($C1907))</f>
        <v>11442</v>
      </c>
    </row>
    <row r="1908" customFormat="false" ht="15" hidden="false" customHeight="false" outlineLevel="0" collapsed="false">
      <c r="A1908" s="0" t="s">
        <v>1907</v>
      </c>
      <c r="B1908" s="0" t="n">
        <v>6.1</v>
      </c>
      <c r="C1908" s="0" t="n">
        <f aca="false">ROUND(B1908,0)</f>
        <v>6</v>
      </c>
      <c r="D1908" s="0" t="n">
        <f aca="false">SUM($D1907+INT($C1908))</f>
        <v>11448</v>
      </c>
    </row>
    <row r="1909" customFormat="false" ht="15" hidden="false" customHeight="false" outlineLevel="0" collapsed="false">
      <c r="A1909" s="0" t="s">
        <v>1908</v>
      </c>
      <c r="B1909" s="0" t="n">
        <v>6.1</v>
      </c>
      <c r="C1909" s="0" t="n">
        <f aca="false">ROUND(B1909,0)</f>
        <v>6</v>
      </c>
      <c r="D1909" s="0" t="n">
        <f aca="false">SUM($D1908+INT($C1909))</f>
        <v>11454</v>
      </c>
    </row>
    <row r="1910" customFormat="false" ht="15" hidden="false" customHeight="false" outlineLevel="0" collapsed="false">
      <c r="A1910" s="0" t="s">
        <v>1909</v>
      </c>
      <c r="B1910" s="0" t="n">
        <v>6.1</v>
      </c>
      <c r="C1910" s="0" t="n">
        <f aca="false">ROUND(B1910,0)</f>
        <v>6</v>
      </c>
      <c r="D1910" s="0" t="n">
        <f aca="false">SUM($D1909+INT($C1910))</f>
        <v>11460</v>
      </c>
    </row>
    <row r="1911" customFormat="false" ht="15" hidden="false" customHeight="false" outlineLevel="0" collapsed="false">
      <c r="A1911" s="0" t="s">
        <v>1910</v>
      </c>
      <c r="B1911" s="0" t="n">
        <v>6.1</v>
      </c>
      <c r="C1911" s="0" t="n">
        <f aca="false">ROUND(B1911,0)</f>
        <v>6</v>
      </c>
      <c r="D1911" s="0" t="n">
        <f aca="false">SUM($D1910+INT($C1911))</f>
        <v>11466</v>
      </c>
    </row>
    <row r="1912" customFormat="false" ht="15" hidden="false" customHeight="false" outlineLevel="0" collapsed="false">
      <c r="A1912" s="0" t="s">
        <v>1911</v>
      </c>
      <c r="B1912" s="0" t="n">
        <v>6.1</v>
      </c>
      <c r="C1912" s="0" t="n">
        <f aca="false">ROUND(B1912,0)</f>
        <v>6</v>
      </c>
      <c r="D1912" s="0" t="n">
        <f aca="false">SUM($D1911+INT($C1912))</f>
        <v>11472</v>
      </c>
    </row>
    <row r="1913" customFormat="false" ht="15" hidden="false" customHeight="false" outlineLevel="0" collapsed="false">
      <c r="A1913" s="0" t="s">
        <v>1912</v>
      </c>
      <c r="B1913" s="0" t="n">
        <v>6.1</v>
      </c>
      <c r="C1913" s="0" t="n">
        <f aca="false">ROUND(B1913,0)</f>
        <v>6</v>
      </c>
      <c r="D1913" s="0" t="n">
        <f aca="false">SUM($D1912+INT($C1913))</f>
        <v>11478</v>
      </c>
    </row>
    <row r="1914" customFormat="false" ht="15" hidden="false" customHeight="false" outlineLevel="0" collapsed="false">
      <c r="A1914" s="0" t="s">
        <v>1913</v>
      </c>
      <c r="B1914" s="0" t="n">
        <v>6.1</v>
      </c>
      <c r="C1914" s="0" t="n">
        <f aca="false">ROUND(B1914,0)</f>
        <v>6</v>
      </c>
      <c r="D1914" s="0" t="n">
        <f aca="false">SUM($D1913+INT($C1914))</f>
        <v>11484</v>
      </c>
    </row>
    <row r="1915" customFormat="false" ht="15" hidden="false" customHeight="false" outlineLevel="0" collapsed="false">
      <c r="A1915" s="0" t="s">
        <v>1914</v>
      </c>
      <c r="B1915" s="0" t="n">
        <v>6.1</v>
      </c>
      <c r="C1915" s="0" t="n">
        <f aca="false">ROUND(B1915,0)</f>
        <v>6</v>
      </c>
      <c r="D1915" s="0" t="n">
        <f aca="false">SUM($D1914+INT($C1915))</f>
        <v>11490</v>
      </c>
    </row>
    <row r="1916" customFormat="false" ht="15" hidden="false" customHeight="false" outlineLevel="0" collapsed="false">
      <c r="A1916" s="0" t="s">
        <v>1915</v>
      </c>
      <c r="B1916" s="0" t="n">
        <v>6.1</v>
      </c>
      <c r="C1916" s="0" t="n">
        <f aca="false">ROUND(B1916,0)</f>
        <v>6</v>
      </c>
      <c r="D1916" s="0" t="n">
        <f aca="false">SUM($D1915+INT($C1916))</f>
        <v>11496</v>
      </c>
    </row>
    <row r="1917" customFormat="false" ht="15" hidden="false" customHeight="false" outlineLevel="0" collapsed="false">
      <c r="A1917" s="0" t="s">
        <v>1916</v>
      </c>
      <c r="B1917" s="0" t="n">
        <v>6.1</v>
      </c>
      <c r="C1917" s="0" t="n">
        <f aca="false">ROUND(B1917,0)</f>
        <v>6</v>
      </c>
      <c r="D1917" s="0" t="n">
        <f aca="false">SUM($D1916+INT($C1917))</f>
        <v>11502</v>
      </c>
    </row>
    <row r="1918" customFormat="false" ht="15" hidden="false" customHeight="false" outlineLevel="0" collapsed="false">
      <c r="A1918" s="0" t="s">
        <v>1917</v>
      </c>
      <c r="B1918" s="0" t="n">
        <v>6.1</v>
      </c>
      <c r="C1918" s="0" t="n">
        <f aca="false">ROUND(B1918,0)</f>
        <v>6</v>
      </c>
      <c r="D1918" s="0" t="n">
        <f aca="false">SUM($D1917+INT($C1918))</f>
        <v>11508</v>
      </c>
    </row>
    <row r="1919" customFormat="false" ht="15" hidden="false" customHeight="false" outlineLevel="0" collapsed="false">
      <c r="A1919" s="0" t="s">
        <v>1918</v>
      </c>
      <c r="B1919" s="0" t="n">
        <v>6.1</v>
      </c>
      <c r="C1919" s="0" t="n">
        <f aca="false">ROUND(B1919,0)</f>
        <v>6</v>
      </c>
      <c r="D1919" s="0" t="n">
        <f aca="false">SUM($D1918+INT($C1919))</f>
        <v>11514</v>
      </c>
    </row>
    <row r="1920" customFormat="false" ht="15" hidden="false" customHeight="false" outlineLevel="0" collapsed="false">
      <c r="A1920" s="0" t="s">
        <v>1919</v>
      </c>
      <c r="B1920" s="0" t="n">
        <v>6.1</v>
      </c>
      <c r="C1920" s="0" t="n">
        <f aca="false">ROUND(B1920,0)</f>
        <v>6</v>
      </c>
      <c r="D1920" s="0" t="n">
        <f aca="false">SUM($D1919+INT($C1920))</f>
        <v>11520</v>
      </c>
    </row>
    <row r="1921" customFormat="false" ht="15" hidden="false" customHeight="false" outlineLevel="0" collapsed="false">
      <c r="A1921" s="0" t="s">
        <v>1920</v>
      </c>
      <c r="B1921" s="0" t="n">
        <v>6.1</v>
      </c>
      <c r="C1921" s="0" t="n">
        <f aca="false">ROUND(B1921,0)</f>
        <v>6</v>
      </c>
      <c r="D1921" s="0" t="n">
        <f aca="false">SUM($D1920+INT($C1921))</f>
        <v>11526</v>
      </c>
    </row>
    <row r="1922" customFormat="false" ht="15" hidden="false" customHeight="false" outlineLevel="0" collapsed="false">
      <c r="A1922" s="0" t="s">
        <v>1921</v>
      </c>
      <c r="B1922" s="0" t="n">
        <v>6.1</v>
      </c>
      <c r="C1922" s="0" t="n">
        <f aca="false">ROUND(B1922,0)</f>
        <v>6</v>
      </c>
      <c r="D1922" s="0" t="n">
        <f aca="false">SUM($D1921+INT($C1922))</f>
        <v>11532</v>
      </c>
    </row>
    <row r="1923" customFormat="false" ht="15" hidden="false" customHeight="false" outlineLevel="0" collapsed="false">
      <c r="A1923" s="0" t="s">
        <v>1922</v>
      </c>
      <c r="B1923" s="0" t="n">
        <v>6.1</v>
      </c>
      <c r="C1923" s="0" t="n">
        <f aca="false">ROUND(B1923,0)</f>
        <v>6</v>
      </c>
      <c r="D1923" s="0" t="n">
        <f aca="false">SUM($D1922+INT($C1923))</f>
        <v>11538</v>
      </c>
    </row>
    <row r="1924" customFormat="false" ht="15" hidden="false" customHeight="false" outlineLevel="0" collapsed="false">
      <c r="A1924" s="0" t="s">
        <v>1923</v>
      </c>
      <c r="B1924" s="0" t="n">
        <v>6.1</v>
      </c>
      <c r="C1924" s="0" t="n">
        <f aca="false">ROUND(B1924,0)</f>
        <v>6</v>
      </c>
      <c r="D1924" s="0" t="n">
        <f aca="false">SUM($D1923+INT($C1924))</f>
        <v>11544</v>
      </c>
    </row>
    <row r="1925" customFormat="false" ht="15" hidden="false" customHeight="false" outlineLevel="0" collapsed="false">
      <c r="A1925" s="0" t="s">
        <v>1924</v>
      </c>
      <c r="B1925" s="0" t="n">
        <v>6.1</v>
      </c>
      <c r="C1925" s="0" t="n">
        <f aca="false">ROUND(B1925,0)</f>
        <v>6</v>
      </c>
      <c r="D1925" s="0" t="n">
        <f aca="false">SUM($D1924+INT($C1925))</f>
        <v>11550</v>
      </c>
    </row>
    <row r="1926" customFormat="false" ht="15" hidden="false" customHeight="false" outlineLevel="0" collapsed="false">
      <c r="A1926" s="0" t="s">
        <v>1925</v>
      </c>
      <c r="B1926" s="0" t="n">
        <v>6.1</v>
      </c>
      <c r="C1926" s="0" t="n">
        <f aca="false">ROUND(B1926,0)</f>
        <v>6</v>
      </c>
      <c r="D1926" s="0" t="n">
        <f aca="false">SUM($D1925+INT($C1926))</f>
        <v>11556</v>
      </c>
    </row>
    <row r="1927" customFormat="false" ht="15" hidden="false" customHeight="false" outlineLevel="0" collapsed="false">
      <c r="A1927" s="0" t="s">
        <v>1926</v>
      </c>
      <c r="B1927" s="0" t="n">
        <v>6.1</v>
      </c>
      <c r="C1927" s="0" t="n">
        <f aca="false">ROUND(B1927,0)</f>
        <v>6</v>
      </c>
      <c r="D1927" s="0" t="n">
        <f aca="false">SUM($D1926+INT($C1927))</f>
        <v>11562</v>
      </c>
    </row>
    <row r="1928" customFormat="false" ht="15" hidden="false" customHeight="false" outlineLevel="0" collapsed="false">
      <c r="A1928" s="0" t="s">
        <v>1927</v>
      </c>
      <c r="B1928" s="0" t="n">
        <v>6.1</v>
      </c>
      <c r="C1928" s="0" t="n">
        <f aca="false">ROUND(B1928,0)</f>
        <v>6</v>
      </c>
      <c r="D1928" s="0" t="n">
        <f aca="false">SUM($D1927+INT($C1928))</f>
        <v>11568</v>
      </c>
    </row>
    <row r="1929" customFormat="false" ht="15" hidden="false" customHeight="false" outlineLevel="0" collapsed="false">
      <c r="A1929" s="0" t="s">
        <v>1928</v>
      </c>
      <c r="B1929" s="0" t="n">
        <v>6.1</v>
      </c>
      <c r="C1929" s="0" t="n">
        <f aca="false">ROUND(B1929,0)</f>
        <v>6</v>
      </c>
      <c r="D1929" s="0" t="n">
        <f aca="false">SUM($D1928+INT($C1929))</f>
        <v>11574</v>
      </c>
    </row>
    <row r="1930" customFormat="false" ht="15" hidden="false" customHeight="false" outlineLevel="0" collapsed="false">
      <c r="A1930" s="0" t="s">
        <v>1929</v>
      </c>
      <c r="B1930" s="0" t="n">
        <v>6.1</v>
      </c>
      <c r="C1930" s="0" t="n">
        <f aca="false">ROUND(B1930,0)</f>
        <v>6</v>
      </c>
      <c r="D1930" s="0" t="n">
        <f aca="false">SUM($D1929+INT($C1930))</f>
        <v>11580</v>
      </c>
    </row>
    <row r="1931" customFormat="false" ht="15" hidden="false" customHeight="false" outlineLevel="0" collapsed="false">
      <c r="A1931" s="0" t="s">
        <v>1930</v>
      </c>
      <c r="B1931" s="0" t="n">
        <v>6.1</v>
      </c>
      <c r="C1931" s="0" t="n">
        <f aca="false">ROUND(B1931,0)</f>
        <v>6</v>
      </c>
      <c r="D1931" s="0" t="n">
        <f aca="false">SUM($D1930+INT($C1931))</f>
        <v>11586</v>
      </c>
    </row>
    <row r="1932" customFormat="false" ht="15" hidden="false" customHeight="false" outlineLevel="0" collapsed="false">
      <c r="A1932" s="0" t="s">
        <v>1931</v>
      </c>
      <c r="B1932" s="0" t="n">
        <v>6.1</v>
      </c>
      <c r="C1932" s="0" t="n">
        <f aca="false">ROUND(B1932,0)</f>
        <v>6</v>
      </c>
      <c r="D1932" s="0" t="n">
        <f aca="false">SUM($D1931+INT($C1932))</f>
        <v>11592</v>
      </c>
    </row>
    <row r="1933" customFormat="false" ht="15" hidden="false" customHeight="false" outlineLevel="0" collapsed="false">
      <c r="A1933" s="0" t="s">
        <v>1932</v>
      </c>
      <c r="B1933" s="0" t="n">
        <v>6.1</v>
      </c>
      <c r="C1933" s="0" t="n">
        <f aca="false">ROUND(B1933,0)</f>
        <v>6</v>
      </c>
      <c r="D1933" s="0" t="n">
        <f aca="false">SUM($D1932+INT($C1933))</f>
        <v>11598</v>
      </c>
    </row>
    <row r="1934" customFormat="false" ht="15" hidden="false" customHeight="false" outlineLevel="0" collapsed="false">
      <c r="A1934" s="0" t="s">
        <v>1933</v>
      </c>
      <c r="B1934" s="0" t="n">
        <v>6.1</v>
      </c>
      <c r="C1934" s="0" t="n">
        <f aca="false">ROUND(B1934,0)</f>
        <v>6</v>
      </c>
      <c r="D1934" s="0" t="n">
        <f aca="false">SUM($D1933+INT($C1934))</f>
        <v>11604</v>
      </c>
    </row>
    <row r="1935" customFormat="false" ht="15" hidden="false" customHeight="false" outlineLevel="0" collapsed="false">
      <c r="A1935" s="0" t="s">
        <v>1934</v>
      </c>
      <c r="B1935" s="0" t="n">
        <v>6.1</v>
      </c>
      <c r="C1935" s="0" t="n">
        <f aca="false">ROUND(B1935,0)</f>
        <v>6</v>
      </c>
      <c r="D1935" s="0" t="n">
        <f aca="false">SUM($D1934+INT($C1935))</f>
        <v>11610</v>
      </c>
    </row>
    <row r="1936" customFormat="false" ht="15" hidden="false" customHeight="false" outlineLevel="0" collapsed="false">
      <c r="A1936" s="0" t="s">
        <v>1935</v>
      </c>
      <c r="B1936" s="0" t="n">
        <v>6.1</v>
      </c>
      <c r="C1936" s="0" t="n">
        <f aca="false">ROUND(B1936,0)</f>
        <v>6</v>
      </c>
      <c r="D1936" s="0" t="n">
        <f aca="false">SUM($D1935+INT($C1936))</f>
        <v>11616</v>
      </c>
    </row>
    <row r="1937" customFormat="false" ht="15" hidden="false" customHeight="false" outlineLevel="0" collapsed="false">
      <c r="A1937" s="0" t="s">
        <v>1936</v>
      </c>
      <c r="B1937" s="0" t="n">
        <v>6.1</v>
      </c>
      <c r="C1937" s="0" t="n">
        <f aca="false">ROUND(B1937,0)</f>
        <v>6</v>
      </c>
      <c r="D1937" s="0" t="n">
        <f aca="false">SUM($D1936+INT($C1937))</f>
        <v>11622</v>
      </c>
    </row>
    <row r="1938" customFormat="false" ht="15" hidden="false" customHeight="false" outlineLevel="0" collapsed="false">
      <c r="A1938" s="0" t="s">
        <v>1937</v>
      </c>
      <c r="B1938" s="0" t="n">
        <v>6.1</v>
      </c>
      <c r="C1938" s="0" t="n">
        <f aca="false">ROUND(B1938,0)</f>
        <v>6</v>
      </c>
      <c r="D1938" s="0" t="n">
        <f aca="false">SUM($D1937+INT($C1938))</f>
        <v>11628</v>
      </c>
    </row>
    <row r="1939" customFormat="false" ht="15" hidden="false" customHeight="false" outlineLevel="0" collapsed="false">
      <c r="A1939" s="0" t="s">
        <v>1938</v>
      </c>
      <c r="B1939" s="0" t="n">
        <v>6.1</v>
      </c>
      <c r="C1939" s="0" t="n">
        <f aca="false">ROUND(B1939,0)</f>
        <v>6</v>
      </c>
      <c r="D1939" s="0" t="n">
        <f aca="false">SUM($D1938+INT($C1939))</f>
        <v>11634</v>
      </c>
    </row>
    <row r="1940" customFormat="false" ht="15" hidden="false" customHeight="false" outlineLevel="0" collapsed="false">
      <c r="A1940" s="0" t="s">
        <v>1939</v>
      </c>
      <c r="B1940" s="0" t="n">
        <v>6.1</v>
      </c>
      <c r="C1940" s="0" t="n">
        <f aca="false">ROUND(B1940,0)</f>
        <v>6</v>
      </c>
      <c r="D1940" s="0" t="n">
        <f aca="false">SUM($D1939+INT($C1940))</f>
        <v>11640</v>
      </c>
    </row>
    <row r="1941" customFormat="false" ht="15" hidden="false" customHeight="false" outlineLevel="0" collapsed="false">
      <c r="A1941" s="0" t="s">
        <v>1940</v>
      </c>
      <c r="B1941" s="0" t="n">
        <v>6.1</v>
      </c>
      <c r="C1941" s="0" t="n">
        <f aca="false">ROUND(B1941,0)</f>
        <v>6</v>
      </c>
      <c r="D1941" s="0" t="n">
        <f aca="false">SUM($D1940+INT($C1941))</f>
        <v>11646</v>
      </c>
    </row>
    <row r="1942" customFormat="false" ht="15" hidden="false" customHeight="false" outlineLevel="0" collapsed="false">
      <c r="A1942" s="0" t="s">
        <v>1941</v>
      </c>
      <c r="B1942" s="0" t="n">
        <v>6.1</v>
      </c>
      <c r="C1942" s="0" t="n">
        <f aca="false">ROUND(B1942,0)</f>
        <v>6</v>
      </c>
      <c r="D1942" s="0" t="n">
        <f aca="false">SUM($D1941+INT($C1942))</f>
        <v>11652</v>
      </c>
    </row>
    <row r="1943" customFormat="false" ht="15" hidden="false" customHeight="false" outlineLevel="0" collapsed="false">
      <c r="A1943" s="0" t="s">
        <v>1942</v>
      </c>
      <c r="B1943" s="0" t="n">
        <v>6.1</v>
      </c>
      <c r="C1943" s="0" t="n">
        <f aca="false">ROUND(B1943,0)</f>
        <v>6</v>
      </c>
      <c r="D1943" s="0" t="n">
        <f aca="false">SUM($D1942+INT($C1943))</f>
        <v>11658</v>
      </c>
    </row>
    <row r="1944" customFormat="false" ht="15" hidden="false" customHeight="false" outlineLevel="0" collapsed="false">
      <c r="A1944" s="0" t="s">
        <v>1943</v>
      </c>
      <c r="B1944" s="0" t="n">
        <v>6.1</v>
      </c>
      <c r="C1944" s="0" t="n">
        <f aca="false">ROUND(B1944,0)</f>
        <v>6</v>
      </c>
      <c r="D1944" s="0" t="n">
        <f aca="false">SUM($D1943+INT($C1944))</f>
        <v>11664</v>
      </c>
    </row>
    <row r="1945" customFormat="false" ht="15" hidden="false" customHeight="false" outlineLevel="0" collapsed="false">
      <c r="A1945" s="0" t="s">
        <v>1944</v>
      </c>
      <c r="B1945" s="0" t="n">
        <v>6.1</v>
      </c>
      <c r="C1945" s="0" t="n">
        <f aca="false">ROUND(B1945,0)</f>
        <v>6</v>
      </c>
      <c r="D1945" s="0" t="n">
        <f aca="false">SUM($D1944+INT($C1945))</f>
        <v>11670</v>
      </c>
    </row>
    <row r="1946" customFormat="false" ht="15" hidden="false" customHeight="false" outlineLevel="0" collapsed="false">
      <c r="A1946" s="0" t="s">
        <v>1945</v>
      </c>
      <c r="B1946" s="0" t="n">
        <v>6.1</v>
      </c>
      <c r="C1946" s="0" t="n">
        <f aca="false">ROUND(B1946,0)</f>
        <v>6</v>
      </c>
      <c r="D1946" s="0" t="n">
        <f aca="false">SUM($D1945+INT($C1946))</f>
        <v>11676</v>
      </c>
    </row>
    <row r="1947" customFormat="false" ht="15" hidden="false" customHeight="false" outlineLevel="0" collapsed="false">
      <c r="A1947" s="0" t="s">
        <v>1946</v>
      </c>
      <c r="B1947" s="0" t="n">
        <v>6.1</v>
      </c>
      <c r="C1947" s="0" t="n">
        <f aca="false">ROUND(B1947,0)</f>
        <v>6</v>
      </c>
      <c r="D1947" s="0" t="n">
        <f aca="false">SUM($D1946+INT($C1947))</f>
        <v>11682</v>
      </c>
    </row>
    <row r="1948" customFormat="false" ht="15" hidden="false" customHeight="false" outlineLevel="0" collapsed="false">
      <c r="A1948" s="0" t="s">
        <v>1947</v>
      </c>
      <c r="B1948" s="0" t="n">
        <v>6.1</v>
      </c>
      <c r="C1948" s="0" t="n">
        <f aca="false">ROUND(B1948,0)</f>
        <v>6</v>
      </c>
      <c r="D1948" s="0" t="n">
        <f aca="false">SUM($D1947+INT($C1948))</f>
        <v>11688</v>
      </c>
    </row>
    <row r="1949" customFormat="false" ht="15" hidden="false" customHeight="false" outlineLevel="0" collapsed="false">
      <c r="A1949" s="0" t="s">
        <v>1948</v>
      </c>
      <c r="B1949" s="0" t="n">
        <v>6.1</v>
      </c>
      <c r="C1949" s="0" t="n">
        <f aca="false">ROUND(B1949,0)</f>
        <v>6</v>
      </c>
      <c r="D1949" s="0" t="n">
        <f aca="false">SUM($D1948+INT($C1949))</f>
        <v>11694</v>
      </c>
    </row>
    <row r="1950" customFormat="false" ht="15" hidden="false" customHeight="false" outlineLevel="0" collapsed="false">
      <c r="A1950" s="0" t="s">
        <v>1949</v>
      </c>
      <c r="B1950" s="0" t="n">
        <v>6.1</v>
      </c>
      <c r="C1950" s="0" t="n">
        <f aca="false">ROUND(B1950,0)</f>
        <v>6</v>
      </c>
      <c r="D1950" s="0" t="n">
        <f aca="false">SUM($D1949+INT($C1950))</f>
        <v>11700</v>
      </c>
    </row>
    <row r="1951" customFormat="false" ht="15" hidden="false" customHeight="false" outlineLevel="0" collapsed="false">
      <c r="A1951" s="0" t="s">
        <v>1950</v>
      </c>
      <c r="B1951" s="0" t="n">
        <v>6.1</v>
      </c>
      <c r="C1951" s="0" t="n">
        <f aca="false">ROUND(B1951,0)</f>
        <v>6</v>
      </c>
      <c r="D1951" s="0" t="n">
        <f aca="false">SUM($D1950+INT($C1951))</f>
        <v>11706</v>
      </c>
    </row>
    <row r="1952" customFormat="false" ht="15" hidden="false" customHeight="false" outlineLevel="0" collapsed="false">
      <c r="A1952" s="0" t="s">
        <v>1951</v>
      </c>
      <c r="B1952" s="0" t="n">
        <v>6.1</v>
      </c>
      <c r="C1952" s="0" t="n">
        <f aca="false">ROUND(B1952,0)</f>
        <v>6</v>
      </c>
      <c r="D1952" s="0" t="n">
        <f aca="false">SUM($D1951+INT($C1952))</f>
        <v>11712</v>
      </c>
    </row>
    <row r="1953" customFormat="false" ht="15" hidden="false" customHeight="false" outlineLevel="0" collapsed="false">
      <c r="A1953" s="0" t="s">
        <v>1952</v>
      </c>
      <c r="B1953" s="0" t="n">
        <v>6.1</v>
      </c>
      <c r="C1953" s="0" t="n">
        <f aca="false">ROUND(B1953,0)</f>
        <v>6</v>
      </c>
      <c r="D1953" s="0" t="n">
        <f aca="false">SUM($D1952+INT($C1953))</f>
        <v>11718</v>
      </c>
    </row>
    <row r="1954" customFormat="false" ht="15" hidden="false" customHeight="false" outlineLevel="0" collapsed="false">
      <c r="A1954" s="0" t="s">
        <v>1953</v>
      </c>
      <c r="B1954" s="0" t="n">
        <v>6.1</v>
      </c>
      <c r="C1954" s="0" t="n">
        <f aca="false">ROUND(B1954,0)</f>
        <v>6</v>
      </c>
      <c r="D1954" s="0" t="n">
        <f aca="false">SUM($D1953+INT($C1954))</f>
        <v>11724</v>
      </c>
    </row>
    <row r="1955" customFormat="false" ht="15" hidden="false" customHeight="false" outlineLevel="0" collapsed="false">
      <c r="A1955" s="0" t="s">
        <v>1954</v>
      </c>
      <c r="B1955" s="0" t="n">
        <v>6.1</v>
      </c>
      <c r="C1955" s="0" t="n">
        <f aca="false">ROUND(B1955,0)</f>
        <v>6</v>
      </c>
      <c r="D1955" s="0" t="n">
        <f aca="false">SUM($D1954+INT($C1955))</f>
        <v>11730</v>
      </c>
    </row>
    <row r="1956" customFormat="false" ht="15" hidden="false" customHeight="false" outlineLevel="0" collapsed="false">
      <c r="A1956" s="0" t="s">
        <v>1955</v>
      </c>
      <c r="B1956" s="0" t="n">
        <v>6.1</v>
      </c>
      <c r="C1956" s="0" t="n">
        <f aca="false">ROUND(B1956,0)</f>
        <v>6</v>
      </c>
      <c r="D1956" s="0" t="n">
        <f aca="false">SUM($D1955+INT($C1956))</f>
        <v>11736</v>
      </c>
    </row>
    <row r="1957" customFormat="false" ht="15" hidden="false" customHeight="false" outlineLevel="0" collapsed="false">
      <c r="A1957" s="0" t="s">
        <v>1956</v>
      </c>
      <c r="B1957" s="0" t="n">
        <v>6.1</v>
      </c>
      <c r="C1957" s="0" t="n">
        <f aca="false">ROUND(B1957,0)</f>
        <v>6</v>
      </c>
      <c r="D1957" s="0" t="n">
        <f aca="false">SUM($D1956+INT($C1957))</f>
        <v>11742</v>
      </c>
    </row>
    <row r="1958" customFormat="false" ht="15" hidden="false" customHeight="false" outlineLevel="0" collapsed="false">
      <c r="A1958" s="0" t="s">
        <v>1957</v>
      </c>
      <c r="B1958" s="0" t="n">
        <v>6.1</v>
      </c>
      <c r="C1958" s="0" t="n">
        <f aca="false">ROUND(B1958,0)</f>
        <v>6</v>
      </c>
      <c r="D1958" s="0" t="n">
        <f aca="false">SUM($D1957+INT($C1958))</f>
        <v>11748</v>
      </c>
    </row>
    <row r="1959" customFormat="false" ht="15" hidden="false" customHeight="false" outlineLevel="0" collapsed="false">
      <c r="A1959" s="0" t="s">
        <v>1958</v>
      </c>
      <c r="B1959" s="0" t="n">
        <v>6.1</v>
      </c>
      <c r="C1959" s="0" t="n">
        <f aca="false">ROUND(B1959,0)</f>
        <v>6</v>
      </c>
      <c r="D1959" s="0" t="n">
        <f aca="false">SUM($D1958+INT($C1959))</f>
        <v>11754</v>
      </c>
    </row>
    <row r="1960" customFormat="false" ht="15" hidden="false" customHeight="false" outlineLevel="0" collapsed="false">
      <c r="A1960" s="0" t="s">
        <v>1959</v>
      </c>
      <c r="B1960" s="0" t="n">
        <v>6.1</v>
      </c>
      <c r="C1960" s="0" t="n">
        <f aca="false">ROUND(B1960,0)</f>
        <v>6</v>
      </c>
      <c r="D1960" s="0" t="n">
        <f aca="false">SUM($D1959+INT($C1960))</f>
        <v>11760</v>
      </c>
    </row>
    <row r="1961" customFormat="false" ht="15" hidden="false" customHeight="false" outlineLevel="0" collapsed="false">
      <c r="A1961" s="0" t="s">
        <v>1960</v>
      </c>
      <c r="B1961" s="0" t="n">
        <v>6.1</v>
      </c>
      <c r="C1961" s="0" t="n">
        <f aca="false">ROUND(B1961,0)</f>
        <v>6</v>
      </c>
      <c r="D1961" s="0" t="n">
        <f aca="false">SUM($D1960+INT($C1961))</f>
        <v>11766</v>
      </c>
    </row>
    <row r="1962" customFormat="false" ht="15" hidden="false" customHeight="false" outlineLevel="0" collapsed="false">
      <c r="A1962" s="0" t="s">
        <v>1961</v>
      </c>
      <c r="B1962" s="0" t="n">
        <v>6.1</v>
      </c>
      <c r="C1962" s="0" t="n">
        <f aca="false">ROUND(B1962,0)</f>
        <v>6</v>
      </c>
      <c r="D1962" s="0" t="n">
        <f aca="false">SUM($D1961+INT($C1962))</f>
        <v>11772</v>
      </c>
    </row>
    <row r="1963" customFormat="false" ht="15" hidden="false" customHeight="false" outlineLevel="0" collapsed="false">
      <c r="A1963" s="0" t="s">
        <v>1962</v>
      </c>
      <c r="B1963" s="0" t="n">
        <v>6.1</v>
      </c>
      <c r="C1963" s="0" t="n">
        <f aca="false">ROUND(B1963,0)</f>
        <v>6</v>
      </c>
      <c r="D1963" s="0" t="n">
        <f aca="false">SUM($D1962+INT($C1963))</f>
        <v>11778</v>
      </c>
    </row>
    <row r="1964" customFormat="false" ht="15" hidden="false" customHeight="false" outlineLevel="0" collapsed="false">
      <c r="A1964" s="0" t="s">
        <v>1963</v>
      </c>
      <c r="B1964" s="0" t="n">
        <v>6.1</v>
      </c>
      <c r="C1964" s="0" t="n">
        <f aca="false">ROUND(B1964,0)</f>
        <v>6</v>
      </c>
      <c r="D1964" s="0" t="n">
        <f aca="false">SUM($D1963+INT($C1964))</f>
        <v>11784</v>
      </c>
    </row>
    <row r="1965" customFormat="false" ht="15" hidden="false" customHeight="false" outlineLevel="0" collapsed="false">
      <c r="A1965" s="0" t="s">
        <v>1964</v>
      </c>
      <c r="B1965" s="0" t="n">
        <v>6.1</v>
      </c>
      <c r="C1965" s="0" t="n">
        <f aca="false">ROUND(B1965,0)</f>
        <v>6</v>
      </c>
      <c r="D1965" s="0" t="n">
        <f aca="false">SUM($D1964+INT($C1965))</f>
        <v>11790</v>
      </c>
    </row>
    <row r="1966" customFormat="false" ht="15" hidden="false" customHeight="false" outlineLevel="0" collapsed="false">
      <c r="A1966" s="0" t="s">
        <v>1965</v>
      </c>
      <c r="B1966" s="0" t="n">
        <v>6.1</v>
      </c>
      <c r="C1966" s="0" t="n">
        <f aca="false">ROUND(B1966,0)</f>
        <v>6</v>
      </c>
      <c r="D1966" s="0" t="n">
        <f aca="false">SUM($D1965+INT($C1966))</f>
        <v>11796</v>
      </c>
    </row>
    <row r="1967" customFormat="false" ht="15" hidden="false" customHeight="false" outlineLevel="0" collapsed="false">
      <c r="A1967" s="0" t="s">
        <v>1966</v>
      </c>
      <c r="B1967" s="0" t="n">
        <v>6.1</v>
      </c>
      <c r="C1967" s="0" t="n">
        <f aca="false">ROUND(B1967,0)</f>
        <v>6</v>
      </c>
      <c r="D1967" s="0" t="n">
        <f aca="false">SUM($D1966+INT($C1967))</f>
        <v>11802</v>
      </c>
    </row>
    <row r="1968" customFormat="false" ht="15" hidden="false" customHeight="false" outlineLevel="0" collapsed="false">
      <c r="A1968" s="0" t="s">
        <v>1967</v>
      </c>
      <c r="B1968" s="0" t="n">
        <v>6.1</v>
      </c>
      <c r="C1968" s="0" t="n">
        <f aca="false">ROUND(B1968,0)</f>
        <v>6</v>
      </c>
      <c r="D1968" s="0" t="n">
        <f aca="false">SUM($D1967+INT($C1968))</f>
        <v>11808</v>
      </c>
    </row>
    <row r="1969" customFormat="false" ht="15" hidden="false" customHeight="false" outlineLevel="0" collapsed="false">
      <c r="A1969" s="0" t="s">
        <v>1968</v>
      </c>
      <c r="B1969" s="0" t="n">
        <v>6.1</v>
      </c>
      <c r="C1969" s="0" t="n">
        <f aca="false">ROUND(B1969,0)</f>
        <v>6</v>
      </c>
      <c r="D1969" s="0" t="n">
        <f aca="false">SUM($D1968+INT($C1969))</f>
        <v>11814</v>
      </c>
    </row>
    <row r="1970" customFormat="false" ht="15" hidden="false" customHeight="false" outlineLevel="0" collapsed="false">
      <c r="A1970" s="0" t="s">
        <v>1969</v>
      </c>
      <c r="B1970" s="0" t="n">
        <v>6.1</v>
      </c>
      <c r="C1970" s="0" t="n">
        <f aca="false">ROUND(B1970,0)</f>
        <v>6</v>
      </c>
      <c r="D1970" s="0" t="n">
        <f aca="false">SUM($D1969+INT($C1970))</f>
        <v>11820</v>
      </c>
    </row>
    <row r="1971" customFormat="false" ht="15" hidden="false" customHeight="false" outlineLevel="0" collapsed="false">
      <c r="A1971" s="0" t="s">
        <v>1970</v>
      </c>
      <c r="B1971" s="0" t="n">
        <v>6.1</v>
      </c>
      <c r="C1971" s="0" t="n">
        <f aca="false">ROUND(B1971,0)</f>
        <v>6</v>
      </c>
      <c r="D1971" s="0" t="n">
        <f aca="false">SUM($D1970+INT($C1971))</f>
        <v>11826</v>
      </c>
    </row>
    <row r="1972" customFormat="false" ht="15" hidden="false" customHeight="false" outlineLevel="0" collapsed="false">
      <c r="A1972" s="0" t="s">
        <v>1971</v>
      </c>
      <c r="B1972" s="0" t="n">
        <v>6.1</v>
      </c>
      <c r="C1972" s="0" t="n">
        <f aca="false">ROUND(B1972,0)</f>
        <v>6</v>
      </c>
      <c r="D1972" s="0" t="n">
        <f aca="false">SUM($D1971+INT($C1972))</f>
        <v>11832</v>
      </c>
    </row>
    <row r="1973" customFormat="false" ht="15" hidden="false" customHeight="false" outlineLevel="0" collapsed="false">
      <c r="A1973" s="0" t="s">
        <v>1972</v>
      </c>
      <c r="B1973" s="0" t="n">
        <v>6.1</v>
      </c>
      <c r="C1973" s="0" t="n">
        <f aca="false">ROUND(B1973,0)</f>
        <v>6</v>
      </c>
      <c r="D1973" s="0" t="n">
        <f aca="false">SUM($D1972+INT($C1973))</f>
        <v>11838</v>
      </c>
    </row>
    <row r="1974" customFormat="false" ht="15" hidden="false" customHeight="false" outlineLevel="0" collapsed="false">
      <c r="A1974" s="0" t="s">
        <v>1973</v>
      </c>
      <c r="B1974" s="0" t="n">
        <v>6.1</v>
      </c>
      <c r="C1974" s="0" t="n">
        <f aca="false">ROUND(B1974,0)</f>
        <v>6</v>
      </c>
      <c r="D1974" s="0" t="n">
        <f aca="false">SUM($D1973+INT($C1974))</f>
        <v>11844</v>
      </c>
    </row>
    <row r="1975" customFormat="false" ht="15" hidden="false" customHeight="false" outlineLevel="0" collapsed="false">
      <c r="A1975" s="0" t="s">
        <v>1974</v>
      </c>
      <c r="B1975" s="0" t="n">
        <v>6.1</v>
      </c>
      <c r="C1975" s="0" t="n">
        <f aca="false">ROUND(B1975,0)</f>
        <v>6</v>
      </c>
      <c r="D1975" s="0" t="n">
        <f aca="false">SUM($D1974+INT($C1975))</f>
        <v>11850</v>
      </c>
    </row>
    <row r="1976" customFormat="false" ht="15" hidden="false" customHeight="false" outlineLevel="0" collapsed="false">
      <c r="A1976" s="0" t="s">
        <v>1975</v>
      </c>
      <c r="B1976" s="0" t="n">
        <v>6.1</v>
      </c>
      <c r="C1976" s="0" t="n">
        <f aca="false">ROUND(B1976,0)</f>
        <v>6</v>
      </c>
      <c r="D1976" s="0" t="n">
        <f aca="false">SUM($D1975+INT($C1976))</f>
        <v>11856</v>
      </c>
    </row>
    <row r="1977" customFormat="false" ht="15" hidden="false" customHeight="false" outlineLevel="0" collapsed="false">
      <c r="A1977" s="0" t="s">
        <v>1976</v>
      </c>
      <c r="B1977" s="0" t="n">
        <v>6.1</v>
      </c>
      <c r="C1977" s="0" t="n">
        <f aca="false">ROUND(B1977,0)</f>
        <v>6</v>
      </c>
      <c r="D1977" s="0" t="n">
        <f aca="false">SUM($D1976+INT($C1977))</f>
        <v>11862</v>
      </c>
    </row>
    <row r="1978" customFormat="false" ht="15" hidden="false" customHeight="false" outlineLevel="0" collapsed="false">
      <c r="A1978" s="0" t="s">
        <v>1977</v>
      </c>
      <c r="B1978" s="0" t="n">
        <v>6.1</v>
      </c>
      <c r="C1978" s="0" t="n">
        <f aca="false">ROUND(B1978,0)</f>
        <v>6</v>
      </c>
      <c r="D1978" s="0" t="n">
        <f aca="false">SUM($D1977+INT($C1978))</f>
        <v>11868</v>
      </c>
    </row>
    <row r="1979" customFormat="false" ht="15" hidden="false" customHeight="false" outlineLevel="0" collapsed="false">
      <c r="A1979" s="0" t="s">
        <v>1978</v>
      </c>
      <c r="B1979" s="0" t="n">
        <v>6.1</v>
      </c>
      <c r="C1979" s="0" t="n">
        <f aca="false">ROUND(B1979,0)</f>
        <v>6</v>
      </c>
      <c r="D1979" s="0" t="n">
        <f aca="false">SUM($D1978+INT($C1979))</f>
        <v>11874</v>
      </c>
    </row>
    <row r="1980" customFormat="false" ht="15" hidden="false" customHeight="false" outlineLevel="0" collapsed="false">
      <c r="A1980" s="0" t="s">
        <v>1979</v>
      </c>
      <c r="B1980" s="0" t="n">
        <v>6.1</v>
      </c>
      <c r="C1980" s="0" t="n">
        <f aca="false">ROUND(B1980,0)</f>
        <v>6</v>
      </c>
      <c r="D1980" s="0" t="n">
        <f aca="false">SUM($D1979+INT($C1980))</f>
        <v>11880</v>
      </c>
    </row>
    <row r="1981" customFormat="false" ht="15" hidden="false" customHeight="false" outlineLevel="0" collapsed="false">
      <c r="A1981" s="0" t="s">
        <v>1980</v>
      </c>
      <c r="B1981" s="0" t="n">
        <v>6.1</v>
      </c>
      <c r="C1981" s="0" t="n">
        <f aca="false">ROUND(B1981,0)</f>
        <v>6</v>
      </c>
      <c r="D1981" s="0" t="n">
        <f aca="false">SUM($D1980+INT($C1981))</f>
        <v>11886</v>
      </c>
    </row>
    <row r="1982" customFormat="false" ht="15" hidden="false" customHeight="false" outlineLevel="0" collapsed="false">
      <c r="A1982" s="0" t="s">
        <v>1981</v>
      </c>
      <c r="B1982" s="0" t="n">
        <v>6.1</v>
      </c>
      <c r="C1982" s="0" t="n">
        <f aca="false">ROUND(B1982,0)</f>
        <v>6</v>
      </c>
      <c r="D1982" s="0" t="n">
        <f aca="false">SUM($D1981+INT($C1982))</f>
        <v>11892</v>
      </c>
    </row>
    <row r="1983" customFormat="false" ht="15" hidden="false" customHeight="false" outlineLevel="0" collapsed="false">
      <c r="A1983" s="0" t="s">
        <v>1982</v>
      </c>
      <c r="B1983" s="0" t="n">
        <v>6.1</v>
      </c>
      <c r="C1983" s="0" t="n">
        <f aca="false">ROUND(B1983,0)</f>
        <v>6</v>
      </c>
      <c r="D1983" s="0" t="n">
        <f aca="false">SUM($D1982+INT($C1983))</f>
        <v>11898</v>
      </c>
    </row>
    <row r="1984" customFormat="false" ht="15" hidden="false" customHeight="false" outlineLevel="0" collapsed="false">
      <c r="A1984" s="0" t="s">
        <v>1983</v>
      </c>
      <c r="B1984" s="0" t="n">
        <v>6.1</v>
      </c>
      <c r="C1984" s="0" t="n">
        <f aca="false">ROUND(B1984,0)</f>
        <v>6</v>
      </c>
      <c r="D1984" s="0" t="n">
        <f aca="false">SUM($D1983+INT($C1984))</f>
        <v>11904</v>
      </c>
    </row>
    <row r="1985" customFormat="false" ht="15" hidden="false" customHeight="false" outlineLevel="0" collapsed="false">
      <c r="A1985" s="0" t="s">
        <v>1984</v>
      </c>
      <c r="B1985" s="0" t="n">
        <v>6.1</v>
      </c>
      <c r="C1985" s="0" t="n">
        <f aca="false">ROUND(B1985,0)</f>
        <v>6</v>
      </c>
      <c r="D1985" s="0" t="n">
        <f aca="false">SUM($D1984+INT($C1985))</f>
        <v>11910</v>
      </c>
    </row>
    <row r="1986" customFormat="false" ht="15" hidden="false" customHeight="false" outlineLevel="0" collapsed="false">
      <c r="A1986" s="0" t="s">
        <v>1985</v>
      </c>
      <c r="B1986" s="0" t="n">
        <v>6.1</v>
      </c>
      <c r="C1986" s="0" t="n">
        <f aca="false">ROUND(B1986,0)</f>
        <v>6</v>
      </c>
      <c r="D1986" s="0" t="n">
        <f aca="false">SUM($D1985+INT($C1986))</f>
        <v>11916</v>
      </c>
    </row>
    <row r="1987" customFormat="false" ht="15" hidden="false" customHeight="false" outlineLevel="0" collapsed="false">
      <c r="A1987" s="0" t="s">
        <v>1986</v>
      </c>
      <c r="B1987" s="0" t="n">
        <v>6.1</v>
      </c>
      <c r="C1987" s="0" t="n">
        <f aca="false">ROUND(B1987,0)</f>
        <v>6</v>
      </c>
      <c r="D1987" s="0" t="n">
        <f aca="false">SUM($D1986+INT($C1987))</f>
        <v>11922</v>
      </c>
    </row>
    <row r="1988" customFormat="false" ht="15" hidden="false" customHeight="false" outlineLevel="0" collapsed="false">
      <c r="A1988" s="0" t="s">
        <v>1987</v>
      </c>
      <c r="B1988" s="0" t="n">
        <v>6.1</v>
      </c>
      <c r="C1988" s="0" t="n">
        <f aca="false">ROUND(B1988,0)</f>
        <v>6</v>
      </c>
      <c r="D1988" s="0" t="n">
        <f aca="false">SUM($D1987+INT($C1988))</f>
        <v>11928</v>
      </c>
    </row>
    <row r="1989" customFormat="false" ht="15" hidden="false" customHeight="false" outlineLevel="0" collapsed="false">
      <c r="A1989" s="0" t="s">
        <v>1988</v>
      </c>
      <c r="B1989" s="0" t="n">
        <v>6.1</v>
      </c>
      <c r="C1989" s="0" t="n">
        <f aca="false">ROUND(B1989,0)</f>
        <v>6</v>
      </c>
      <c r="D1989" s="0" t="n">
        <f aca="false">SUM($D1988+INT($C1989))</f>
        <v>11934</v>
      </c>
    </row>
    <row r="1990" customFormat="false" ht="15" hidden="false" customHeight="false" outlineLevel="0" collapsed="false">
      <c r="A1990" s="0" t="s">
        <v>1989</v>
      </c>
      <c r="B1990" s="0" t="n">
        <v>6.1</v>
      </c>
      <c r="C1990" s="0" t="n">
        <f aca="false">ROUND(B1990,0)</f>
        <v>6</v>
      </c>
      <c r="D1990" s="0" t="n">
        <f aca="false">SUM($D1989+INT($C1990))</f>
        <v>11940</v>
      </c>
    </row>
    <row r="1991" customFormat="false" ht="15" hidden="false" customHeight="false" outlineLevel="0" collapsed="false">
      <c r="A1991" s="0" t="s">
        <v>1990</v>
      </c>
      <c r="B1991" s="0" t="n">
        <v>6.1</v>
      </c>
      <c r="C1991" s="0" t="n">
        <f aca="false">ROUND(B1991,0)</f>
        <v>6</v>
      </c>
      <c r="D1991" s="0" t="n">
        <f aca="false">SUM($D1990+INT($C1991))</f>
        <v>11946</v>
      </c>
    </row>
    <row r="1992" customFormat="false" ht="15" hidden="false" customHeight="false" outlineLevel="0" collapsed="false">
      <c r="A1992" s="0" t="s">
        <v>1991</v>
      </c>
      <c r="B1992" s="0" t="n">
        <v>6.1</v>
      </c>
      <c r="C1992" s="0" t="n">
        <f aca="false">ROUND(B1992,0)</f>
        <v>6</v>
      </c>
      <c r="D1992" s="0" t="n">
        <f aca="false">SUM($D1991+INT($C1992))</f>
        <v>11952</v>
      </c>
    </row>
    <row r="1993" customFormat="false" ht="15" hidden="false" customHeight="false" outlineLevel="0" collapsed="false">
      <c r="A1993" s="0" t="s">
        <v>1992</v>
      </c>
      <c r="B1993" s="0" t="n">
        <v>6.1</v>
      </c>
      <c r="C1993" s="0" t="n">
        <f aca="false">ROUND(B1993,0)</f>
        <v>6</v>
      </c>
      <c r="D1993" s="0" t="n">
        <f aca="false">SUM($D1992+INT($C1993))</f>
        <v>11958</v>
      </c>
    </row>
    <row r="1994" customFormat="false" ht="15" hidden="false" customHeight="false" outlineLevel="0" collapsed="false">
      <c r="A1994" s="0" t="s">
        <v>1993</v>
      </c>
      <c r="B1994" s="0" t="n">
        <v>6.1</v>
      </c>
      <c r="C1994" s="0" t="n">
        <f aca="false">ROUND(B1994,0)</f>
        <v>6</v>
      </c>
      <c r="D1994" s="0" t="n">
        <f aca="false">SUM($D1993+INT($C1994))</f>
        <v>11964</v>
      </c>
    </row>
    <row r="1995" customFormat="false" ht="15" hidden="false" customHeight="false" outlineLevel="0" collapsed="false">
      <c r="A1995" s="0" t="s">
        <v>1994</v>
      </c>
      <c r="B1995" s="0" t="n">
        <v>6.1</v>
      </c>
      <c r="C1995" s="0" t="n">
        <f aca="false">ROUND(B1995,0)</f>
        <v>6</v>
      </c>
      <c r="D1995" s="0" t="n">
        <f aca="false">SUM($D1994+INT($C1995))</f>
        <v>11970</v>
      </c>
    </row>
    <row r="1996" customFormat="false" ht="15" hidden="false" customHeight="false" outlineLevel="0" collapsed="false">
      <c r="A1996" s="0" t="s">
        <v>1995</v>
      </c>
      <c r="B1996" s="0" t="n">
        <v>6.1</v>
      </c>
      <c r="C1996" s="0" t="n">
        <f aca="false">ROUND(B1996,0)</f>
        <v>6</v>
      </c>
      <c r="D1996" s="0" t="n">
        <f aca="false">SUM($D1995+INT($C1996))</f>
        <v>11976</v>
      </c>
    </row>
    <row r="1997" customFormat="false" ht="15" hidden="false" customHeight="false" outlineLevel="0" collapsed="false">
      <c r="A1997" s="0" t="s">
        <v>1996</v>
      </c>
      <c r="B1997" s="0" t="n">
        <v>6.1</v>
      </c>
      <c r="C1997" s="0" t="n">
        <f aca="false">ROUND(B1997,0)</f>
        <v>6</v>
      </c>
      <c r="D1997" s="0" t="n">
        <f aca="false">SUM($D1996+INT($C1997))</f>
        <v>11982</v>
      </c>
    </row>
    <row r="1998" customFormat="false" ht="15" hidden="false" customHeight="false" outlineLevel="0" collapsed="false">
      <c r="A1998" s="0" t="s">
        <v>1997</v>
      </c>
      <c r="B1998" s="0" t="n">
        <v>6.1</v>
      </c>
      <c r="C1998" s="0" t="n">
        <f aca="false">ROUND(B1998,0)</f>
        <v>6</v>
      </c>
      <c r="D1998" s="0" t="n">
        <f aca="false">SUM($D1997+INT($C1998))</f>
        <v>11988</v>
      </c>
    </row>
    <row r="1999" customFormat="false" ht="15" hidden="false" customHeight="false" outlineLevel="0" collapsed="false">
      <c r="A1999" s="0" t="s">
        <v>1998</v>
      </c>
      <c r="B1999" s="0" t="n">
        <v>6.1</v>
      </c>
      <c r="C1999" s="0" t="n">
        <f aca="false">ROUND(B1999,0)</f>
        <v>6</v>
      </c>
      <c r="D1999" s="0" t="n">
        <f aca="false">SUM($D1998+INT($C1999))</f>
        <v>11994</v>
      </c>
    </row>
    <row r="2000" customFormat="false" ht="15" hidden="false" customHeight="false" outlineLevel="0" collapsed="false">
      <c r="A2000" s="0" t="s">
        <v>1999</v>
      </c>
      <c r="B2000" s="0" t="n">
        <v>6.1</v>
      </c>
      <c r="C2000" s="0" t="n">
        <f aca="false">ROUND(B2000,0)</f>
        <v>6</v>
      </c>
      <c r="D2000" s="0" t="n">
        <f aca="false">SUM($D1999+INT($C2000))</f>
        <v>12000</v>
      </c>
    </row>
    <row r="2001" customFormat="false" ht="15" hidden="false" customHeight="false" outlineLevel="0" collapsed="false">
      <c r="A2001" s="0" t="s">
        <v>2000</v>
      </c>
      <c r="B2001" s="0" t="n">
        <v>6.1</v>
      </c>
      <c r="C2001" s="0" t="n">
        <f aca="false">ROUND(B2001,0)</f>
        <v>6</v>
      </c>
      <c r="D2001" s="0" t="n">
        <f aca="false">SUM($D2000+INT($C2001))</f>
        <v>12006</v>
      </c>
    </row>
    <row r="2002" customFormat="false" ht="15" hidden="false" customHeight="false" outlineLevel="0" collapsed="false">
      <c r="A2002" s="0" t="s">
        <v>2001</v>
      </c>
      <c r="B2002" s="0" t="n">
        <v>6.1</v>
      </c>
      <c r="C2002" s="0" t="n">
        <f aca="false">ROUND(B2002,0)</f>
        <v>6</v>
      </c>
      <c r="D2002" s="0" t="n">
        <f aca="false">SUM($D2001+INT($C2002))</f>
        <v>12012</v>
      </c>
    </row>
    <row r="2003" customFormat="false" ht="15" hidden="false" customHeight="false" outlineLevel="0" collapsed="false">
      <c r="A2003" s="0" t="s">
        <v>2002</v>
      </c>
      <c r="B2003" s="0" t="n">
        <v>6.1</v>
      </c>
      <c r="C2003" s="0" t="n">
        <f aca="false">ROUND(B2003,0)</f>
        <v>6</v>
      </c>
      <c r="D2003" s="0" t="n">
        <f aca="false">SUM($D2002+INT($C2003))</f>
        <v>12018</v>
      </c>
    </row>
    <row r="2004" customFormat="false" ht="15" hidden="false" customHeight="false" outlineLevel="0" collapsed="false">
      <c r="A2004" s="0" t="s">
        <v>2003</v>
      </c>
      <c r="B2004" s="0" t="n">
        <v>6.1</v>
      </c>
      <c r="C2004" s="0" t="n">
        <f aca="false">ROUND(B2004,0)</f>
        <v>6</v>
      </c>
      <c r="D2004" s="0" t="n">
        <f aca="false">SUM($D2003+INT($C2004))</f>
        <v>12024</v>
      </c>
    </row>
    <row r="2005" customFormat="false" ht="15" hidden="false" customHeight="false" outlineLevel="0" collapsed="false">
      <c r="A2005" s="0" t="s">
        <v>2004</v>
      </c>
      <c r="B2005" s="0" t="n">
        <v>6.1</v>
      </c>
      <c r="C2005" s="0" t="n">
        <f aca="false">ROUND(B2005,0)</f>
        <v>6</v>
      </c>
      <c r="D2005" s="0" t="n">
        <f aca="false">SUM($D2004+INT($C2005))</f>
        <v>12030</v>
      </c>
    </row>
    <row r="2006" customFormat="false" ht="15" hidden="false" customHeight="false" outlineLevel="0" collapsed="false">
      <c r="A2006" s="0" t="s">
        <v>2005</v>
      </c>
      <c r="B2006" s="0" t="n">
        <v>6.1</v>
      </c>
      <c r="C2006" s="0" t="n">
        <f aca="false">ROUND(B2006,0)</f>
        <v>6</v>
      </c>
      <c r="D2006" s="0" t="n">
        <f aca="false">SUM($D2005+INT($C2006))</f>
        <v>12036</v>
      </c>
    </row>
    <row r="2007" customFormat="false" ht="15" hidden="false" customHeight="false" outlineLevel="0" collapsed="false">
      <c r="A2007" s="0" t="s">
        <v>2006</v>
      </c>
      <c r="B2007" s="0" t="n">
        <v>6.1</v>
      </c>
      <c r="C2007" s="0" t="n">
        <f aca="false">ROUND(B2007,0)</f>
        <v>6</v>
      </c>
      <c r="D2007" s="0" t="n">
        <f aca="false">SUM($D2006+INT($C2007))</f>
        <v>12042</v>
      </c>
    </row>
    <row r="2008" customFormat="false" ht="15" hidden="false" customHeight="false" outlineLevel="0" collapsed="false">
      <c r="A2008" s="0" t="s">
        <v>2007</v>
      </c>
      <c r="B2008" s="0" t="n">
        <v>6.1</v>
      </c>
      <c r="C2008" s="0" t="n">
        <f aca="false">ROUND(B2008,0)</f>
        <v>6</v>
      </c>
      <c r="D2008" s="0" t="n">
        <f aca="false">SUM($D2007+INT($C2008))</f>
        <v>12048</v>
      </c>
    </row>
    <row r="2009" customFormat="false" ht="15" hidden="false" customHeight="false" outlineLevel="0" collapsed="false">
      <c r="A2009" s="0" t="s">
        <v>2008</v>
      </c>
      <c r="B2009" s="0" t="n">
        <v>6.1</v>
      </c>
      <c r="C2009" s="0" t="n">
        <f aca="false">ROUND(B2009,0)</f>
        <v>6</v>
      </c>
      <c r="D2009" s="0" t="n">
        <f aca="false">SUM($D2008+INT($C2009))</f>
        <v>12054</v>
      </c>
    </row>
    <row r="2010" customFormat="false" ht="15" hidden="false" customHeight="false" outlineLevel="0" collapsed="false">
      <c r="A2010" s="0" t="s">
        <v>2009</v>
      </c>
      <c r="B2010" s="0" t="n">
        <v>6.1</v>
      </c>
      <c r="C2010" s="0" t="n">
        <f aca="false">ROUND(B2010,0)</f>
        <v>6</v>
      </c>
      <c r="D2010" s="0" t="n">
        <f aca="false">SUM($D2009+INT($C2010))</f>
        <v>12060</v>
      </c>
    </row>
    <row r="2011" customFormat="false" ht="15" hidden="false" customHeight="false" outlineLevel="0" collapsed="false">
      <c r="A2011" s="0" t="s">
        <v>2010</v>
      </c>
      <c r="B2011" s="0" t="n">
        <v>6.1</v>
      </c>
      <c r="C2011" s="0" t="n">
        <f aca="false">ROUND(B2011,0)</f>
        <v>6</v>
      </c>
      <c r="D2011" s="0" t="n">
        <f aca="false">SUM($D2010+INT($C2011))</f>
        <v>12066</v>
      </c>
    </row>
    <row r="2012" customFormat="false" ht="15" hidden="false" customHeight="false" outlineLevel="0" collapsed="false">
      <c r="A2012" s="0" t="s">
        <v>2011</v>
      </c>
      <c r="B2012" s="0" t="n">
        <v>6.1</v>
      </c>
      <c r="C2012" s="0" t="n">
        <f aca="false">ROUND(B2012,0)</f>
        <v>6</v>
      </c>
      <c r="D2012" s="0" t="n">
        <f aca="false">SUM($D2011+INT($C2012))</f>
        <v>12072</v>
      </c>
    </row>
    <row r="2013" customFormat="false" ht="15" hidden="false" customHeight="false" outlineLevel="0" collapsed="false">
      <c r="A2013" s="0" t="s">
        <v>2012</v>
      </c>
      <c r="B2013" s="0" t="n">
        <v>6.1</v>
      </c>
      <c r="C2013" s="0" t="n">
        <f aca="false">ROUND(B2013,0)</f>
        <v>6</v>
      </c>
      <c r="D2013" s="0" t="n">
        <f aca="false">SUM($D2012+INT($C2013))</f>
        <v>12078</v>
      </c>
    </row>
    <row r="2014" customFormat="false" ht="15" hidden="false" customHeight="false" outlineLevel="0" collapsed="false">
      <c r="A2014" s="0" t="s">
        <v>2013</v>
      </c>
      <c r="B2014" s="0" t="n">
        <v>6.1</v>
      </c>
      <c r="C2014" s="0" t="n">
        <f aca="false">ROUND(B2014,0)</f>
        <v>6</v>
      </c>
      <c r="D2014" s="0" t="n">
        <f aca="false">SUM($D2013+INT($C2014))</f>
        <v>12084</v>
      </c>
    </row>
    <row r="2015" customFormat="false" ht="15" hidden="false" customHeight="false" outlineLevel="0" collapsed="false">
      <c r="A2015" s="0" t="s">
        <v>2014</v>
      </c>
      <c r="B2015" s="0" t="n">
        <v>6.1</v>
      </c>
      <c r="C2015" s="0" t="n">
        <f aca="false">ROUND(B2015,0)</f>
        <v>6</v>
      </c>
      <c r="D2015" s="0" t="n">
        <f aca="false">SUM($D2014+INT($C2015))</f>
        <v>12090</v>
      </c>
    </row>
    <row r="2016" customFormat="false" ht="15" hidden="false" customHeight="false" outlineLevel="0" collapsed="false">
      <c r="A2016" s="0" t="s">
        <v>2015</v>
      </c>
      <c r="B2016" s="0" t="n">
        <v>6.1</v>
      </c>
      <c r="C2016" s="0" t="n">
        <f aca="false">ROUND(B2016,0)</f>
        <v>6</v>
      </c>
      <c r="D2016" s="0" t="n">
        <f aca="false">SUM($D2015+INT($C2016))</f>
        <v>12096</v>
      </c>
    </row>
    <row r="2017" customFormat="false" ht="15" hidden="false" customHeight="false" outlineLevel="0" collapsed="false">
      <c r="A2017" s="0" t="s">
        <v>2016</v>
      </c>
      <c r="B2017" s="0" t="n">
        <v>6.1</v>
      </c>
      <c r="C2017" s="0" t="n">
        <f aca="false">ROUND(B2017,0)</f>
        <v>6</v>
      </c>
      <c r="D2017" s="0" t="n">
        <f aca="false">SUM($D2016+INT($C2017))</f>
        <v>12102</v>
      </c>
    </row>
    <row r="2018" customFormat="false" ht="15" hidden="false" customHeight="false" outlineLevel="0" collapsed="false">
      <c r="A2018" s="0" t="s">
        <v>2017</v>
      </c>
      <c r="B2018" s="0" t="n">
        <v>6.1</v>
      </c>
      <c r="C2018" s="0" t="n">
        <f aca="false">ROUND(B2018,0)</f>
        <v>6</v>
      </c>
      <c r="D2018" s="0" t="n">
        <f aca="false">SUM($D2017+INT($C2018))</f>
        <v>12108</v>
      </c>
    </row>
    <row r="2019" customFormat="false" ht="15" hidden="false" customHeight="false" outlineLevel="0" collapsed="false">
      <c r="A2019" s="0" t="s">
        <v>2018</v>
      </c>
      <c r="B2019" s="0" t="n">
        <v>6.1</v>
      </c>
      <c r="C2019" s="0" t="n">
        <f aca="false">ROUND(B2019,0)</f>
        <v>6</v>
      </c>
      <c r="D2019" s="0" t="n">
        <f aca="false">SUM($D2018+INT($C2019))</f>
        <v>12114</v>
      </c>
    </row>
    <row r="2020" customFormat="false" ht="15" hidden="false" customHeight="false" outlineLevel="0" collapsed="false">
      <c r="A2020" s="0" t="s">
        <v>2019</v>
      </c>
      <c r="B2020" s="0" t="n">
        <v>6.1</v>
      </c>
      <c r="C2020" s="0" t="n">
        <f aca="false">ROUND(B2020,0)</f>
        <v>6</v>
      </c>
      <c r="D2020" s="0" t="n">
        <f aca="false">SUM($D2019+INT($C2020))</f>
        <v>12120</v>
      </c>
    </row>
    <row r="2021" customFormat="false" ht="15" hidden="false" customHeight="false" outlineLevel="0" collapsed="false">
      <c r="A2021" s="0" t="s">
        <v>2020</v>
      </c>
      <c r="B2021" s="0" t="n">
        <v>6.1</v>
      </c>
      <c r="C2021" s="0" t="n">
        <f aca="false">ROUND(B2021,0)</f>
        <v>6</v>
      </c>
      <c r="D2021" s="0" t="n">
        <f aca="false">SUM($D2020+INT($C2021))</f>
        <v>12126</v>
      </c>
    </row>
    <row r="2022" customFormat="false" ht="15" hidden="false" customHeight="false" outlineLevel="0" collapsed="false">
      <c r="A2022" s="0" t="s">
        <v>2021</v>
      </c>
      <c r="B2022" s="0" t="n">
        <v>6.1</v>
      </c>
      <c r="C2022" s="0" t="n">
        <f aca="false">ROUND(B2022,0)</f>
        <v>6</v>
      </c>
      <c r="D2022" s="0" t="n">
        <f aca="false">SUM($D2021+INT($C2022))</f>
        <v>12132</v>
      </c>
    </row>
    <row r="2023" customFormat="false" ht="15" hidden="false" customHeight="false" outlineLevel="0" collapsed="false">
      <c r="A2023" s="0" t="s">
        <v>2022</v>
      </c>
      <c r="B2023" s="0" t="n">
        <v>6.1</v>
      </c>
      <c r="C2023" s="0" t="n">
        <f aca="false">ROUND(B2023,0)</f>
        <v>6</v>
      </c>
      <c r="D2023" s="0" t="n">
        <f aca="false">SUM($D2022+INT($C2023))</f>
        <v>12138</v>
      </c>
    </row>
    <row r="2024" customFormat="false" ht="15" hidden="false" customHeight="false" outlineLevel="0" collapsed="false">
      <c r="A2024" s="0" t="s">
        <v>2023</v>
      </c>
      <c r="B2024" s="0" t="n">
        <v>6.1</v>
      </c>
      <c r="C2024" s="0" t="n">
        <f aca="false">ROUND(B2024,0)</f>
        <v>6</v>
      </c>
      <c r="D2024" s="0" t="n">
        <f aca="false">SUM($D2023+INT($C2024))</f>
        <v>12144</v>
      </c>
    </row>
    <row r="2025" customFormat="false" ht="15" hidden="false" customHeight="false" outlineLevel="0" collapsed="false">
      <c r="A2025" s="0" t="s">
        <v>2024</v>
      </c>
      <c r="B2025" s="0" t="n">
        <v>6.1</v>
      </c>
      <c r="C2025" s="0" t="n">
        <f aca="false">ROUND(B2025,0)</f>
        <v>6</v>
      </c>
      <c r="D2025" s="0" t="n">
        <f aca="false">SUM($D2024+INT($C2025))</f>
        <v>12150</v>
      </c>
    </row>
    <row r="2026" customFormat="false" ht="15" hidden="false" customHeight="false" outlineLevel="0" collapsed="false">
      <c r="A2026" s="0" t="s">
        <v>2025</v>
      </c>
      <c r="B2026" s="0" t="n">
        <v>6.1</v>
      </c>
      <c r="C2026" s="0" t="n">
        <f aca="false">ROUND(B2026,0)</f>
        <v>6</v>
      </c>
      <c r="D2026" s="0" t="n">
        <f aca="false">SUM($D2025+INT($C2026))</f>
        <v>12156</v>
      </c>
    </row>
    <row r="2027" customFormat="false" ht="15" hidden="false" customHeight="false" outlineLevel="0" collapsed="false">
      <c r="A2027" s="0" t="s">
        <v>2026</v>
      </c>
      <c r="B2027" s="0" t="n">
        <v>6.1</v>
      </c>
      <c r="C2027" s="0" t="n">
        <f aca="false">ROUND(B2027,0)</f>
        <v>6</v>
      </c>
      <c r="D2027" s="0" t="n">
        <f aca="false">SUM($D2026+INT($C2027))</f>
        <v>12162</v>
      </c>
    </row>
    <row r="2028" customFormat="false" ht="15" hidden="false" customHeight="false" outlineLevel="0" collapsed="false">
      <c r="A2028" s="0" t="s">
        <v>2027</v>
      </c>
      <c r="B2028" s="0" t="n">
        <v>6.1</v>
      </c>
      <c r="C2028" s="0" t="n">
        <f aca="false">ROUND(B2028,0)</f>
        <v>6</v>
      </c>
      <c r="D2028" s="0" t="n">
        <f aca="false">SUM($D2027+INT($C2028))</f>
        <v>12168</v>
      </c>
    </row>
    <row r="2029" customFormat="false" ht="15" hidden="false" customHeight="false" outlineLevel="0" collapsed="false">
      <c r="A2029" s="0" t="s">
        <v>2028</v>
      </c>
      <c r="B2029" s="0" t="n">
        <v>6.1</v>
      </c>
      <c r="C2029" s="0" t="n">
        <f aca="false">ROUND(B2029,0)</f>
        <v>6</v>
      </c>
      <c r="D2029" s="0" t="n">
        <f aca="false">SUM($D2028+INT($C2029))</f>
        <v>12174</v>
      </c>
    </row>
    <row r="2030" customFormat="false" ht="15" hidden="false" customHeight="false" outlineLevel="0" collapsed="false">
      <c r="A2030" s="0" t="s">
        <v>2029</v>
      </c>
      <c r="B2030" s="0" t="n">
        <v>6.1</v>
      </c>
      <c r="C2030" s="0" t="n">
        <f aca="false">ROUND(B2030,0)</f>
        <v>6</v>
      </c>
      <c r="D2030" s="0" t="n">
        <f aca="false">SUM($D2029+INT($C2030))</f>
        <v>12180</v>
      </c>
    </row>
    <row r="2031" customFormat="false" ht="15" hidden="false" customHeight="false" outlineLevel="0" collapsed="false">
      <c r="A2031" s="0" t="s">
        <v>2030</v>
      </c>
      <c r="B2031" s="0" t="n">
        <v>6.1</v>
      </c>
      <c r="C2031" s="0" t="n">
        <f aca="false">ROUND(B2031,0)</f>
        <v>6</v>
      </c>
      <c r="D2031" s="0" t="n">
        <f aca="false">SUM($D2030+INT($C2031))</f>
        <v>12186</v>
      </c>
    </row>
    <row r="2032" customFormat="false" ht="15" hidden="false" customHeight="false" outlineLevel="0" collapsed="false">
      <c r="A2032" s="0" t="s">
        <v>2031</v>
      </c>
      <c r="B2032" s="0" t="n">
        <v>6.1</v>
      </c>
      <c r="C2032" s="0" t="n">
        <f aca="false">ROUND(B2032,0)</f>
        <v>6</v>
      </c>
      <c r="D2032" s="0" t="n">
        <f aca="false">SUM($D2031+INT($C2032))</f>
        <v>12192</v>
      </c>
    </row>
    <row r="2033" customFormat="false" ht="15" hidden="false" customHeight="false" outlineLevel="0" collapsed="false">
      <c r="A2033" s="0" t="s">
        <v>2032</v>
      </c>
      <c r="B2033" s="0" t="n">
        <v>6.1</v>
      </c>
      <c r="C2033" s="0" t="n">
        <f aca="false">ROUND(B2033,0)</f>
        <v>6</v>
      </c>
      <c r="D2033" s="0" t="n">
        <f aca="false">SUM($D2032+INT($C2033))</f>
        <v>12198</v>
      </c>
    </row>
    <row r="2034" customFormat="false" ht="15" hidden="false" customHeight="false" outlineLevel="0" collapsed="false">
      <c r="A2034" s="0" t="s">
        <v>2033</v>
      </c>
      <c r="B2034" s="0" t="n">
        <v>6.1</v>
      </c>
      <c r="C2034" s="0" t="n">
        <f aca="false">ROUND(B2034,0)</f>
        <v>6</v>
      </c>
      <c r="D2034" s="0" t="n">
        <f aca="false">SUM($D2033+INT($C2034))</f>
        <v>12204</v>
      </c>
    </row>
    <row r="2035" customFormat="false" ht="15" hidden="false" customHeight="false" outlineLevel="0" collapsed="false">
      <c r="A2035" s="0" t="s">
        <v>2034</v>
      </c>
      <c r="B2035" s="0" t="n">
        <v>6.1</v>
      </c>
      <c r="C2035" s="0" t="n">
        <f aca="false">ROUND(B2035,0)</f>
        <v>6</v>
      </c>
      <c r="D2035" s="0" t="n">
        <f aca="false">SUM($D2034+INT($C2035))</f>
        <v>12210</v>
      </c>
    </row>
    <row r="2036" customFormat="false" ht="15" hidden="false" customHeight="false" outlineLevel="0" collapsed="false">
      <c r="A2036" s="0" t="s">
        <v>2035</v>
      </c>
      <c r="B2036" s="0" t="n">
        <v>6.1</v>
      </c>
      <c r="C2036" s="0" t="n">
        <f aca="false">ROUND(B2036,0)</f>
        <v>6</v>
      </c>
      <c r="D2036" s="0" t="n">
        <f aca="false">SUM($D2035+INT($C2036))</f>
        <v>12216</v>
      </c>
    </row>
    <row r="2037" customFormat="false" ht="15" hidden="false" customHeight="false" outlineLevel="0" collapsed="false">
      <c r="A2037" s="0" t="s">
        <v>2036</v>
      </c>
      <c r="B2037" s="0" t="n">
        <v>6.1</v>
      </c>
      <c r="C2037" s="0" t="n">
        <f aca="false">ROUND(B2037,0)</f>
        <v>6</v>
      </c>
      <c r="D2037" s="0" t="n">
        <f aca="false">SUM($D2036+INT($C2037))</f>
        <v>12222</v>
      </c>
    </row>
    <row r="2038" customFormat="false" ht="15" hidden="false" customHeight="false" outlineLevel="0" collapsed="false">
      <c r="A2038" s="0" t="s">
        <v>2037</v>
      </c>
      <c r="B2038" s="0" t="n">
        <v>6.1</v>
      </c>
      <c r="C2038" s="0" t="n">
        <f aca="false">ROUND(B2038,0)</f>
        <v>6</v>
      </c>
      <c r="D2038" s="0" t="n">
        <f aca="false">SUM($D2037+INT($C2038))</f>
        <v>12228</v>
      </c>
    </row>
    <row r="2039" customFormat="false" ht="15" hidden="false" customHeight="false" outlineLevel="0" collapsed="false">
      <c r="A2039" s="0" t="s">
        <v>2038</v>
      </c>
      <c r="B2039" s="0" t="n">
        <v>6.1</v>
      </c>
      <c r="C2039" s="0" t="n">
        <f aca="false">ROUND(B2039,0)</f>
        <v>6</v>
      </c>
      <c r="D2039" s="0" t="n">
        <f aca="false">SUM($D2038+INT($C2039))</f>
        <v>12234</v>
      </c>
    </row>
    <row r="2040" customFormat="false" ht="15" hidden="false" customHeight="false" outlineLevel="0" collapsed="false">
      <c r="A2040" s="0" t="s">
        <v>2039</v>
      </c>
      <c r="B2040" s="0" t="n">
        <v>6.1</v>
      </c>
      <c r="C2040" s="0" t="n">
        <f aca="false">ROUND(B2040,0)</f>
        <v>6</v>
      </c>
      <c r="D2040" s="0" t="n">
        <f aca="false">SUM($D2039+INT($C2040))</f>
        <v>12240</v>
      </c>
    </row>
    <row r="2041" customFormat="false" ht="15" hidden="false" customHeight="false" outlineLevel="0" collapsed="false">
      <c r="A2041" s="0" t="s">
        <v>2040</v>
      </c>
      <c r="B2041" s="0" t="n">
        <v>6.1</v>
      </c>
      <c r="C2041" s="0" t="n">
        <f aca="false">ROUND(B2041,0)</f>
        <v>6</v>
      </c>
      <c r="D2041" s="0" t="n">
        <f aca="false">SUM($D2040+INT($C2041))</f>
        <v>12246</v>
      </c>
    </row>
    <row r="2042" customFormat="false" ht="15" hidden="false" customHeight="false" outlineLevel="0" collapsed="false">
      <c r="A2042" s="0" t="s">
        <v>2041</v>
      </c>
      <c r="B2042" s="0" t="n">
        <v>6.1</v>
      </c>
      <c r="C2042" s="0" t="n">
        <f aca="false">ROUND(B2042,0)</f>
        <v>6</v>
      </c>
      <c r="D2042" s="0" t="n">
        <f aca="false">SUM($D2041+INT($C2042))</f>
        <v>12252</v>
      </c>
    </row>
    <row r="2043" customFormat="false" ht="15" hidden="false" customHeight="false" outlineLevel="0" collapsed="false">
      <c r="A2043" s="0" t="s">
        <v>2042</v>
      </c>
      <c r="B2043" s="0" t="n">
        <v>6.1</v>
      </c>
      <c r="C2043" s="0" t="n">
        <f aca="false">ROUND(B2043,0)</f>
        <v>6</v>
      </c>
      <c r="D2043" s="0" t="n">
        <f aca="false">SUM($D2042+INT($C2043))</f>
        <v>12258</v>
      </c>
    </row>
    <row r="2044" customFormat="false" ht="15" hidden="false" customHeight="false" outlineLevel="0" collapsed="false">
      <c r="A2044" s="0" t="s">
        <v>2043</v>
      </c>
      <c r="B2044" s="0" t="n">
        <v>6.1</v>
      </c>
      <c r="C2044" s="0" t="n">
        <f aca="false">ROUND(B2044,0)</f>
        <v>6</v>
      </c>
      <c r="D2044" s="0" t="n">
        <f aca="false">SUM($D2043+INT($C2044))</f>
        <v>12264</v>
      </c>
    </row>
    <row r="2045" customFormat="false" ht="15" hidden="false" customHeight="false" outlineLevel="0" collapsed="false">
      <c r="A2045" s="0" t="s">
        <v>2044</v>
      </c>
      <c r="B2045" s="0" t="n">
        <v>6.1</v>
      </c>
      <c r="C2045" s="0" t="n">
        <f aca="false">ROUND(B2045,0)</f>
        <v>6</v>
      </c>
      <c r="D2045" s="0" t="n">
        <f aca="false">SUM($D2044+INT($C2045))</f>
        <v>12270</v>
      </c>
    </row>
    <row r="2046" customFormat="false" ht="15" hidden="false" customHeight="false" outlineLevel="0" collapsed="false">
      <c r="A2046" s="0" t="s">
        <v>2045</v>
      </c>
      <c r="B2046" s="0" t="n">
        <v>6.1</v>
      </c>
      <c r="C2046" s="0" t="n">
        <f aca="false">ROUND(B2046,0)</f>
        <v>6</v>
      </c>
      <c r="D2046" s="0" t="n">
        <f aca="false">SUM($D2045+INT($C2046))</f>
        <v>12276</v>
      </c>
    </row>
    <row r="2047" customFormat="false" ht="15" hidden="false" customHeight="false" outlineLevel="0" collapsed="false">
      <c r="A2047" s="0" t="s">
        <v>2046</v>
      </c>
      <c r="B2047" s="0" t="n">
        <v>6.1</v>
      </c>
      <c r="C2047" s="0" t="n">
        <f aca="false">ROUND(B2047,0)</f>
        <v>6</v>
      </c>
      <c r="D2047" s="0" t="n">
        <f aca="false">SUM($D2046+INT($C2047))</f>
        <v>12282</v>
      </c>
    </row>
    <row r="2048" customFormat="false" ht="15" hidden="false" customHeight="false" outlineLevel="0" collapsed="false">
      <c r="A2048" s="0" t="s">
        <v>2047</v>
      </c>
      <c r="B2048" s="0" t="n">
        <v>6.1</v>
      </c>
      <c r="C2048" s="0" t="n">
        <f aca="false">ROUND(B2048,0)</f>
        <v>6</v>
      </c>
      <c r="D2048" s="0" t="n">
        <f aca="false">SUM($D2047+INT($C2048))</f>
        <v>12288</v>
      </c>
    </row>
    <row r="2049" customFormat="false" ht="15" hidden="false" customHeight="false" outlineLevel="0" collapsed="false">
      <c r="A2049" s="0" t="s">
        <v>2048</v>
      </c>
      <c r="B2049" s="0" t="n">
        <v>6.1</v>
      </c>
      <c r="C2049" s="0" t="n">
        <f aca="false">ROUND(B2049,0)</f>
        <v>6</v>
      </c>
      <c r="D2049" s="0" t="n">
        <f aca="false">SUM($D2048+INT($C2049))</f>
        <v>12294</v>
      </c>
    </row>
    <row r="2050" customFormat="false" ht="15" hidden="false" customHeight="false" outlineLevel="0" collapsed="false">
      <c r="A2050" s="0" t="s">
        <v>2049</v>
      </c>
      <c r="B2050" s="0" t="n">
        <v>6.1</v>
      </c>
      <c r="C2050" s="0" t="n">
        <f aca="false">ROUND(B2050,0)</f>
        <v>6</v>
      </c>
      <c r="D2050" s="0" t="n">
        <f aca="false">SUM($D2049+INT($C2050))</f>
        <v>12300</v>
      </c>
    </row>
    <row r="2051" customFormat="false" ht="15" hidden="false" customHeight="false" outlineLevel="0" collapsed="false">
      <c r="A2051" s="0" t="s">
        <v>2050</v>
      </c>
      <c r="B2051" s="0" t="n">
        <v>6.1</v>
      </c>
      <c r="C2051" s="0" t="n">
        <f aca="false">ROUND(B2051,0)</f>
        <v>6</v>
      </c>
      <c r="D2051" s="0" t="n">
        <f aca="false">SUM($D2050+INT($C2051))</f>
        <v>12306</v>
      </c>
    </row>
    <row r="2052" customFormat="false" ht="15" hidden="false" customHeight="false" outlineLevel="0" collapsed="false">
      <c r="A2052" s="0" t="s">
        <v>2051</v>
      </c>
      <c r="B2052" s="0" t="n">
        <v>6.1</v>
      </c>
      <c r="C2052" s="0" t="n">
        <f aca="false">ROUND(B2052,0)</f>
        <v>6</v>
      </c>
      <c r="D2052" s="0" t="n">
        <f aca="false">SUM($D2051+INT($C2052))</f>
        <v>12312</v>
      </c>
    </row>
    <row r="2053" customFormat="false" ht="15" hidden="false" customHeight="false" outlineLevel="0" collapsed="false">
      <c r="A2053" s="0" t="s">
        <v>2052</v>
      </c>
      <c r="B2053" s="0" t="n">
        <v>6.1</v>
      </c>
      <c r="C2053" s="0" t="n">
        <f aca="false">ROUND(B2053,0)</f>
        <v>6</v>
      </c>
      <c r="D2053" s="0" t="n">
        <f aca="false">SUM($D2052+INT($C2053))</f>
        <v>12318</v>
      </c>
    </row>
    <row r="2054" customFormat="false" ht="15" hidden="false" customHeight="false" outlineLevel="0" collapsed="false">
      <c r="A2054" s="0" t="s">
        <v>2053</v>
      </c>
      <c r="B2054" s="0" t="n">
        <v>6.1</v>
      </c>
      <c r="C2054" s="0" t="n">
        <f aca="false">ROUND(B2054,0)</f>
        <v>6</v>
      </c>
      <c r="D2054" s="0" t="n">
        <f aca="false">SUM($D2053+INT($C2054))</f>
        <v>12324</v>
      </c>
    </row>
    <row r="2055" customFormat="false" ht="15" hidden="false" customHeight="false" outlineLevel="0" collapsed="false">
      <c r="A2055" s="0" t="s">
        <v>2054</v>
      </c>
      <c r="B2055" s="0" t="n">
        <v>6.1</v>
      </c>
      <c r="C2055" s="0" t="n">
        <f aca="false">ROUND(B2055,0)</f>
        <v>6</v>
      </c>
      <c r="D2055" s="0" t="n">
        <f aca="false">SUM($D2054+INT($C2055))</f>
        <v>12330</v>
      </c>
    </row>
    <row r="2056" customFormat="false" ht="15" hidden="false" customHeight="false" outlineLevel="0" collapsed="false">
      <c r="A2056" s="0" t="s">
        <v>2055</v>
      </c>
      <c r="B2056" s="0" t="n">
        <v>6.1</v>
      </c>
      <c r="C2056" s="0" t="n">
        <f aca="false">ROUND(B2056,0)</f>
        <v>6</v>
      </c>
      <c r="D2056" s="0" t="n">
        <f aca="false">SUM($D2055+INT($C2056))</f>
        <v>12336</v>
      </c>
    </row>
    <row r="2057" customFormat="false" ht="15" hidden="false" customHeight="false" outlineLevel="0" collapsed="false">
      <c r="A2057" s="0" t="s">
        <v>2056</v>
      </c>
      <c r="B2057" s="0" t="n">
        <v>6.1</v>
      </c>
      <c r="C2057" s="0" t="n">
        <f aca="false">ROUND(B2057,0)</f>
        <v>6</v>
      </c>
      <c r="D2057" s="0" t="n">
        <f aca="false">SUM($D2056+INT($C2057))</f>
        <v>12342</v>
      </c>
    </row>
    <row r="2058" customFormat="false" ht="15" hidden="false" customHeight="false" outlineLevel="0" collapsed="false">
      <c r="A2058" s="0" t="s">
        <v>2057</v>
      </c>
      <c r="B2058" s="0" t="n">
        <v>6.1</v>
      </c>
      <c r="C2058" s="0" t="n">
        <f aca="false">ROUND(B2058,0)</f>
        <v>6</v>
      </c>
      <c r="D2058" s="0" t="n">
        <f aca="false">SUM($D2057+INT($C2058))</f>
        <v>12348</v>
      </c>
    </row>
    <row r="2059" customFormat="false" ht="15" hidden="false" customHeight="false" outlineLevel="0" collapsed="false">
      <c r="A2059" s="0" t="s">
        <v>2058</v>
      </c>
      <c r="B2059" s="0" t="n">
        <v>6.1</v>
      </c>
      <c r="C2059" s="0" t="n">
        <f aca="false">ROUND(B2059,0)</f>
        <v>6</v>
      </c>
      <c r="D2059" s="0" t="n">
        <f aca="false">SUM($D2058+INT($C2059))</f>
        <v>12354</v>
      </c>
    </row>
    <row r="2060" customFormat="false" ht="15" hidden="false" customHeight="false" outlineLevel="0" collapsed="false">
      <c r="A2060" s="0" t="s">
        <v>2059</v>
      </c>
      <c r="B2060" s="0" t="n">
        <v>6.1</v>
      </c>
      <c r="C2060" s="0" t="n">
        <f aca="false">ROUND(B2060,0)</f>
        <v>6</v>
      </c>
      <c r="D2060" s="0" t="n">
        <f aca="false">SUM($D2059+INT($C2060))</f>
        <v>12360</v>
      </c>
    </row>
    <row r="2061" customFormat="false" ht="15" hidden="false" customHeight="false" outlineLevel="0" collapsed="false">
      <c r="A2061" s="0" t="s">
        <v>2060</v>
      </c>
      <c r="B2061" s="0" t="n">
        <v>6.1</v>
      </c>
      <c r="C2061" s="0" t="n">
        <f aca="false">ROUND(B2061,0)</f>
        <v>6</v>
      </c>
      <c r="D2061" s="0" t="n">
        <f aca="false">SUM($D2060+INT($C2061))</f>
        <v>12366</v>
      </c>
    </row>
    <row r="2062" customFormat="false" ht="15" hidden="false" customHeight="false" outlineLevel="0" collapsed="false">
      <c r="A2062" s="0" t="s">
        <v>2061</v>
      </c>
      <c r="B2062" s="0" t="n">
        <v>6.1</v>
      </c>
      <c r="C2062" s="0" t="n">
        <f aca="false">ROUND(B2062,0)</f>
        <v>6</v>
      </c>
      <c r="D2062" s="0" t="n">
        <f aca="false">SUM($D2061+INT($C2062))</f>
        <v>12372</v>
      </c>
    </row>
    <row r="2063" customFormat="false" ht="15" hidden="false" customHeight="false" outlineLevel="0" collapsed="false">
      <c r="A2063" s="0" t="s">
        <v>2062</v>
      </c>
      <c r="B2063" s="0" t="n">
        <v>6.1</v>
      </c>
      <c r="C2063" s="0" t="n">
        <f aca="false">ROUND(B2063,0)</f>
        <v>6</v>
      </c>
      <c r="D2063" s="0" t="n">
        <f aca="false">SUM($D2062+INT($C2063))</f>
        <v>12378</v>
      </c>
    </row>
    <row r="2064" customFormat="false" ht="15" hidden="false" customHeight="false" outlineLevel="0" collapsed="false">
      <c r="A2064" s="0" t="s">
        <v>2063</v>
      </c>
      <c r="B2064" s="0" t="n">
        <v>6.1</v>
      </c>
      <c r="C2064" s="0" t="n">
        <f aca="false">ROUND(B2064,0)</f>
        <v>6</v>
      </c>
      <c r="D2064" s="0" t="n">
        <f aca="false">SUM($D2063+INT($C2064))</f>
        <v>12384</v>
      </c>
    </row>
    <row r="2065" customFormat="false" ht="15" hidden="false" customHeight="false" outlineLevel="0" collapsed="false">
      <c r="A2065" s="0" t="s">
        <v>2064</v>
      </c>
      <c r="B2065" s="0" t="n">
        <v>6.1</v>
      </c>
      <c r="C2065" s="0" t="n">
        <f aca="false">ROUND(B2065,0)</f>
        <v>6</v>
      </c>
      <c r="D2065" s="0" t="n">
        <f aca="false">SUM($D2064+INT($C2065))</f>
        <v>12390</v>
      </c>
    </row>
    <row r="2066" customFormat="false" ht="15" hidden="false" customHeight="false" outlineLevel="0" collapsed="false">
      <c r="A2066" s="0" t="s">
        <v>2065</v>
      </c>
      <c r="B2066" s="0" t="n">
        <v>6.1</v>
      </c>
      <c r="C2066" s="0" t="n">
        <f aca="false">ROUND(B2066,0)</f>
        <v>6</v>
      </c>
      <c r="D2066" s="0" t="n">
        <f aca="false">SUM($D2065+INT($C2066))</f>
        <v>12396</v>
      </c>
    </row>
    <row r="2067" customFormat="false" ht="15" hidden="false" customHeight="false" outlineLevel="0" collapsed="false">
      <c r="A2067" s="0" t="s">
        <v>2066</v>
      </c>
      <c r="B2067" s="0" t="n">
        <v>6.1</v>
      </c>
      <c r="C2067" s="0" t="n">
        <f aca="false">ROUND(B2067,0)</f>
        <v>6</v>
      </c>
      <c r="D2067" s="0" t="n">
        <f aca="false">SUM($D2066+INT($C2067))</f>
        <v>12402</v>
      </c>
    </row>
    <row r="2068" customFormat="false" ht="15" hidden="false" customHeight="false" outlineLevel="0" collapsed="false">
      <c r="A2068" s="0" t="s">
        <v>2067</v>
      </c>
      <c r="B2068" s="0" t="n">
        <v>6.1</v>
      </c>
      <c r="C2068" s="0" t="n">
        <f aca="false">ROUND(B2068,0)</f>
        <v>6</v>
      </c>
      <c r="D2068" s="0" t="n">
        <f aca="false">SUM($D2067+INT($C2068))</f>
        <v>12408</v>
      </c>
    </row>
    <row r="2069" customFormat="false" ht="15" hidden="false" customHeight="false" outlineLevel="0" collapsed="false">
      <c r="A2069" s="0" t="s">
        <v>2068</v>
      </c>
      <c r="B2069" s="0" t="n">
        <v>6.1</v>
      </c>
      <c r="C2069" s="0" t="n">
        <f aca="false">ROUND(B2069,0)</f>
        <v>6</v>
      </c>
      <c r="D2069" s="0" t="n">
        <f aca="false">SUM($D2068+INT($C2069))</f>
        <v>12414</v>
      </c>
    </row>
    <row r="2070" customFormat="false" ht="15" hidden="false" customHeight="false" outlineLevel="0" collapsed="false">
      <c r="A2070" s="0" t="s">
        <v>2069</v>
      </c>
      <c r="B2070" s="0" t="n">
        <v>6.1</v>
      </c>
      <c r="C2070" s="0" t="n">
        <f aca="false">ROUND(B2070,0)</f>
        <v>6</v>
      </c>
      <c r="D2070" s="0" t="n">
        <f aca="false">SUM($D2069+INT($C2070))</f>
        <v>12420</v>
      </c>
    </row>
    <row r="2071" customFormat="false" ht="15" hidden="false" customHeight="false" outlineLevel="0" collapsed="false">
      <c r="A2071" s="0" t="s">
        <v>2070</v>
      </c>
      <c r="B2071" s="0" t="n">
        <v>6.1</v>
      </c>
      <c r="C2071" s="0" t="n">
        <f aca="false">ROUND(B2071,0)</f>
        <v>6</v>
      </c>
      <c r="D2071" s="0" t="n">
        <f aca="false">SUM($D2070+INT($C2071))</f>
        <v>12426</v>
      </c>
    </row>
    <row r="2072" customFormat="false" ht="15" hidden="false" customHeight="false" outlineLevel="0" collapsed="false">
      <c r="A2072" s="0" t="s">
        <v>2071</v>
      </c>
      <c r="B2072" s="0" t="n">
        <v>6.1</v>
      </c>
      <c r="C2072" s="0" t="n">
        <f aca="false">ROUND(B2072,0)</f>
        <v>6</v>
      </c>
      <c r="D2072" s="0" t="n">
        <f aca="false">SUM($D2071+INT($C2072))</f>
        <v>12432</v>
      </c>
    </row>
    <row r="2073" customFormat="false" ht="15" hidden="false" customHeight="false" outlineLevel="0" collapsed="false">
      <c r="A2073" s="0" t="s">
        <v>2072</v>
      </c>
      <c r="B2073" s="0" t="n">
        <v>6.1</v>
      </c>
      <c r="C2073" s="0" t="n">
        <f aca="false">ROUND(B2073,0)</f>
        <v>6</v>
      </c>
      <c r="D2073" s="0" t="n">
        <f aca="false">SUM($D2072+INT($C2073))</f>
        <v>12438</v>
      </c>
    </row>
    <row r="2074" customFormat="false" ht="15" hidden="false" customHeight="false" outlineLevel="0" collapsed="false">
      <c r="A2074" s="0" t="s">
        <v>2073</v>
      </c>
      <c r="B2074" s="0" t="n">
        <v>6.1</v>
      </c>
      <c r="C2074" s="0" t="n">
        <f aca="false">ROUND(B2074,0)</f>
        <v>6</v>
      </c>
      <c r="D2074" s="0" t="n">
        <f aca="false">SUM($D2073+INT($C2074))</f>
        <v>12444</v>
      </c>
    </row>
    <row r="2075" customFormat="false" ht="15" hidden="false" customHeight="false" outlineLevel="0" collapsed="false">
      <c r="A2075" s="0" t="s">
        <v>2074</v>
      </c>
      <c r="B2075" s="0" t="n">
        <v>6.1</v>
      </c>
      <c r="C2075" s="0" t="n">
        <f aca="false">ROUND(B2075,0)</f>
        <v>6</v>
      </c>
      <c r="D2075" s="0" t="n">
        <f aca="false">SUM($D2074+INT($C2075))</f>
        <v>12450</v>
      </c>
    </row>
    <row r="2076" customFormat="false" ht="15" hidden="false" customHeight="false" outlineLevel="0" collapsed="false">
      <c r="A2076" s="0" t="s">
        <v>2075</v>
      </c>
      <c r="B2076" s="0" t="n">
        <v>6.1</v>
      </c>
      <c r="C2076" s="0" t="n">
        <f aca="false">ROUND(B2076,0)</f>
        <v>6</v>
      </c>
      <c r="D2076" s="0" t="n">
        <f aca="false">SUM($D2075+INT($C2076))</f>
        <v>12456</v>
      </c>
    </row>
    <row r="2077" customFormat="false" ht="15" hidden="false" customHeight="false" outlineLevel="0" collapsed="false">
      <c r="A2077" s="0" t="s">
        <v>2076</v>
      </c>
      <c r="B2077" s="0" t="n">
        <v>6.1</v>
      </c>
      <c r="C2077" s="0" t="n">
        <f aca="false">ROUND(B2077,0)</f>
        <v>6</v>
      </c>
      <c r="D2077" s="0" t="n">
        <f aca="false">SUM($D2076+INT($C2077))</f>
        <v>12462</v>
      </c>
    </row>
    <row r="2078" customFormat="false" ht="15" hidden="false" customHeight="false" outlineLevel="0" collapsed="false">
      <c r="A2078" s="0" t="s">
        <v>2077</v>
      </c>
      <c r="B2078" s="0" t="n">
        <v>6.1</v>
      </c>
      <c r="C2078" s="0" t="n">
        <f aca="false">ROUND(B2078,0)</f>
        <v>6</v>
      </c>
      <c r="D2078" s="0" t="n">
        <f aca="false">SUM($D2077+INT($C2078))</f>
        <v>12468</v>
      </c>
    </row>
    <row r="2079" customFormat="false" ht="15" hidden="false" customHeight="false" outlineLevel="0" collapsed="false">
      <c r="A2079" s="0" t="s">
        <v>2078</v>
      </c>
      <c r="B2079" s="0" t="n">
        <v>6.1</v>
      </c>
      <c r="C2079" s="0" t="n">
        <f aca="false">ROUND(B2079,0)</f>
        <v>6</v>
      </c>
      <c r="D2079" s="0" t="n">
        <f aca="false">SUM($D2078+INT($C2079))</f>
        <v>12474</v>
      </c>
    </row>
    <row r="2080" customFormat="false" ht="15" hidden="false" customHeight="false" outlineLevel="0" collapsed="false">
      <c r="A2080" s="0" t="s">
        <v>2079</v>
      </c>
      <c r="B2080" s="0" t="n">
        <v>6.1</v>
      </c>
      <c r="C2080" s="0" t="n">
        <f aca="false">ROUND(B2080,0)</f>
        <v>6</v>
      </c>
      <c r="D2080" s="0" t="n">
        <f aca="false">SUM($D2079+INT($C2080))</f>
        <v>12480</v>
      </c>
    </row>
    <row r="2081" customFormat="false" ht="15" hidden="false" customHeight="false" outlineLevel="0" collapsed="false">
      <c r="A2081" s="0" t="s">
        <v>2080</v>
      </c>
      <c r="B2081" s="0" t="n">
        <v>6.1</v>
      </c>
      <c r="C2081" s="0" t="n">
        <f aca="false">ROUND(B2081,0)</f>
        <v>6</v>
      </c>
      <c r="D2081" s="0" t="n">
        <f aca="false">SUM($D2080+INT($C2081))</f>
        <v>12486</v>
      </c>
    </row>
    <row r="2082" customFormat="false" ht="15" hidden="false" customHeight="false" outlineLevel="0" collapsed="false">
      <c r="A2082" s="0" t="s">
        <v>2081</v>
      </c>
      <c r="B2082" s="0" t="n">
        <v>6.1</v>
      </c>
      <c r="C2082" s="0" t="n">
        <f aca="false">ROUND(B2082,0)</f>
        <v>6</v>
      </c>
      <c r="D2082" s="0" t="n">
        <f aca="false">SUM($D2081+INT($C2082))</f>
        <v>12492</v>
      </c>
    </row>
    <row r="2083" customFormat="false" ht="15" hidden="false" customHeight="false" outlineLevel="0" collapsed="false">
      <c r="A2083" s="0" t="s">
        <v>2082</v>
      </c>
      <c r="B2083" s="0" t="n">
        <v>6.1</v>
      </c>
      <c r="C2083" s="0" t="n">
        <f aca="false">ROUND(B2083,0)</f>
        <v>6</v>
      </c>
      <c r="D2083" s="0" t="n">
        <f aca="false">SUM($D2082+INT($C2083))</f>
        <v>12498</v>
      </c>
    </row>
    <row r="2084" customFormat="false" ht="15" hidden="false" customHeight="false" outlineLevel="0" collapsed="false">
      <c r="A2084" s="0" t="s">
        <v>2083</v>
      </c>
      <c r="B2084" s="0" t="n">
        <v>6.1</v>
      </c>
      <c r="C2084" s="0" t="n">
        <f aca="false">ROUND(B2084,0)</f>
        <v>6</v>
      </c>
      <c r="D2084" s="0" t="n">
        <f aca="false">SUM($D2083+INT($C2084))</f>
        <v>12504</v>
      </c>
    </row>
    <row r="2085" customFormat="false" ht="15" hidden="false" customHeight="false" outlineLevel="0" collapsed="false">
      <c r="A2085" s="0" t="s">
        <v>2084</v>
      </c>
      <c r="B2085" s="0" t="n">
        <v>6.1</v>
      </c>
      <c r="C2085" s="0" t="n">
        <f aca="false">ROUND(B2085,0)</f>
        <v>6</v>
      </c>
      <c r="D2085" s="0" t="n">
        <f aca="false">SUM($D2084+INT($C2085))</f>
        <v>12510</v>
      </c>
    </row>
    <row r="2086" customFormat="false" ht="15" hidden="false" customHeight="false" outlineLevel="0" collapsed="false">
      <c r="A2086" s="0" t="s">
        <v>2085</v>
      </c>
      <c r="B2086" s="0" t="n">
        <v>6.1</v>
      </c>
      <c r="C2086" s="0" t="n">
        <f aca="false">ROUND(B2086,0)</f>
        <v>6</v>
      </c>
      <c r="D2086" s="0" t="n">
        <f aca="false">SUM($D2085+INT($C2086))</f>
        <v>12516</v>
      </c>
    </row>
    <row r="2087" customFormat="false" ht="15" hidden="false" customHeight="false" outlineLevel="0" collapsed="false">
      <c r="A2087" s="0" t="s">
        <v>2086</v>
      </c>
      <c r="B2087" s="0" t="n">
        <v>6.1</v>
      </c>
      <c r="C2087" s="0" t="n">
        <f aca="false">ROUND(B2087,0)</f>
        <v>6</v>
      </c>
      <c r="D2087" s="0" t="n">
        <f aca="false">SUM($D2086+INT($C2087))</f>
        <v>12522</v>
      </c>
    </row>
    <row r="2088" customFormat="false" ht="15" hidden="false" customHeight="false" outlineLevel="0" collapsed="false">
      <c r="A2088" s="0" t="s">
        <v>2087</v>
      </c>
      <c r="B2088" s="0" t="n">
        <v>6.1</v>
      </c>
      <c r="C2088" s="0" t="n">
        <f aca="false">ROUND(B2088,0)</f>
        <v>6</v>
      </c>
      <c r="D2088" s="0" t="n">
        <f aca="false">SUM($D2087+INT($C2088))</f>
        <v>12528</v>
      </c>
    </row>
    <row r="2089" customFormat="false" ht="15" hidden="false" customHeight="false" outlineLevel="0" collapsed="false">
      <c r="A2089" s="0" t="s">
        <v>2088</v>
      </c>
      <c r="B2089" s="0" t="n">
        <v>6.1</v>
      </c>
      <c r="C2089" s="0" t="n">
        <f aca="false">ROUND(B2089,0)</f>
        <v>6</v>
      </c>
      <c r="D2089" s="0" t="n">
        <f aca="false">SUM($D2088+INT($C2089))</f>
        <v>12534</v>
      </c>
    </row>
    <row r="2090" customFormat="false" ht="15" hidden="false" customHeight="false" outlineLevel="0" collapsed="false">
      <c r="A2090" s="0" t="s">
        <v>2089</v>
      </c>
      <c r="B2090" s="0" t="n">
        <v>6.1</v>
      </c>
      <c r="C2090" s="0" t="n">
        <f aca="false">ROUND(B2090,0)</f>
        <v>6</v>
      </c>
      <c r="D2090" s="0" t="n">
        <f aca="false">SUM($D2089+INT($C2090))</f>
        <v>12540</v>
      </c>
    </row>
    <row r="2091" customFormat="false" ht="15" hidden="false" customHeight="false" outlineLevel="0" collapsed="false">
      <c r="A2091" s="0" t="s">
        <v>2090</v>
      </c>
      <c r="B2091" s="0" t="n">
        <v>6.1</v>
      </c>
      <c r="C2091" s="0" t="n">
        <f aca="false">ROUND(B2091,0)</f>
        <v>6</v>
      </c>
      <c r="D2091" s="0" t="n">
        <f aca="false">SUM($D2090+INT($C2091))</f>
        <v>12546</v>
      </c>
    </row>
    <row r="2092" customFormat="false" ht="15" hidden="false" customHeight="false" outlineLevel="0" collapsed="false">
      <c r="A2092" s="0" t="s">
        <v>2091</v>
      </c>
      <c r="B2092" s="0" t="n">
        <v>6.1</v>
      </c>
      <c r="C2092" s="0" t="n">
        <f aca="false">ROUND(B2092,0)</f>
        <v>6</v>
      </c>
      <c r="D2092" s="0" t="n">
        <f aca="false">SUM($D2091+INT($C2092))</f>
        <v>12552</v>
      </c>
    </row>
    <row r="2093" customFormat="false" ht="15" hidden="false" customHeight="false" outlineLevel="0" collapsed="false">
      <c r="A2093" s="0" t="s">
        <v>2092</v>
      </c>
      <c r="B2093" s="0" t="n">
        <v>6.1</v>
      </c>
      <c r="C2093" s="0" t="n">
        <f aca="false">ROUND(B2093,0)</f>
        <v>6</v>
      </c>
      <c r="D2093" s="0" t="n">
        <f aca="false">SUM($D2092+INT($C2093))</f>
        <v>12558</v>
      </c>
    </row>
    <row r="2094" customFormat="false" ht="15" hidden="false" customHeight="false" outlineLevel="0" collapsed="false">
      <c r="A2094" s="0" t="s">
        <v>2093</v>
      </c>
      <c r="B2094" s="0" t="n">
        <v>6.1</v>
      </c>
      <c r="C2094" s="0" t="n">
        <f aca="false">ROUND(B2094,0)</f>
        <v>6</v>
      </c>
      <c r="D2094" s="0" t="n">
        <f aca="false">SUM($D2093+INT($C2094))</f>
        <v>12564</v>
      </c>
    </row>
    <row r="2095" customFormat="false" ht="15" hidden="false" customHeight="false" outlineLevel="0" collapsed="false">
      <c r="A2095" s="0" t="s">
        <v>2094</v>
      </c>
      <c r="B2095" s="0" t="n">
        <v>6.1</v>
      </c>
      <c r="C2095" s="0" t="n">
        <f aca="false">ROUND(B2095,0)</f>
        <v>6</v>
      </c>
      <c r="D2095" s="0" t="n">
        <f aca="false">SUM($D2094+INT($C2095))</f>
        <v>12570</v>
      </c>
    </row>
    <row r="2096" customFormat="false" ht="15" hidden="false" customHeight="false" outlineLevel="0" collapsed="false">
      <c r="A2096" s="0" t="s">
        <v>2095</v>
      </c>
      <c r="B2096" s="0" t="n">
        <v>6.1</v>
      </c>
      <c r="C2096" s="0" t="n">
        <f aca="false">ROUND(B2096,0)</f>
        <v>6</v>
      </c>
      <c r="D2096" s="0" t="n">
        <f aca="false">SUM($D2095+INT($C2096))</f>
        <v>12576</v>
      </c>
    </row>
    <row r="2097" customFormat="false" ht="15" hidden="false" customHeight="false" outlineLevel="0" collapsed="false">
      <c r="A2097" s="0" t="s">
        <v>2096</v>
      </c>
      <c r="B2097" s="0" t="n">
        <v>6.1</v>
      </c>
      <c r="C2097" s="0" t="n">
        <f aca="false">ROUND(B2097,0)</f>
        <v>6</v>
      </c>
      <c r="D2097" s="0" t="n">
        <f aca="false">SUM($D2096+INT($C2097))</f>
        <v>12582</v>
      </c>
    </row>
    <row r="2098" customFormat="false" ht="15" hidden="false" customHeight="false" outlineLevel="0" collapsed="false">
      <c r="A2098" s="0" t="s">
        <v>2097</v>
      </c>
      <c r="B2098" s="0" t="n">
        <v>6.1</v>
      </c>
      <c r="C2098" s="0" t="n">
        <f aca="false">ROUND(B2098,0)</f>
        <v>6</v>
      </c>
      <c r="D2098" s="0" t="n">
        <f aca="false">SUM($D2097+INT($C2098))</f>
        <v>12588</v>
      </c>
    </row>
    <row r="2099" customFormat="false" ht="15" hidden="false" customHeight="false" outlineLevel="0" collapsed="false">
      <c r="A2099" s="0" t="s">
        <v>2098</v>
      </c>
      <c r="B2099" s="0" t="n">
        <v>6.1</v>
      </c>
      <c r="C2099" s="0" t="n">
        <f aca="false">ROUND(B2099,0)</f>
        <v>6</v>
      </c>
      <c r="D2099" s="0" t="n">
        <f aca="false">SUM($D2098+INT($C2099))</f>
        <v>12594</v>
      </c>
    </row>
    <row r="2100" customFormat="false" ht="15" hidden="false" customHeight="false" outlineLevel="0" collapsed="false">
      <c r="A2100" s="0" t="s">
        <v>2099</v>
      </c>
      <c r="B2100" s="0" t="n">
        <v>6.1</v>
      </c>
      <c r="C2100" s="0" t="n">
        <f aca="false">ROUND(B2100,0)</f>
        <v>6</v>
      </c>
      <c r="D2100" s="0" t="n">
        <f aca="false">SUM($D2099+INT($C2100))</f>
        <v>12600</v>
      </c>
    </row>
    <row r="2101" customFormat="false" ht="15" hidden="false" customHeight="false" outlineLevel="0" collapsed="false">
      <c r="A2101" s="0" t="s">
        <v>2100</v>
      </c>
      <c r="B2101" s="0" t="n">
        <v>6.1</v>
      </c>
      <c r="C2101" s="0" t="n">
        <f aca="false">ROUND(B2101,0)</f>
        <v>6</v>
      </c>
      <c r="D2101" s="0" t="n">
        <f aca="false">SUM($D2100+INT($C2101))</f>
        <v>12606</v>
      </c>
    </row>
    <row r="2102" customFormat="false" ht="15" hidden="false" customHeight="false" outlineLevel="0" collapsed="false">
      <c r="A2102" s="0" t="s">
        <v>2101</v>
      </c>
      <c r="B2102" s="0" t="n">
        <v>6.1</v>
      </c>
      <c r="C2102" s="0" t="n">
        <f aca="false">ROUND(B2102,0)</f>
        <v>6</v>
      </c>
      <c r="D2102" s="0" t="n">
        <f aca="false">SUM($D2101+INT($C2102))</f>
        <v>12612</v>
      </c>
    </row>
    <row r="2103" customFormat="false" ht="15" hidden="false" customHeight="false" outlineLevel="0" collapsed="false">
      <c r="A2103" s="0" t="s">
        <v>2102</v>
      </c>
      <c r="B2103" s="0" t="n">
        <v>6.1</v>
      </c>
      <c r="C2103" s="0" t="n">
        <f aca="false">ROUND(B2103,0)</f>
        <v>6</v>
      </c>
      <c r="D2103" s="0" t="n">
        <f aca="false">SUM($D2102+INT($C2103))</f>
        <v>12618</v>
      </c>
    </row>
    <row r="2104" customFormat="false" ht="15" hidden="false" customHeight="false" outlineLevel="0" collapsed="false">
      <c r="A2104" s="0" t="s">
        <v>2103</v>
      </c>
      <c r="B2104" s="0" t="n">
        <v>6.1</v>
      </c>
      <c r="C2104" s="0" t="n">
        <f aca="false">ROUND(B2104,0)</f>
        <v>6</v>
      </c>
      <c r="D2104" s="0" t="n">
        <f aca="false">SUM($D2103+INT($C2104))</f>
        <v>12624</v>
      </c>
    </row>
    <row r="2105" customFormat="false" ht="15" hidden="false" customHeight="false" outlineLevel="0" collapsed="false">
      <c r="A2105" s="0" t="s">
        <v>2104</v>
      </c>
      <c r="B2105" s="0" t="n">
        <v>6.1</v>
      </c>
      <c r="C2105" s="0" t="n">
        <f aca="false">ROUND(B2105,0)</f>
        <v>6</v>
      </c>
      <c r="D2105" s="0" t="n">
        <f aca="false">SUM($D2104+INT($C2105))</f>
        <v>12630</v>
      </c>
    </row>
    <row r="2106" customFormat="false" ht="15" hidden="false" customHeight="false" outlineLevel="0" collapsed="false">
      <c r="A2106" s="0" t="s">
        <v>2105</v>
      </c>
      <c r="B2106" s="0" t="n">
        <v>6.1</v>
      </c>
      <c r="C2106" s="0" t="n">
        <f aca="false">ROUND(B2106,0)</f>
        <v>6</v>
      </c>
      <c r="D2106" s="0" t="n">
        <f aca="false">SUM($D2105+INT($C2106))</f>
        <v>12636</v>
      </c>
    </row>
    <row r="2107" customFormat="false" ht="15" hidden="false" customHeight="false" outlineLevel="0" collapsed="false">
      <c r="A2107" s="0" t="s">
        <v>2106</v>
      </c>
      <c r="B2107" s="0" t="n">
        <v>6.1</v>
      </c>
      <c r="C2107" s="0" t="n">
        <f aca="false">ROUND(B2107,0)</f>
        <v>6</v>
      </c>
      <c r="D2107" s="0" t="n">
        <f aca="false">SUM($D2106+INT($C2107))</f>
        <v>12642</v>
      </c>
    </row>
    <row r="2108" customFormat="false" ht="15" hidden="false" customHeight="false" outlineLevel="0" collapsed="false">
      <c r="A2108" s="0" t="s">
        <v>2107</v>
      </c>
      <c r="B2108" s="0" t="n">
        <v>6.1</v>
      </c>
      <c r="C2108" s="0" t="n">
        <f aca="false">ROUND(B2108,0)</f>
        <v>6</v>
      </c>
      <c r="D2108" s="0" t="n">
        <f aca="false">SUM($D2107+INT($C2108))</f>
        <v>12648</v>
      </c>
    </row>
    <row r="2109" customFormat="false" ht="15" hidden="false" customHeight="false" outlineLevel="0" collapsed="false">
      <c r="A2109" s="0" t="s">
        <v>2108</v>
      </c>
      <c r="B2109" s="0" t="n">
        <v>6.1</v>
      </c>
      <c r="C2109" s="0" t="n">
        <f aca="false">ROUND(B2109,0)</f>
        <v>6</v>
      </c>
      <c r="D2109" s="0" t="n">
        <f aca="false">SUM($D2108+INT($C2109))</f>
        <v>12654</v>
      </c>
    </row>
    <row r="2110" customFormat="false" ht="15" hidden="false" customHeight="false" outlineLevel="0" collapsed="false">
      <c r="A2110" s="0" t="s">
        <v>2109</v>
      </c>
      <c r="B2110" s="0" t="n">
        <v>6.1</v>
      </c>
      <c r="C2110" s="0" t="n">
        <f aca="false">ROUND(B2110,0)</f>
        <v>6</v>
      </c>
      <c r="D2110" s="0" t="n">
        <f aca="false">SUM($D2109+INT($C2110))</f>
        <v>12660</v>
      </c>
    </row>
    <row r="2111" customFormat="false" ht="15" hidden="false" customHeight="false" outlineLevel="0" collapsed="false">
      <c r="A2111" s="0" t="s">
        <v>2110</v>
      </c>
      <c r="B2111" s="0" t="n">
        <v>6.1</v>
      </c>
      <c r="C2111" s="0" t="n">
        <f aca="false">ROUND(B2111,0)</f>
        <v>6</v>
      </c>
      <c r="D2111" s="0" t="n">
        <f aca="false">SUM($D2110+INT($C2111))</f>
        <v>12666</v>
      </c>
    </row>
    <row r="2112" customFormat="false" ht="15" hidden="false" customHeight="false" outlineLevel="0" collapsed="false">
      <c r="A2112" s="0" t="s">
        <v>2111</v>
      </c>
      <c r="B2112" s="0" t="n">
        <v>6.1</v>
      </c>
      <c r="C2112" s="0" t="n">
        <f aca="false">ROUND(B2112,0)</f>
        <v>6</v>
      </c>
      <c r="D2112" s="0" t="n">
        <f aca="false">SUM($D2111+INT($C2112))</f>
        <v>12672</v>
      </c>
    </row>
    <row r="2113" customFormat="false" ht="15" hidden="false" customHeight="false" outlineLevel="0" collapsed="false">
      <c r="A2113" s="0" t="s">
        <v>2112</v>
      </c>
      <c r="B2113" s="0" t="n">
        <v>6.1</v>
      </c>
      <c r="C2113" s="0" t="n">
        <f aca="false">ROUND(B2113,0)</f>
        <v>6</v>
      </c>
      <c r="D2113" s="0" t="n">
        <f aca="false">SUM($D2112+INT($C2113))</f>
        <v>12678</v>
      </c>
    </row>
    <row r="2114" customFormat="false" ht="15" hidden="false" customHeight="false" outlineLevel="0" collapsed="false">
      <c r="A2114" s="0" t="s">
        <v>2113</v>
      </c>
      <c r="B2114" s="0" t="n">
        <v>6.1</v>
      </c>
      <c r="C2114" s="0" t="n">
        <f aca="false">ROUND(B2114,0)</f>
        <v>6</v>
      </c>
      <c r="D2114" s="0" t="n">
        <f aca="false">SUM($D2113+INT($C2114))</f>
        <v>12684</v>
      </c>
    </row>
    <row r="2115" customFormat="false" ht="15" hidden="false" customHeight="false" outlineLevel="0" collapsed="false">
      <c r="A2115" s="0" t="s">
        <v>2114</v>
      </c>
      <c r="B2115" s="0" t="n">
        <v>6.1</v>
      </c>
      <c r="C2115" s="0" t="n">
        <f aca="false">ROUND(B2115,0)</f>
        <v>6</v>
      </c>
      <c r="D2115" s="0" t="n">
        <f aca="false">SUM($D2114+INT($C2115))</f>
        <v>12690</v>
      </c>
    </row>
    <row r="2116" customFormat="false" ht="15" hidden="false" customHeight="false" outlineLevel="0" collapsed="false">
      <c r="A2116" s="0" t="s">
        <v>2115</v>
      </c>
      <c r="B2116" s="0" t="n">
        <v>6.1</v>
      </c>
      <c r="C2116" s="0" t="n">
        <f aca="false">ROUND(B2116,0)</f>
        <v>6</v>
      </c>
      <c r="D2116" s="0" t="n">
        <f aca="false">SUM($D2115+INT($C2116))</f>
        <v>12696</v>
      </c>
    </row>
    <row r="2117" customFormat="false" ht="15" hidden="false" customHeight="false" outlineLevel="0" collapsed="false">
      <c r="A2117" s="0" t="s">
        <v>2116</v>
      </c>
      <c r="B2117" s="0" t="n">
        <v>6.1</v>
      </c>
      <c r="C2117" s="0" t="n">
        <f aca="false">ROUND(B2117,0)</f>
        <v>6</v>
      </c>
      <c r="D2117" s="0" t="n">
        <f aca="false">SUM($D2116+INT($C2117))</f>
        <v>12702</v>
      </c>
    </row>
    <row r="2118" customFormat="false" ht="15" hidden="false" customHeight="false" outlineLevel="0" collapsed="false">
      <c r="A2118" s="0" t="s">
        <v>2117</v>
      </c>
      <c r="B2118" s="0" t="n">
        <v>6.1</v>
      </c>
      <c r="C2118" s="0" t="n">
        <f aca="false">ROUND(B2118,0)</f>
        <v>6</v>
      </c>
      <c r="D2118" s="0" t="n">
        <f aca="false">SUM($D2117+INT($C2118))</f>
        <v>12708</v>
      </c>
    </row>
    <row r="2119" customFormat="false" ht="15" hidden="false" customHeight="false" outlineLevel="0" collapsed="false">
      <c r="A2119" s="0" t="s">
        <v>2118</v>
      </c>
      <c r="B2119" s="0" t="n">
        <v>6.1</v>
      </c>
      <c r="C2119" s="0" t="n">
        <f aca="false">ROUND(B2119,0)</f>
        <v>6</v>
      </c>
      <c r="D2119" s="0" t="n">
        <f aca="false">SUM($D2118+INT($C2119))</f>
        <v>12714</v>
      </c>
    </row>
    <row r="2120" customFormat="false" ht="15" hidden="false" customHeight="false" outlineLevel="0" collapsed="false">
      <c r="A2120" s="0" t="s">
        <v>2119</v>
      </c>
      <c r="B2120" s="0" t="n">
        <v>6.1</v>
      </c>
      <c r="C2120" s="0" t="n">
        <f aca="false">ROUND(B2120,0)</f>
        <v>6</v>
      </c>
      <c r="D2120" s="0" t="n">
        <f aca="false">SUM($D2119+INT($C2120))</f>
        <v>12720</v>
      </c>
    </row>
    <row r="2121" customFormat="false" ht="15" hidden="false" customHeight="false" outlineLevel="0" collapsed="false">
      <c r="A2121" s="0" t="s">
        <v>2120</v>
      </c>
      <c r="B2121" s="0" t="n">
        <v>6.1</v>
      </c>
      <c r="C2121" s="0" t="n">
        <f aca="false">ROUND(B2121,0)</f>
        <v>6</v>
      </c>
      <c r="D2121" s="0" t="n">
        <f aca="false">SUM($D2120+INT($C2121))</f>
        <v>12726</v>
      </c>
    </row>
    <row r="2122" customFormat="false" ht="15" hidden="false" customHeight="false" outlineLevel="0" collapsed="false">
      <c r="A2122" s="0" t="s">
        <v>2121</v>
      </c>
      <c r="B2122" s="0" t="n">
        <v>6.1</v>
      </c>
      <c r="C2122" s="0" t="n">
        <f aca="false">ROUND(B2122,0)</f>
        <v>6</v>
      </c>
      <c r="D2122" s="0" t="n">
        <f aca="false">SUM($D2121+INT($C2122))</f>
        <v>12732</v>
      </c>
    </row>
    <row r="2123" customFormat="false" ht="15" hidden="false" customHeight="false" outlineLevel="0" collapsed="false">
      <c r="A2123" s="0" t="s">
        <v>2122</v>
      </c>
      <c r="B2123" s="0" t="n">
        <v>6.1</v>
      </c>
      <c r="C2123" s="0" t="n">
        <f aca="false">ROUND(B2123,0)</f>
        <v>6</v>
      </c>
      <c r="D2123" s="0" t="n">
        <f aca="false">SUM($D2122+INT($C2123))</f>
        <v>12738</v>
      </c>
    </row>
    <row r="2124" customFormat="false" ht="15" hidden="false" customHeight="false" outlineLevel="0" collapsed="false">
      <c r="A2124" s="0" t="s">
        <v>2123</v>
      </c>
      <c r="B2124" s="0" t="n">
        <v>6.1</v>
      </c>
      <c r="C2124" s="0" t="n">
        <f aca="false">ROUND(B2124,0)</f>
        <v>6</v>
      </c>
      <c r="D2124" s="0" t="n">
        <f aca="false">SUM($D2123+INT($C2124))</f>
        <v>12744</v>
      </c>
    </row>
    <row r="2125" customFormat="false" ht="15" hidden="false" customHeight="false" outlineLevel="0" collapsed="false">
      <c r="A2125" s="0" t="s">
        <v>2124</v>
      </c>
      <c r="B2125" s="0" t="n">
        <v>6.1</v>
      </c>
      <c r="C2125" s="0" t="n">
        <f aca="false">ROUND(B2125,0)</f>
        <v>6</v>
      </c>
      <c r="D2125" s="0" t="n">
        <f aca="false">SUM($D2124+INT($C2125))</f>
        <v>12750</v>
      </c>
    </row>
    <row r="2126" customFormat="false" ht="15" hidden="false" customHeight="false" outlineLevel="0" collapsed="false">
      <c r="A2126" s="0" t="s">
        <v>2125</v>
      </c>
      <c r="B2126" s="0" t="n">
        <v>6.1</v>
      </c>
      <c r="C2126" s="0" t="n">
        <f aca="false">ROUND(B2126,0)</f>
        <v>6</v>
      </c>
      <c r="D2126" s="0" t="n">
        <f aca="false">SUM($D2125+INT($C2126))</f>
        <v>12756</v>
      </c>
    </row>
    <row r="2127" customFormat="false" ht="15" hidden="false" customHeight="false" outlineLevel="0" collapsed="false">
      <c r="A2127" s="0" t="s">
        <v>2126</v>
      </c>
      <c r="B2127" s="0" t="n">
        <v>6.1</v>
      </c>
      <c r="C2127" s="0" t="n">
        <f aca="false">ROUND(B2127,0)</f>
        <v>6</v>
      </c>
      <c r="D2127" s="0" t="n">
        <f aca="false">SUM($D2126+INT($C2127))</f>
        <v>12762</v>
      </c>
    </row>
    <row r="2128" customFormat="false" ht="15" hidden="false" customHeight="false" outlineLevel="0" collapsed="false">
      <c r="A2128" s="0" t="s">
        <v>2127</v>
      </c>
      <c r="B2128" s="0" t="n">
        <v>6.1</v>
      </c>
      <c r="C2128" s="0" t="n">
        <f aca="false">ROUND(B2128,0)</f>
        <v>6</v>
      </c>
      <c r="D2128" s="0" t="n">
        <f aca="false">SUM($D2127+INT($C2128))</f>
        <v>12768</v>
      </c>
    </row>
    <row r="2129" customFormat="false" ht="15" hidden="false" customHeight="false" outlineLevel="0" collapsed="false">
      <c r="A2129" s="0" t="s">
        <v>2128</v>
      </c>
      <c r="B2129" s="0" t="n">
        <v>6.1</v>
      </c>
      <c r="C2129" s="0" t="n">
        <f aca="false">ROUND(B2129,0)</f>
        <v>6</v>
      </c>
      <c r="D2129" s="0" t="n">
        <f aca="false">SUM($D2128+INT($C2129))</f>
        <v>12774</v>
      </c>
    </row>
    <row r="2130" customFormat="false" ht="15" hidden="false" customHeight="false" outlineLevel="0" collapsed="false">
      <c r="A2130" s="0" t="s">
        <v>2129</v>
      </c>
      <c r="B2130" s="0" t="n">
        <v>6.1</v>
      </c>
      <c r="C2130" s="0" t="n">
        <f aca="false">ROUND(B2130,0)</f>
        <v>6</v>
      </c>
      <c r="D2130" s="0" t="n">
        <f aca="false">SUM($D2129+INT($C2130))</f>
        <v>12780</v>
      </c>
    </row>
    <row r="2131" customFormat="false" ht="15" hidden="false" customHeight="false" outlineLevel="0" collapsed="false">
      <c r="A2131" s="0" t="s">
        <v>2130</v>
      </c>
      <c r="B2131" s="0" t="n">
        <v>6.1</v>
      </c>
      <c r="C2131" s="0" t="n">
        <f aca="false">ROUND(B2131,0)</f>
        <v>6</v>
      </c>
      <c r="D2131" s="0" t="n">
        <f aca="false">SUM($D2130+INT($C2131))</f>
        <v>12786</v>
      </c>
    </row>
    <row r="2132" customFormat="false" ht="15" hidden="false" customHeight="false" outlineLevel="0" collapsed="false">
      <c r="A2132" s="0" t="s">
        <v>2131</v>
      </c>
      <c r="B2132" s="0" t="n">
        <v>6.1</v>
      </c>
      <c r="C2132" s="0" t="n">
        <f aca="false">ROUND(B2132,0)</f>
        <v>6</v>
      </c>
      <c r="D2132" s="0" t="n">
        <f aca="false">SUM($D2131+INT($C2132))</f>
        <v>12792</v>
      </c>
    </row>
    <row r="2133" customFormat="false" ht="15" hidden="false" customHeight="false" outlineLevel="0" collapsed="false">
      <c r="A2133" s="0" t="s">
        <v>2132</v>
      </c>
      <c r="B2133" s="0" t="n">
        <v>6.1</v>
      </c>
      <c r="C2133" s="0" t="n">
        <f aca="false">ROUND(B2133,0)</f>
        <v>6</v>
      </c>
      <c r="D2133" s="0" t="n">
        <f aca="false">SUM($D2132+INT($C2133))</f>
        <v>12798</v>
      </c>
    </row>
    <row r="2134" customFormat="false" ht="15" hidden="false" customHeight="false" outlineLevel="0" collapsed="false">
      <c r="A2134" s="0" t="s">
        <v>2133</v>
      </c>
      <c r="B2134" s="0" t="n">
        <v>6.1</v>
      </c>
      <c r="C2134" s="0" t="n">
        <f aca="false">ROUND(B2134,0)</f>
        <v>6</v>
      </c>
      <c r="D2134" s="0" t="n">
        <f aca="false">SUM($D2133+INT($C2134))</f>
        <v>12804</v>
      </c>
    </row>
    <row r="2135" customFormat="false" ht="15" hidden="false" customHeight="false" outlineLevel="0" collapsed="false">
      <c r="A2135" s="0" t="s">
        <v>2134</v>
      </c>
      <c r="B2135" s="0" t="n">
        <v>6.1</v>
      </c>
      <c r="C2135" s="0" t="n">
        <f aca="false">ROUND(B2135,0)</f>
        <v>6</v>
      </c>
      <c r="D2135" s="0" t="n">
        <f aca="false">SUM($D2134+INT($C2135))</f>
        <v>12810</v>
      </c>
    </row>
    <row r="2136" customFormat="false" ht="15" hidden="false" customHeight="false" outlineLevel="0" collapsed="false">
      <c r="A2136" s="0" t="s">
        <v>2135</v>
      </c>
      <c r="B2136" s="0" t="n">
        <v>6.1</v>
      </c>
      <c r="C2136" s="0" t="n">
        <f aca="false">ROUND(B2136,0)</f>
        <v>6</v>
      </c>
      <c r="D2136" s="0" t="n">
        <f aca="false">SUM($D2135+INT($C2136))</f>
        <v>12816</v>
      </c>
    </row>
    <row r="2137" customFormat="false" ht="15" hidden="false" customHeight="false" outlineLevel="0" collapsed="false">
      <c r="A2137" s="0" t="s">
        <v>2136</v>
      </c>
      <c r="B2137" s="0" t="n">
        <v>6.1</v>
      </c>
      <c r="C2137" s="0" t="n">
        <f aca="false">ROUND(B2137,0)</f>
        <v>6</v>
      </c>
      <c r="D2137" s="0" t="n">
        <f aca="false">SUM($D2136+INT($C2137))</f>
        <v>12822</v>
      </c>
    </row>
    <row r="2138" customFormat="false" ht="15" hidden="false" customHeight="false" outlineLevel="0" collapsed="false">
      <c r="A2138" s="0" t="s">
        <v>2137</v>
      </c>
      <c r="B2138" s="0" t="n">
        <v>6.1</v>
      </c>
      <c r="C2138" s="0" t="n">
        <f aca="false">ROUND(B2138,0)</f>
        <v>6</v>
      </c>
      <c r="D2138" s="0" t="n">
        <f aca="false">SUM($D2137+INT($C2138))</f>
        <v>12828</v>
      </c>
    </row>
    <row r="2139" customFormat="false" ht="15" hidden="false" customHeight="false" outlineLevel="0" collapsed="false">
      <c r="A2139" s="0" t="s">
        <v>2138</v>
      </c>
      <c r="B2139" s="0" t="n">
        <v>6.1</v>
      </c>
      <c r="C2139" s="0" t="n">
        <f aca="false">ROUND(B2139,0)</f>
        <v>6</v>
      </c>
      <c r="D2139" s="0" t="n">
        <f aca="false">SUM($D2138+INT($C2139))</f>
        <v>12834</v>
      </c>
    </row>
    <row r="2140" customFormat="false" ht="15" hidden="false" customHeight="false" outlineLevel="0" collapsed="false">
      <c r="A2140" s="0" t="s">
        <v>2139</v>
      </c>
      <c r="B2140" s="0" t="n">
        <v>6.1</v>
      </c>
      <c r="C2140" s="0" t="n">
        <f aca="false">ROUND(B2140,0)</f>
        <v>6</v>
      </c>
      <c r="D2140" s="0" t="n">
        <f aca="false">SUM($D2139+INT($C2140))</f>
        <v>12840</v>
      </c>
    </row>
    <row r="2141" customFormat="false" ht="15" hidden="false" customHeight="false" outlineLevel="0" collapsed="false">
      <c r="A2141" s="0" t="s">
        <v>2140</v>
      </c>
      <c r="B2141" s="0" t="n">
        <v>6.1</v>
      </c>
      <c r="C2141" s="0" t="n">
        <f aca="false">ROUND(B2141,0)</f>
        <v>6</v>
      </c>
      <c r="D2141" s="0" t="n">
        <f aca="false">SUM($D2140+INT($C2141))</f>
        <v>12846</v>
      </c>
    </row>
    <row r="2142" customFormat="false" ht="15" hidden="false" customHeight="false" outlineLevel="0" collapsed="false">
      <c r="A2142" s="0" t="s">
        <v>2141</v>
      </c>
      <c r="B2142" s="0" t="n">
        <v>6.1</v>
      </c>
      <c r="C2142" s="0" t="n">
        <f aca="false">ROUND(B2142,0)</f>
        <v>6</v>
      </c>
      <c r="D2142" s="0" t="n">
        <f aca="false">SUM($D2141+INT($C2142))</f>
        <v>12852</v>
      </c>
    </row>
    <row r="2143" customFormat="false" ht="15" hidden="false" customHeight="false" outlineLevel="0" collapsed="false">
      <c r="A2143" s="0" t="s">
        <v>2142</v>
      </c>
      <c r="B2143" s="0" t="n">
        <v>6.1</v>
      </c>
      <c r="C2143" s="0" t="n">
        <f aca="false">ROUND(B2143,0)</f>
        <v>6</v>
      </c>
      <c r="D2143" s="0" t="n">
        <f aca="false">SUM($D2142+INT($C2143))</f>
        <v>12858</v>
      </c>
    </row>
    <row r="2144" customFormat="false" ht="15" hidden="false" customHeight="false" outlineLevel="0" collapsed="false">
      <c r="A2144" s="0" t="s">
        <v>2143</v>
      </c>
      <c r="B2144" s="0" t="n">
        <v>6.1</v>
      </c>
      <c r="C2144" s="0" t="n">
        <f aca="false">ROUND(B2144,0)</f>
        <v>6</v>
      </c>
      <c r="D2144" s="0" t="n">
        <f aca="false">SUM($D2143+INT($C2144))</f>
        <v>12864</v>
      </c>
    </row>
    <row r="2145" customFormat="false" ht="15" hidden="false" customHeight="false" outlineLevel="0" collapsed="false">
      <c r="A2145" s="0" t="s">
        <v>2144</v>
      </c>
      <c r="B2145" s="0" t="n">
        <v>6.1</v>
      </c>
      <c r="C2145" s="0" t="n">
        <f aca="false">ROUND(B2145,0)</f>
        <v>6</v>
      </c>
      <c r="D2145" s="0" t="n">
        <f aca="false">SUM($D2144+INT($C2145))</f>
        <v>12870</v>
      </c>
    </row>
    <row r="2146" customFormat="false" ht="15" hidden="false" customHeight="false" outlineLevel="0" collapsed="false">
      <c r="A2146" s="0" t="s">
        <v>2145</v>
      </c>
      <c r="B2146" s="0" t="n">
        <v>6.1</v>
      </c>
      <c r="C2146" s="0" t="n">
        <f aca="false">ROUND(B2146,0)</f>
        <v>6</v>
      </c>
      <c r="D2146" s="0" t="n">
        <f aca="false">SUM($D2145+INT($C2146))</f>
        <v>12876</v>
      </c>
    </row>
    <row r="2147" customFormat="false" ht="15" hidden="false" customHeight="false" outlineLevel="0" collapsed="false">
      <c r="A2147" s="0" t="s">
        <v>2146</v>
      </c>
      <c r="B2147" s="0" t="n">
        <v>6.1</v>
      </c>
      <c r="C2147" s="0" t="n">
        <f aca="false">ROUND(B2147,0)</f>
        <v>6</v>
      </c>
      <c r="D2147" s="0" t="n">
        <f aca="false">SUM($D2146+INT($C2147))</f>
        <v>12882</v>
      </c>
    </row>
    <row r="2148" customFormat="false" ht="15" hidden="false" customHeight="false" outlineLevel="0" collapsed="false">
      <c r="A2148" s="0" t="s">
        <v>2147</v>
      </c>
      <c r="B2148" s="0" t="n">
        <v>6.1</v>
      </c>
      <c r="C2148" s="0" t="n">
        <f aca="false">ROUND(B2148,0)</f>
        <v>6</v>
      </c>
      <c r="D2148" s="0" t="n">
        <f aca="false">SUM($D2147+INT($C2148))</f>
        <v>12888</v>
      </c>
    </row>
    <row r="2149" customFormat="false" ht="15" hidden="false" customHeight="false" outlineLevel="0" collapsed="false">
      <c r="A2149" s="0" t="s">
        <v>2148</v>
      </c>
      <c r="B2149" s="0" t="n">
        <v>6.1</v>
      </c>
      <c r="C2149" s="0" t="n">
        <f aca="false">ROUND(B2149,0)</f>
        <v>6</v>
      </c>
      <c r="D2149" s="0" t="n">
        <f aca="false">SUM($D2148+INT($C2149))</f>
        <v>12894</v>
      </c>
    </row>
    <row r="2150" customFormat="false" ht="15" hidden="false" customHeight="false" outlineLevel="0" collapsed="false">
      <c r="A2150" s="0" t="s">
        <v>2149</v>
      </c>
      <c r="B2150" s="0" t="n">
        <v>6.1</v>
      </c>
      <c r="C2150" s="0" t="n">
        <f aca="false">ROUND(B2150,0)</f>
        <v>6</v>
      </c>
      <c r="D2150" s="0" t="n">
        <f aca="false">SUM($D2149+INT($C2150))</f>
        <v>12900</v>
      </c>
    </row>
    <row r="2151" customFormat="false" ht="15" hidden="false" customHeight="false" outlineLevel="0" collapsed="false">
      <c r="A2151" s="0" t="s">
        <v>2150</v>
      </c>
      <c r="B2151" s="0" t="n">
        <v>6.1</v>
      </c>
      <c r="C2151" s="0" t="n">
        <f aca="false">ROUND(B2151,0)</f>
        <v>6</v>
      </c>
      <c r="D2151" s="0" t="n">
        <f aca="false">SUM($D2150+INT($C2151))</f>
        <v>12906</v>
      </c>
    </row>
    <row r="2152" customFormat="false" ht="15" hidden="false" customHeight="false" outlineLevel="0" collapsed="false">
      <c r="A2152" s="0" t="s">
        <v>2151</v>
      </c>
      <c r="B2152" s="0" t="n">
        <v>6.1</v>
      </c>
      <c r="C2152" s="0" t="n">
        <f aca="false">ROUND(B2152,0)</f>
        <v>6</v>
      </c>
      <c r="D2152" s="0" t="n">
        <f aca="false">SUM($D2151+INT($C2152))</f>
        <v>12912</v>
      </c>
    </row>
    <row r="2153" customFormat="false" ht="15" hidden="false" customHeight="false" outlineLevel="0" collapsed="false">
      <c r="A2153" s="0" t="s">
        <v>2152</v>
      </c>
      <c r="B2153" s="0" t="n">
        <v>6.1</v>
      </c>
      <c r="C2153" s="0" t="n">
        <f aca="false">ROUND(B2153,0)</f>
        <v>6</v>
      </c>
      <c r="D2153" s="0" t="n">
        <f aca="false">SUM($D2152+INT($C2153))</f>
        <v>12918</v>
      </c>
    </row>
    <row r="2154" customFormat="false" ht="15" hidden="false" customHeight="false" outlineLevel="0" collapsed="false">
      <c r="A2154" s="0" t="s">
        <v>2153</v>
      </c>
      <c r="B2154" s="0" t="n">
        <v>6.1</v>
      </c>
      <c r="C2154" s="0" t="n">
        <f aca="false">ROUND(B2154,0)</f>
        <v>6</v>
      </c>
      <c r="D2154" s="0" t="n">
        <f aca="false">SUM($D2153+INT($C2154))</f>
        <v>12924</v>
      </c>
    </row>
    <row r="2155" customFormat="false" ht="15" hidden="false" customHeight="false" outlineLevel="0" collapsed="false">
      <c r="A2155" s="0" t="s">
        <v>2154</v>
      </c>
      <c r="B2155" s="0" t="n">
        <v>6.1</v>
      </c>
      <c r="C2155" s="0" t="n">
        <f aca="false">ROUND(B2155,0)</f>
        <v>6</v>
      </c>
      <c r="D2155" s="0" t="n">
        <f aca="false">SUM($D2154+INT($C2155))</f>
        <v>12930</v>
      </c>
    </row>
    <row r="2156" customFormat="false" ht="15" hidden="false" customHeight="false" outlineLevel="0" collapsed="false">
      <c r="A2156" s="0" t="s">
        <v>2155</v>
      </c>
      <c r="B2156" s="0" t="n">
        <v>6.1</v>
      </c>
      <c r="C2156" s="0" t="n">
        <f aca="false">ROUND(B2156,0)</f>
        <v>6</v>
      </c>
      <c r="D2156" s="0" t="n">
        <f aca="false">SUM($D2155+INT($C2156))</f>
        <v>12936</v>
      </c>
    </row>
    <row r="2157" customFormat="false" ht="15" hidden="false" customHeight="false" outlineLevel="0" collapsed="false">
      <c r="A2157" s="0" t="s">
        <v>2156</v>
      </c>
      <c r="B2157" s="0" t="n">
        <v>6.1</v>
      </c>
      <c r="C2157" s="0" t="n">
        <f aca="false">ROUND(B2157,0)</f>
        <v>6</v>
      </c>
      <c r="D2157" s="0" t="n">
        <f aca="false">SUM($D2156+INT($C2157))</f>
        <v>12942</v>
      </c>
    </row>
    <row r="2158" customFormat="false" ht="15" hidden="false" customHeight="false" outlineLevel="0" collapsed="false">
      <c r="A2158" s="0" t="s">
        <v>2157</v>
      </c>
      <c r="B2158" s="0" t="n">
        <v>6.1</v>
      </c>
      <c r="C2158" s="0" t="n">
        <f aca="false">ROUND(B2158,0)</f>
        <v>6</v>
      </c>
      <c r="D2158" s="0" t="n">
        <f aca="false">SUM($D2157+INT($C2158))</f>
        <v>12948</v>
      </c>
    </row>
    <row r="2159" customFormat="false" ht="15" hidden="false" customHeight="false" outlineLevel="0" collapsed="false">
      <c r="A2159" s="0" t="s">
        <v>2158</v>
      </c>
      <c r="B2159" s="0" t="n">
        <v>6.1</v>
      </c>
      <c r="C2159" s="0" t="n">
        <f aca="false">ROUND(B2159,0)</f>
        <v>6</v>
      </c>
      <c r="D2159" s="0" t="n">
        <f aca="false">SUM($D2158+INT($C2159))</f>
        <v>12954</v>
      </c>
    </row>
    <row r="2160" customFormat="false" ht="15" hidden="false" customHeight="false" outlineLevel="0" collapsed="false">
      <c r="A2160" s="0" t="s">
        <v>2159</v>
      </c>
      <c r="B2160" s="0" t="n">
        <v>6.1</v>
      </c>
      <c r="C2160" s="0" t="n">
        <f aca="false">ROUND(B2160,0)</f>
        <v>6</v>
      </c>
      <c r="D2160" s="0" t="n">
        <f aca="false">SUM($D2159+INT($C2160))</f>
        <v>12960</v>
      </c>
    </row>
    <row r="2161" customFormat="false" ht="15" hidden="false" customHeight="false" outlineLevel="0" collapsed="false">
      <c r="A2161" s="0" t="s">
        <v>2160</v>
      </c>
      <c r="B2161" s="0" t="n">
        <v>6.1</v>
      </c>
      <c r="C2161" s="0" t="n">
        <f aca="false">ROUND(B2161,0)</f>
        <v>6</v>
      </c>
      <c r="D2161" s="0" t="n">
        <f aca="false">SUM($D2160+INT($C2161))</f>
        <v>12966</v>
      </c>
    </row>
    <row r="2162" customFormat="false" ht="15" hidden="false" customHeight="false" outlineLevel="0" collapsed="false">
      <c r="A2162" s="0" t="s">
        <v>2161</v>
      </c>
      <c r="B2162" s="0" t="n">
        <v>6.1</v>
      </c>
      <c r="C2162" s="0" t="n">
        <f aca="false">ROUND(B2162,0)</f>
        <v>6</v>
      </c>
      <c r="D2162" s="0" t="n">
        <f aca="false">SUM($D2161+INT($C2162))</f>
        <v>12972</v>
      </c>
    </row>
    <row r="2163" customFormat="false" ht="15" hidden="false" customHeight="false" outlineLevel="0" collapsed="false">
      <c r="A2163" s="0" t="s">
        <v>2162</v>
      </c>
      <c r="B2163" s="0" t="n">
        <v>6.1</v>
      </c>
      <c r="C2163" s="0" t="n">
        <f aca="false">ROUND(B2163,0)</f>
        <v>6</v>
      </c>
      <c r="D2163" s="0" t="n">
        <f aca="false">SUM($D2162+INT($C2163))</f>
        <v>12978</v>
      </c>
    </row>
    <row r="2164" customFormat="false" ht="15" hidden="false" customHeight="false" outlineLevel="0" collapsed="false">
      <c r="A2164" s="0" t="s">
        <v>2163</v>
      </c>
      <c r="B2164" s="0" t="n">
        <v>6.1</v>
      </c>
      <c r="C2164" s="0" t="n">
        <f aca="false">ROUND(B2164,0)</f>
        <v>6</v>
      </c>
      <c r="D2164" s="0" t="n">
        <f aca="false">SUM($D2163+INT($C2164))</f>
        <v>12984</v>
      </c>
    </row>
    <row r="2165" customFormat="false" ht="15" hidden="false" customHeight="false" outlineLevel="0" collapsed="false">
      <c r="A2165" s="0" t="s">
        <v>2164</v>
      </c>
      <c r="B2165" s="0" t="n">
        <v>6.1</v>
      </c>
      <c r="C2165" s="0" t="n">
        <f aca="false">ROUND(B2165,0)</f>
        <v>6</v>
      </c>
      <c r="D2165" s="0" t="n">
        <f aca="false">SUM($D2164+INT($C2165))</f>
        <v>12990</v>
      </c>
    </row>
    <row r="2166" customFormat="false" ht="15" hidden="false" customHeight="false" outlineLevel="0" collapsed="false">
      <c r="A2166" s="0" t="s">
        <v>2165</v>
      </c>
      <c r="B2166" s="0" t="n">
        <v>6.1</v>
      </c>
      <c r="C2166" s="0" t="n">
        <f aca="false">ROUND(B2166,0)</f>
        <v>6</v>
      </c>
      <c r="D2166" s="0" t="n">
        <f aca="false">SUM($D2165+INT($C2166))</f>
        <v>12996</v>
      </c>
    </row>
    <row r="2167" customFormat="false" ht="15" hidden="false" customHeight="false" outlineLevel="0" collapsed="false">
      <c r="A2167" s="0" t="s">
        <v>2166</v>
      </c>
      <c r="B2167" s="0" t="n">
        <v>6.1</v>
      </c>
      <c r="C2167" s="0" t="n">
        <f aca="false">ROUND(B2167,0)</f>
        <v>6</v>
      </c>
      <c r="D2167" s="0" t="n">
        <f aca="false">SUM($D2166+INT($C2167))</f>
        <v>13002</v>
      </c>
    </row>
    <row r="2168" customFormat="false" ht="15" hidden="false" customHeight="false" outlineLevel="0" collapsed="false">
      <c r="A2168" s="0" t="s">
        <v>2167</v>
      </c>
      <c r="B2168" s="0" t="n">
        <v>6.1</v>
      </c>
      <c r="C2168" s="0" t="n">
        <f aca="false">ROUND(B2168,0)</f>
        <v>6</v>
      </c>
      <c r="D2168" s="0" t="n">
        <f aca="false">SUM($D2167+INT($C2168))</f>
        <v>13008</v>
      </c>
    </row>
    <row r="2169" customFormat="false" ht="15" hidden="false" customHeight="false" outlineLevel="0" collapsed="false">
      <c r="A2169" s="0" t="s">
        <v>2168</v>
      </c>
      <c r="B2169" s="0" t="n">
        <v>6.1</v>
      </c>
      <c r="C2169" s="0" t="n">
        <f aca="false">ROUND(B2169,0)</f>
        <v>6</v>
      </c>
      <c r="D2169" s="0" t="n">
        <f aca="false">SUM($D2168+INT($C2169))</f>
        <v>13014</v>
      </c>
    </row>
    <row r="2170" customFormat="false" ht="15" hidden="false" customHeight="false" outlineLevel="0" collapsed="false">
      <c r="A2170" s="0" t="s">
        <v>2169</v>
      </c>
      <c r="B2170" s="0" t="n">
        <v>6.1</v>
      </c>
      <c r="C2170" s="0" t="n">
        <f aca="false">ROUND(B2170,0)</f>
        <v>6</v>
      </c>
      <c r="D2170" s="0" t="n">
        <f aca="false">SUM($D2169+INT($C2170))</f>
        <v>13020</v>
      </c>
    </row>
    <row r="2171" customFormat="false" ht="15" hidden="false" customHeight="false" outlineLevel="0" collapsed="false">
      <c r="A2171" s="0" t="s">
        <v>2170</v>
      </c>
      <c r="B2171" s="0" t="n">
        <v>6.1</v>
      </c>
      <c r="C2171" s="0" t="n">
        <f aca="false">ROUND(B2171,0)</f>
        <v>6</v>
      </c>
      <c r="D2171" s="0" t="n">
        <f aca="false">SUM($D2170+INT($C2171))</f>
        <v>13026</v>
      </c>
    </row>
    <row r="2172" customFormat="false" ht="15" hidden="false" customHeight="false" outlineLevel="0" collapsed="false">
      <c r="A2172" s="0" t="s">
        <v>2171</v>
      </c>
      <c r="B2172" s="0" t="n">
        <v>6.1</v>
      </c>
      <c r="C2172" s="0" t="n">
        <f aca="false">ROUND(B2172,0)</f>
        <v>6</v>
      </c>
      <c r="D2172" s="0" t="n">
        <f aca="false">SUM($D2171+INT($C2172))</f>
        <v>13032</v>
      </c>
    </row>
    <row r="2173" customFormat="false" ht="15" hidden="false" customHeight="false" outlineLevel="0" collapsed="false">
      <c r="A2173" s="0" t="s">
        <v>2172</v>
      </c>
      <c r="B2173" s="0" t="n">
        <v>6.1</v>
      </c>
      <c r="C2173" s="0" t="n">
        <f aca="false">ROUND(B2173,0)</f>
        <v>6</v>
      </c>
      <c r="D2173" s="0" t="n">
        <f aca="false">SUM($D2172+INT($C2173))</f>
        <v>13038</v>
      </c>
    </row>
    <row r="2174" customFormat="false" ht="15" hidden="false" customHeight="false" outlineLevel="0" collapsed="false">
      <c r="A2174" s="0" t="s">
        <v>2173</v>
      </c>
      <c r="B2174" s="0" t="n">
        <v>6.1</v>
      </c>
      <c r="C2174" s="0" t="n">
        <f aca="false">ROUND(B2174,0)</f>
        <v>6</v>
      </c>
      <c r="D2174" s="0" t="n">
        <f aca="false">SUM($D2173+INT($C2174))</f>
        <v>13044</v>
      </c>
    </row>
    <row r="2175" customFormat="false" ht="15" hidden="false" customHeight="false" outlineLevel="0" collapsed="false">
      <c r="A2175" s="0" t="s">
        <v>2174</v>
      </c>
      <c r="B2175" s="0" t="n">
        <v>6.1</v>
      </c>
      <c r="C2175" s="0" t="n">
        <f aca="false">ROUND(B2175,0)</f>
        <v>6</v>
      </c>
      <c r="D2175" s="0" t="n">
        <f aca="false">SUM($D2174+INT($C2175))</f>
        <v>13050</v>
      </c>
    </row>
    <row r="2176" customFormat="false" ht="15" hidden="false" customHeight="false" outlineLevel="0" collapsed="false">
      <c r="A2176" s="0" t="s">
        <v>2175</v>
      </c>
      <c r="B2176" s="0" t="n">
        <v>6.1</v>
      </c>
      <c r="C2176" s="0" t="n">
        <f aca="false">ROUND(B2176,0)</f>
        <v>6</v>
      </c>
      <c r="D2176" s="0" t="n">
        <f aca="false">SUM($D2175+INT($C2176))</f>
        <v>13056</v>
      </c>
    </row>
    <row r="2177" customFormat="false" ht="15" hidden="false" customHeight="false" outlineLevel="0" collapsed="false">
      <c r="A2177" s="0" t="s">
        <v>2176</v>
      </c>
      <c r="B2177" s="0" t="n">
        <v>6.1</v>
      </c>
      <c r="C2177" s="0" t="n">
        <f aca="false">ROUND(B2177,0)</f>
        <v>6</v>
      </c>
      <c r="D2177" s="0" t="n">
        <f aca="false">SUM($D2176+INT($C2177))</f>
        <v>13062</v>
      </c>
    </row>
    <row r="2178" customFormat="false" ht="15" hidden="false" customHeight="false" outlineLevel="0" collapsed="false">
      <c r="A2178" s="0" t="s">
        <v>2177</v>
      </c>
      <c r="B2178" s="0" t="n">
        <v>6.1</v>
      </c>
      <c r="C2178" s="0" t="n">
        <f aca="false">ROUND(B2178,0)</f>
        <v>6</v>
      </c>
      <c r="D2178" s="0" t="n">
        <f aca="false">SUM($D2177+INT($C2178))</f>
        <v>13068</v>
      </c>
    </row>
    <row r="2179" customFormat="false" ht="15" hidden="false" customHeight="false" outlineLevel="0" collapsed="false">
      <c r="A2179" s="0" t="s">
        <v>2178</v>
      </c>
      <c r="B2179" s="0" t="n">
        <v>6.1</v>
      </c>
      <c r="C2179" s="0" t="n">
        <f aca="false">ROUND(B2179,0)</f>
        <v>6</v>
      </c>
      <c r="D2179" s="0" t="n">
        <f aca="false">SUM($D2178+INT($C2179))</f>
        <v>13074</v>
      </c>
    </row>
    <row r="2180" customFormat="false" ht="15" hidden="false" customHeight="false" outlineLevel="0" collapsed="false">
      <c r="A2180" s="0" t="s">
        <v>2179</v>
      </c>
      <c r="B2180" s="0" t="n">
        <v>6.1</v>
      </c>
      <c r="C2180" s="0" t="n">
        <f aca="false">ROUND(B2180,0)</f>
        <v>6</v>
      </c>
      <c r="D2180" s="0" t="n">
        <f aca="false">SUM($D2179+INT($C2180))</f>
        <v>13080</v>
      </c>
    </row>
    <row r="2181" customFormat="false" ht="15" hidden="false" customHeight="false" outlineLevel="0" collapsed="false">
      <c r="A2181" s="0" t="s">
        <v>2180</v>
      </c>
      <c r="B2181" s="0" t="n">
        <v>6.1</v>
      </c>
      <c r="C2181" s="0" t="n">
        <f aca="false">ROUND(B2181,0)</f>
        <v>6</v>
      </c>
      <c r="D2181" s="0" t="n">
        <f aca="false">SUM($D2180+INT($C2181))</f>
        <v>13086</v>
      </c>
    </row>
    <row r="2182" customFormat="false" ht="15" hidden="false" customHeight="false" outlineLevel="0" collapsed="false">
      <c r="A2182" s="0" t="s">
        <v>2181</v>
      </c>
      <c r="B2182" s="0" t="n">
        <v>6.1</v>
      </c>
      <c r="C2182" s="0" t="n">
        <f aca="false">ROUND(B2182,0)</f>
        <v>6</v>
      </c>
      <c r="D2182" s="0" t="n">
        <f aca="false">SUM($D2181+INT($C2182))</f>
        <v>13092</v>
      </c>
    </row>
    <row r="2183" customFormat="false" ht="15" hidden="false" customHeight="false" outlineLevel="0" collapsed="false">
      <c r="A2183" s="0" t="s">
        <v>2182</v>
      </c>
      <c r="B2183" s="0" t="n">
        <v>6.1</v>
      </c>
      <c r="C2183" s="0" t="n">
        <f aca="false">ROUND(B2183,0)</f>
        <v>6</v>
      </c>
      <c r="D2183" s="0" t="n">
        <f aca="false">SUM($D2182+INT($C2183))</f>
        <v>13098</v>
      </c>
    </row>
    <row r="2184" customFormat="false" ht="15" hidden="false" customHeight="false" outlineLevel="0" collapsed="false">
      <c r="A2184" s="0" t="s">
        <v>2183</v>
      </c>
      <c r="B2184" s="0" t="n">
        <v>6.1</v>
      </c>
      <c r="C2184" s="0" t="n">
        <f aca="false">ROUND(B2184,0)</f>
        <v>6</v>
      </c>
      <c r="D2184" s="0" t="n">
        <f aca="false">SUM($D2183+INT($C2184))</f>
        <v>13104</v>
      </c>
    </row>
    <row r="2185" customFormat="false" ht="15" hidden="false" customHeight="false" outlineLevel="0" collapsed="false">
      <c r="A2185" s="0" t="s">
        <v>2184</v>
      </c>
      <c r="B2185" s="0" t="n">
        <v>6.1</v>
      </c>
      <c r="C2185" s="0" t="n">
        <f aca="false">ROUND(B2185,0)</f>
        <v>6</v>
      </c>
      <c r="D2185" s="0" t="n">
        <f aca="false">SUM($D2184+INT($C2185))</f>
        <v>13110</v>
      </c>
    </row>
    <row r="2186" customFormat="false" ht="15" hidden="false" customHeight="false" outlineLevel="0" collapsed="false">
      <c r="A2186" s="0" t="s">
        <v>2185</v>
      </c>
      <c r="B2186" s="0" t="n">
        <v>6.1</v>
      </c>
      <c r="C2186" s="0" t="n">
        <f aca="false">ROUND(B2186,0)</f>
        <v>6</v>
      </c>
      <c r="D2186" s="0" t="n">
        <f aca="false">SUM($D2185+INT($C2186))</f>
        <v>13116</v>
      </c>
    </row>
    <row r="2187" customFormat="false" ht="15" hidden="false" customHeight="false" outlineLevel="0" collapsed="false">
      <c r="A2187" s="0" t="s">
        <v>2186</v>
      </c>
      <c r="B2187" s="0" t="n">
        <v>6.1</v>
      </c>
      <c r="C2187" s="0" t="n">
        <f aca="false">ROUND(B2187,0)</f>
        <v>6</v>
      </c>
      <c r="D2187" s="0" t="n">
        <f aca="false">SUM($D2186+INT($C2187))</f>
        <v>13122</v>
      </c>
    </row>
    <row r="2188" customFormat="false" ht="15" hidden="false" customHeight="false" outlineLevel="0" collapsed="false">
      <c r="A2188" s="0" t="s">
        <v>2187</v>
      </c>
      <c r="B2188" s="0" t="n">
        <v>6.1</v>
      </c>
      <c r="C2188" s="0" t="n">
        <f aca="false">ROUND(B2188,0)</f>
        <v>6</v>
      </c>
      <c r="D2188" s="0" t="n">
        <f aca="false">SUM($D2187+INT($C2188))</f>
        <v>13128</v>
      </c>
    </row>
    <row r="2189" customFormat="false" ht="15" hidden="false" customHeight="false" outlineLevel="0" collapsed="false">
      <c r="A2189" s="0" t="s">
        <v>2188</v>
      </c>
      <c r="B2189" s="0" t="n">
        <v>6.1</v>
      </c>
      <c r="C2189" s="0" t="n">
        <f aca="false">ROUND(B2189,0)</f>
        <v>6</v>
      </c>
      <c r="D2189" s="0" t="n">
        <f aca="false">SUM($D2188+INT($C2189))</f>
        <v>13134</v>
      </c>
    </row>
    <row r="2190" customFormat="false" ht="15" hidden="false" customHeight="false" outlineLevel="0" collapsed="false">
      <c r="A2190" s="0" t="s">
        <v>2189</v>
      </c>
      <c r="B2190" s="0" t="n">
        <v>6.1</v>
      </c>
      <c r="C2190" s="0" t="n">
        <f aca="false">ROUND(B2190,0)</f>
        <v>6</v>
      </c>
      <c r="D2190" s="0" t="n">
        <f aca="false">SUM($D2189+INT($C2190))</f>
        <v>13140</v>
      </c>
    </row>
    <row r="2191" customFormat="false" ht="15" hidden="false" customHeight="false" outlineLevel="0" collapsed="false">
      <c r="A2191" s="0" t="s">
        <v>2190</v>
      </c>
      <c r="B2191" s="0" t="n">
        <v>6.1</v>
      </c>
      <c r="C2191" s="0" t="n">
        <f aca="false">ROUND(B2191,0)</f>
        <v>6</v>
      </c>
      <c r="D2191" s="0" t="n">
        <f aca="false">SUM($D2190+INT($C2191))</f>
        <v>13146</v>
      </c>
    </row>
    <row r="2192" customFormat="false" ht="15" hidden="false" customHeight="false" outlineLevel="0" collapsed="false">
      <c r="A2192" s="0" t="s">
        <v>2191</v>
      </c>
      <c r="B2192" s="0" t="n">
        <v>6.1</v>
      </c>
      <c r="C2192" s="0" t="n">
        <f aca="false">ROUND(B2192,0)</f>
        <v>6</v>
      </c>
      <c r="D2192" s="0" t="n">
        <f aca="false">SUM($D2191+INT($C2192))</f>
        <v>13152</v>
      </c>
    </row>
    <row r="2193" customFormat="false" ht="15" hidden="false" customHeight="false" outlineLevel="0" collapsed="false">
      <c r="A2193" s="0" t="s">
        <v>2192</v>
      </c>
      <c r="B2193" s="0" t="n">
        <v>6.1</v>
      </c>
      <c r="C2193" s="0" t="n">
        <f aca="false">ROUND(B2193,0)</f>
        <v>6</v>
      </c>
      <c r="D2193" s="0" t="n">
        <f aca="false">SUM($D2192+INT($C2193))</f>
        <v>13158</v>
      </c>
    </row>
    <row r="2194" customFormat="false" ht="15" hidden="false" customHeight="false" outlineLevel="0" collapsed="false">
      <c r="A2194" s="0" t="s">
        <v>2193</v>
      </c>
      <c r="B2194" s="0" t="n">
        <v>6.1</v>
      </c>
      <c r="C2194" s="0" t="n">
        <f aca="false">ROUND(B2194,0)</f>
        <v>6</v>
      </c>
      <c r="D2194" s="0" t="n">
        <f aca="false">SUM($D2193+INT($C2194))</f>
        <v>13164</v>
      </c>
    </row>
    <row r="2195" customFormat="false" ht="15" hidden="false" customHeight="false" outlineLevel="0" collapsed="false">
      <c r="A2195" s="0" t="s">
        <v>2194</v>
      </c>
      <c r="B2195" s="0" t="n">
        <v>6.1</v>
      </c>
      <c r="C2195" s="0" t="n">
        <f aca="false">ROUND(B2195,0)</f>
        <v>6</v>
      </c>
      <c r="D2195" s="0" t="n">
        <f aca="false">SUM($D2194+INT($C2195))</f>
        <v>13170</v>
      </c>
    </row>
    <row r="2196" customFormat="false" ht="15" hidden="false" customHeight="false" outlineLevel="0" collapsed="false">
      <c r="A2196" s="0" t="s">
        <v>2195</v>
      </c>
      <c r="B2196" s="0" t="n">
        <v>6.1</v>
      </c>
      <c r="C2196" s="0" t="n">
        <f aca="false">ROUND(B2196,0)</f>
        <v>6</v>
      </c>
      <c r="D2196" s="0" t="n">
        <f aca="false">SUM($D2195+INT($C2196))</f>
        <v>13176</v>
      </c>
    </row>
    <row r="2197" customFormat="false" ht="15" hidden="false" customHeight="false" outlineLevel="0" collapsed="false">
      <c r="A2197" s="0" t="s">
        <v>2196</v>
      </c>
      <c r="B2197" s="0" t="n">
        <v>6.1</v>
      </c>
      <c r="C2197" s="0" t="n">
        <f aca="false">ROUND(B2197,0)</f>
        <v>6</v>
      </c>
      <c r="D2197" s="0" t="n">
        <f aca="false">SUM($D2196+INT($C2197))</f>
        <v>13182</v>
      </c>
    </row>
    <row r="2198" customFormat="false" ht="15" hidden="false" customHeight="false" outlineLevel="0" collapsed="false">
      <c r="A2198" s="0" t="s">
        <v>2197</v>
      </c>
      <c r="B2198" s="0" t="n">
        <v>6.1</v>
      </c>
      <c r="C2198" s="0" t="n">
        <f aca="false">ROUND(B2198,0)</f>
        <v>6</v>
      </c>
      <c r="D2198" s="0" t="n">
        <f aca="false">SUM($D2197+INT($C2198))</f>
        <v>13188</v>
      </c>
    </row>
    <row r="2199" customFormat="false" ht="15" hidden="false" customHeight="false" outlineLevel="0" collapsed="false">
      <c r="A2199" s="0" t="s">
        <v>2198</v>
      </c>
      <c r="B2199" s="0" t="n">
        <v>6.1</v>
      </c>
      <c r="C2199" s="0" t="n">
        <f aca="false">ROUND(B2199,0)</f>
        <v>6</v>
      </c>
      <c r="D2199" s="0" t="n">
        <f aca="false">SUM($D2198+INT($C2199))</f>
        <v>13194</v>
      </c>
    </row>
    <row r="2200" customFormat="false" ht="15" hidden="false" customHeight="false" outlineLevel="0" collapsed="false">
      <c r="A2200" s="0" t="s">
        <v>2199</v>
      </c>
      <c r="B2200" s="0" t="n">
        <v>6.1</v>
      </c>
      <c r="C2200" s="0" t="n">
        <f aca="false">ROUND(B2200,0)</f>
        <v>6</v>
      </c>
      <c r="D2200" s="0" t="n">
        <f aca="false">SUM($D2199+INT($C2200))</f>
        <v>13200</v>
      </c>
    </row>
    <row r="2201" customFormat="false" ht="15" hidden="false" customHeight="false" outlineLevel="0" collapsed="false">
      <c r="A2201" s="0" t="s">
        <v>2200</v>
      </c>
      <c r="B2201" s="0" t="n">
        <v>6.1</v>
      </c>
      <c r="C2201" s="0" t="n">
        <f aca="false">ROUND(B2201,0)</f>
        <v>6</v>
      </c>
      <c r="D2201" s="0" t="n">
        <f aca="false">SUM($D2200+INT($C2201))</f>
        <v>13206</v>
      </c>
    </row>
    <row r="2202" customFormat="false" ht="15" hidden="false" customHeight="false" outlineLevel="0" collapsed="false">
      <c r="A2202" s="0" t="s">
        <v>2201</v>
      </c>
      <c r="B2202" s="0" t="n">
        <v>6.1</v>
      </c>
      <c r="C2202" s="0" t="n">
        <f aca="false">ROUND(B2202,0)</f>
        <v>6</v>
      </c>
      <c r="D2202" s="0" t="n">
        <f aca="false">SUM($D2201+INT($C2202))</f>
        <v>13212</v>
      </c>
    </row>
    <row r="2203" customFormat="false" ht="15" hidden="false" customHeight="false" outlineLevel="0" collapsed="false">
      <c r="A2203" s="0" t="s">
        <v>2202</v>
      </c>
      <c r="B2203" s="0" t="n">
        <v>6.1</v>
      </c>
      <c r="C2203" s="0" t="n">
        <f aca="false">ROUND(B2203,0)</f>
        <v>6</v>
      </c>
      <c r="D2203" s="0" t="n">
        <f aca="false">SUM($D2202+INT($C2203))</f>
        <v>13218</v>
      </c>
    </row>
    <row r="2204" customFormat="false" ht="15" hidden="false" customHeight="false" outlineLevel="0" collapsed="false">
      <c r="A2204" s="0" t="s">
        <v>2203</v>
      </c>
      <c r="B2204" s="0" t="n">
        <v>6.1</v>
      </c>
      <c r="C2204" s="0" t="n">
        <f aca="false">ROUND(B2204,0)</f>
        <v>6</v>
      </c>
      <c r="D2204" s="0" t="n">
        <f aca="false">SUM($D2203+INT($C2204))</f>
        <v>13224</v>
      </c>
    </row>
    <row r="2205" customFormat="false" ht="15" hidden="false" customHeight="false" outlineLevel="0" collapsed="false">
      <c r="A2205" s="0" t="s">
        <v>2204</v>
      </c>
      <c r="B2205" s="0" t="n">
        <v>6.1</v>
      </c>
      <c r="C2205" s="0" t="n">
        <f aca="false">ROUND(B2205,0)</f>
        <v>6</v>
      </c>
      <c r="D2205" s="0" t="n">
        <f aca="false">SUM($D2204+INT($C2205))</f>
        <v>13230</v>
      </c>
    </row>
    <row r="2206" customFormat="false" ht="15" hidden="false" customHeight="false" outlineLevel="0" collapsed="false">
      <c r="A2206" s="0" t="s">
        <v>2205</v>
      </c>
      <c r="B2206" s="0" t="n">
        <v>6.1</v>
      </c>
      <c r="C2206" s="0" t="n">
        <f aca="false">ROUND(B2206,0)</f>
        <v>6</v>
      </c>
      <c r="D2206" s="0" t="n">
        <f aca="false">SUM($D2205+INT($C2206))</f>
        <v>13236</v>
      </c>
    </row>
    <row r="2207" customFormat="false" ht="15" hidden="false" customHeight="false" outlineLevel="0" collapsed="false">
      <c r="A2207" s="0" t="s">
        <v>2206</v>
      </c>
      <c r="B2207" s="0" t="n">
        <v>6.1</v>
      </c>
      <c r="C2207" s="0" t="n">
        <f aca="false">ROUND(B2207,0)</f>
        <v>6</v>
      </c>
      <c r="D2207" s="0" t="n">
        <f aca="false">SUM($D2206+INT($C2207))</f>
        <v>13242</v>
      </c>
    </row>
    <row r="2208" customFormat="false" ht="15" hidden="false" customHeight="false" outlineLevel="0" collapsed="false">
      <c r="A2208" s="0" t="s">
        <v>2207</v>
      </c>
      <c r="B2208" s="0" t="n">
        <v>6.1</v>
      </c>
      <c r="C2208" s="0" t="n">
        <f aca="false">ROUND(B2208,0)</f>
        <v>6</v>
      </c>
      <c r="D2208" s="0" t="n">
        <f aca="false">SUM($D2207+INT($C2208))</f>
        <v>13248</v>
      </c>
    </row>
    <row r="2209" customFormat="false" ht="15" hidden="false" customHeight="false" outlineLevel="0" collapsed="false">
      <c r="A2209" s="0" t="s">
        <v>2208</v>
      </c>
      <c r="B2209" s="0" t="n">
        <v>6.1</v>
      </c>
      <c r="C2209" s="0" t="n">
        <f aca="false">ROUND(B2209,0)</f>
        <v>6</v>
      </c>
      <c r="D2209" s="0" t="n">
        <f aca="false">SUM($D2208+INT($C2209))</f>
        <v>13254</v>
      </c>
    </row>
    <row r="2210" customFormat="false" ht="15" hidden="false" customHeight="false" outlineLevel="0" collapsed="false">
      <c r="A2210" s="0" t="s">
        <v>2209</v>
      </c>
      <c r="B2210" s="0" t="n">
        <v>6.1</v>
      </c>
      <c r="C2210" s="0" t="n">
        <f aca="false">ROUND(B2210,0)</f>
        <v>6</v>
      </c>
      <c r="D2210" s="0" t="n">
        <f aca="false">SUM($D2209+INT($C2210))</f>
        <v>13260</v>
      </c>
    </row>
    <row r="2211" customFormat="false" ht="15" hidden="false" customHeight="false" outlineLevel="0" collapsed="false">
      <c r="A2211" s="0" t="s">
        <v>2210</v>
      </c>
      <c r="B2211" s="0" t="n">
        <v>6.1</v>
      </c>
      <c r="C2211" s="0" t="n">
        <f aca="false">ROUND(B2211,0)</f>
        <v>6</v>
      </c>
      <c r="D2211" s="0" t="n">
        <f aca="false">SUM($D2210+INT($C2211))</f>
        <v>13266</v>
      </c>
    </row>
    <row r="2212" customFormat="false" ht="15" hidden="false" customHeight="false" outlineLevel="0" collapsed="false">
      <c r="A2212" s="0" t="s">
        <v>2211</v>
      </c>
      <c r="B2212" s="0" t="n">
        <v>6.1</v>
      </c>
      <c r="C2212" s="0" t="n">
        <f aca="false">ROUND(B2212,0)</f>
        <v>6</v>
      </c>
      <c r="D2212" s="0" t="n">
        <f aca="false">SUM($D2211+INT($C2212))</f>
        <v>13272</v>
      </c>
    </row>
    <row r="2213" customFormat="false" ht="15" hidden="false" customHeight="false" outlineLevel="0" collapsed="false">
      <c r="A2213" s="0" t="s">
        <v>2212</v>
      </c>
      <c r="B2213" s="0" t="n">
        <v>6.1</v>
      </c>
      <c r="C2213" s="0" t="n">
        <f aca="false">ROUND(B2213,0)</f>
        <v>6</v>
      </c>
      <c r="D2213" s="0" t="n">
        <f aca="false">SUM($D2212+INT($C2213))</f>
        <v>13278</v>
      </c>
    </row>
    <row r="2214" customFormat="false" ht="15" hidden="false" customHeight="false" outlineLevel="0" collapsed="false">
      <c r="A2214" s="0" t="s">
        <v>2213</v>
      </c>
      <c r="B2214" s="0" t="n">
        <v>6.1</v>
      </c>
      <c r="C2214" s="0" t="n">
        <f aca="false">ROUND(B2214,0)</f>
        <v>6</v>
      </c>
      <c r="D2214" s="0" t="n">
        <f aca="false">SUM($D2213+INT($C2214))</f>
        <v>13284</v>
      </c>
    </row>
    <row r="2215" customFormat="false" ht="15" hidden="false" customHeight="false" outlineLevel="0" collapsed="false">
      <c r="A2215" s="0" t="s">
        <v>2214</v>
      </c>
      <c r="B2215" s="0" t="n">
        <v>6.1</v>
      </c>
      <c r="C2215" s="0" t="n">
        <f aca="false">ROUND(B2215,0)</f>
        <v>6</v>
      </c>
      <c r="D2215" s="0" t="n">
        <f aca="false">SUM($D2214+INT($C2215))</f>
        <v>13290</v>
      </c>
    </row>
    <row r="2216" customFormat="false" ht="15" hidden="false" customHeight="false" outlineLevel="0" collapsed="false">
      <c r="A2216" s="0" t="s">
        <v>2215</v>
      </c>
      <c r="B2216" s="0" t="n">
        <v>6.1</v>
      </c>
      <c r="C2216" s="0" t="n">
        <f aca="false">ROUND(B2216,0)</f>
        <v>6</v>
      </c>
      <c r="D2216" s="0" t="n">
        <f aca="false">SUM($D2215+INT($C2216))</f>
        <v>13296</v>
      </c>
    </row>
    <row r="2217" customFormat="false" ht="15" hidden="false" customHeight="false" outlineLevel="0" collapsed="false">
      <c r="A2217" s="0" t="s">
        <v>2216</v>
      </c>
      <c r="B2217" s="0" t="n">
        <v>6.1</v>
      </c>
      <c r="C2217" s="0" t="n">
        <f aca="false">ROUND(B2217,0)</f>
        <v>6</v>
      </c>
      <c r="D2217" s="0" t="n">
        <f aca="false">SUM($D2216+INT($C2217))</f>
        <v>13302</v>
      </c>
    </row>
    <row r="2218" customFormat="false" ht="15" hidden="false" customHeight="false" outlineLevel="0" collapsed="false">
      <c r="A2218" s="0" t="s">
        <v>2217</v>
      </c>
      <c r="B2218" s="0" t="n">
        <v>6.1</v>
      </c>
      <c r="C2218" s="0" t="n">
        <f aca="false">ROUND(B2218,0)</f>
        <v>6</v>
      </c>
      <c r="D2218" s="0" t="n">
        <f aca="false">SUM($D2217+INT($C2218))</f>
        <v>13308</v>
      </c>
    </row>
    <row r="2219" customFormat="false" ht="15" hidden="false" customHeight="false" outlineLevel="0" collapsed="false">
      <c r="A2219" s="0" t="s">
        <v>2218</v>
      </c>
      <c r="B2219" s="0" t="n">
        <v>6.1</v>
      </c>
      <c r="C2219" s="0" t="n">
        <f aca="false">ROUND(B2219,0)</f>
        <v>6</v>
      </c>
      <c r="D2219" s="0" t="n">
        <f aca="false">SUM($D2218+INT($C2219))</f>
        <v>13314</v>
      </c>
    </row>
    <row r="2220" customFormat="false" ht="15" hidden="false" customHeight="false" outlineLevel="0" collapsed="false">
      <c r="A2220" s="0" t="s">
        <v>2219</v>
      </c>
      <c r="B2220" s="0" t="n">
        <v>6.1</v>
      </c>
      <c r="C2220" s="0" t="n">
        <f aca="false">ROUND(B2220,0)</f>
        <v>6</v>
      </c>
      <c r="D2220" s="0" t="n">
        <f aca="false">SUM($D2219+INT($C2220))</f>
        <v>13320</v>
      </c>
    </row>
    <row r="2221" customFormat="false" ht="15" hidden="false" customHeight="false" outlineLevel="0" collapsed="false">
      <c r="A2221" s="0" t="s">
        <v>2220</v>
      </c>
      <c r="B2221" s="0" t="n">
        <v>6.1</v>
      </c>
      <c r="C2221" s="0" t="n">
        <f aca="false">ROUND(B2221,0)</f>
        <v>6</v>
      </c>
      <c r="D2221" s="0" t="n">
        <f aca="false">SUM($D2220+INT($C2221))</f>
        <v>13326</v>
      </c>
    </row>
    <row r="2222" customFormat="false" ht="15" hidden="false" customHeight="false" outlineLevel="0" collapsed="false">
      <c r="A2222" s="0" t="s">
        <v>2221</v>
      </c>
      <c r="B2222" s="0" t="n">
        <v>6.1</v>
      </c>
      <c r="C2222" s="0" t="n">
        <f aca="false">ROUND(B2222,0)</f>
        <v>6</v>
      </c>
      <c r="D2222" s="0" t="n">
        <f aca="false">SUM($D2221+INT($C2222))</f>
        <v>13332</v>
      </c>
    </row>
    <row r="2223" customFormat="false" ht="15" hidden="false" customHeight="false" outlineLevel="0" collapsed="false">
      <c r="A2223" s="0" t="s">
        <v>2222</v>
      </c>
      <c r="B2223" s="0" t="n">
        <v>6.1</v>
      </c>
      <c r="C2223" s="0" t="n">
        <f aca="false">ROUND(B2223,0)</f>
        <v>6</v>
      </c>
      <c r="D2223" s="0" t="n">
        <f aca="false">SUM($D2222+INT($C2223))</f>
        <v>13338</v>
      </c>
    </row>
    <row r="2224" customFormat="false" ht="15" hidden="false" customHeight="false" outlineLevel="0" collapsed="false">
      <c r="A2224" s="0" t="s">
        <v>2223</v>
      </c>
      <c r="B2224" s="0" t="n">
        <v>6.1</v>
      </c>
      <c r="C2224" s="0" t="n">
        <f aca="false">ROUND(B2224,0)</f>
        <v>6</v>
      </c>
      <c r="D2224" s="0" t="n">
        <f aca="false">SUM($D2223+INT($C2224))</f>
        <v>13344</v>
      </c>
    </row>
    <row r="2225" customFormat="false" ht="15" hidden="false" customHeight="false" outlineLevel="0" collapsed="false">
      <c r="A2225" s="0" t="s">
        <v>2224</v>
      </c>
      <c r="B2225" s="0" t="n">
        <v>6.1</v>
      </c>
      <c r="C2225" s="0" t="n">
        <f aca="false">ROUND(B2225,0)</f>
        <v>6</v>
      </c>
      <c r="D2225" s="0" t="n">
        <f aca="false">SUM($D2224+INT($C2225))</f>
        <v>13350</v>
      </c>
    </row>
    <row r="2226" customFormat="false" ht="15" hidden="false" customHeight="false" outlineLevel="0" collapsed="false">
      <c r="A2226" s="0" t="s">
        <v>2225</v>
      </c>
      <c r="B2226" s="0" t="n">
        <v>6.1</v>
      </c>
      <c r="C2226" s="0" t="n">
        <f aca="false">ROUND(B2226,0)</f>
        <v>6</v>
      </c>
      <c r="D2226" s="0" t="n">
        <f aca="false">SUM($D2225+INT($C2226))</f>
        <v>13356</v>
      </c>
    </row>
    <row r="2227" customFormat="false" ht="15" hidden="false" customHeight="false" outlineLevel="0" collapsed="false">
      <c r="A2227" s="0" t="s">
        <v>2226</v>
      </c>
      <c r="B2227" s="0" t="n">
        <v>6.1</v>
      </c>
      <c r="C2227" s="0" t="n">
        <f aca="false">ROUND(B2227,0)</f>
        <v>6</v>
      </c>
      <c r="D2227" s="0" t="n">
        <f aca="false">SUM($D2226+INT($C2227))</f>
        <v>13362</v>
      </c>
    </row>
    <row r="2228" customFormat="false" ht="15" hidden="false" customHeight="false" outlineLevel="0" collapsed="false">
      <c r="A2228" s="0" t="s">
        <v>2227</v>
      </c>
      <c r="B2228" s="0" t="n">
        <v>6.1</v>
      </c>
      <c r="C2228" s="0" t="n">
        <f aca="false">ROUND(B2228,0)</f>
        <v>6</v>
      </c>
      <c r="D2228" s="0" t="n">
        <f aca="false">SUM($D2227+INT($C2228))</f>
        <v>13368</v>
      </c>
    </row>
    <row r="2229" customFormat="false" ht="15" hidden="false" customHeight="false" outlineLevel="0" collapsed="false">
      <c r="A2229" s="0" t="s">
        <v>2228</v>
      </c>
      <c r="B2229" s="0" t="n">
        <v>6.1</v>
      </c>
      <c r="C2229" s="0" t="n">
        <f aca="false">ROUND(B2229,0)</f>
        <v>6</v>
      </c>
      <c r="D2229" s="0" t="n">
        <f aca="false">SUM($D2228+INT($C2229))</f>
        <v>13374</v>
      </c>
    </row>
    <row r="2230" customFormat="false" ht="15" hidden="false" customHeight="false" outlineLevel="0" collapsed="false">
      <c r="A2230" s="0" t="s">
        <v>2229</v>
      </c>
      <c r="B2230" s="0" t="n">
        <v>6.1</v>
      </c>
      <c r="C2230" s="0" t="n">
        <f aca="false">ROUND(B2230,0)</f>
        <v>6</v>
      </c>
      <c r="D2230" s="0" t="n">
        <f aca="false">SUM($D2229+INT($C2230))</f>
        <v>13380</v>
      </c>
    </row>
    <row r="2231" customFormat="false" ht="15" hidden="false" customHeight="false" outlineLevel="0" collapsed="false">
      <c r="A2231" s="0" t="s">
        <v>2230</v>
      </c>
      <c r="B2231" s="0" t="n">
        <v>6.1</v>
      </c>
      <c r="C2231" s="0" t="n">
        <f aca="false">ROUND(B2231,0)</f>
        <v>6</v>
      </c>
      <c r="D2231" s="0" t="n">
        <f aca="false">SUM($D2230+INT($C2231))</f>
        <v>13386</v>
      </c>
    </row>
    <row r="2232" customFormat="false" ht="15" hidden="false" customHeight="false" outlineLevel="0" collapsed="false">
      <c r="A2232" s="0" t="s">
        <v>2231</v>
      </c>
      <c r="B2232" s="0" t="n">
        <v>6.1</v>
      </c>
      <c r="C2232" s="0" t="n">
        <f aca="false">ROUND(B2232,0)</f>
        <v>6</v>
      </c>
      <c r="D2232" s="0" t="n">
        <f aca="false">SUM($D2231+INT($C2232))</f>
        <v>13392</v>
      </c>
    </row>
    <row r="2233" customFormat="false" ht="15" hidden="false" customHeight="false" outlineLevel="0" collapsed="false">
      <c r="A2233" s="0" t="s">
        <v>2232</v>
      </c>
      <c r="B2233" s="0" t="n">
        <v>6.1</v>
      </c>
      <c r="C2233" s="0" t="n">
        <f aca="false">ROUND(B2233,0)</f>
        <v>6</v>
      </c>
      <c r="D2233" s="0" t="n">
        <f aca="false">SUM($D2232+INT($C2233))</f>
        <v>13398</v>
      </c>
    </row>
    <row r="2234" customFormat="false" ht="15" hidden="false" customHeight="false" outlineLevel="0" collapsed="false">
      <c r="A2234" s="0" t="s">
        <v>2233</v>
      </c>
      <c r="B2234" s="0" t="n">
        <v>6.1</v>
      </c>
      <c r="C2234" s="0" t="n">
        <f aca="false">ROUND(B2234,0)</f>
        <v>6</v>
      </c>
      <c r="D2234" s="0" t="n">
        <f aca="false">SUM($D2233+INT($C2234))</f>
        <v>13404</v>
      </c>
    </row>
    <row r="2235" customFormat="false" ht="15" hidden="false" customHeight="false" outlineLevel="0" collapsed="false">
      <c r="A2235" s="0" t="s">
        <v>2234</v>
      </c>
      <c r="B2235" s="0" t="n">
        <v>6.1</v>
      </c>
      <c r="C2235" s="0" t="n">
        <f aca="false">ROUND(B2235,0)</f>
        <v>6</v>
      </c>
      <c r="D2235" s="0" t="n">
        <f aca="false">SUM($D2234+INT($C2235))</f>
        <v>13410</v>
      </c>
    </row>
    <row r="2236" customFormat="false" ht="15" hidden="false" customHeight="false" outlineLevel="0" collapsed="false">
      <c r="A2236" s="0" t="s">
        <v>2235</v>
      </c>
      <c r="B2236" s="0" t="n">
        <v>6.1</v>
      </c>
      <c r="C2236" s="0" t="n">
        <f aca="false">ROUND(B2236,0)</f>
        <v>6</v>
      </c>
      <c r="D2236" s="0" t="n">
        <f aca="false">SUM($D2235+INT($C2236))</f>
        <v>13416</v>
      </c>
    </row>
    <row r="2237" customFormat="false" ht="15" hidden="false" customHeight="false" outlineLevel="0" collapsed="false">
      <c r="A2237" s="0" t="s">
        <v>2236</v>
      </c>
      <c r="B2237" s="0" t="n">
        <v>6.1</v>
      </c>
      <c r="C2237" s="0" t="n">
        <f aca="false">ROUND(B2237,0)</f>
        <v>6</v>
      </c>
      <c r="D2237" s="0" t="n">
        <f aca="false">SUM($D2236+INT($C2237))</f>
        <v>13422</v>
      </c>
    </row>
    <row r="2238" customFormat="false" ht="15" hidden="false" customHeight="false" outlineLevel="0" collapsed="false">
      <c r="A2238" s="0" t="s">
        <v>2237</v>
      </c>
      <c r="B2238" s="0" t="n">
        <v>6.1</v>
      </c>
      <c r="C2238" s="0" t="n">
        <f aca="false">ROUND(B2238,0)</f>
        <v>6</v>
      </c>
      <c r="D2238" s="0" t="n">
        <f aca="false">SUM($D2237+INT($C2238))</f>
        <v>13428</v>
      </c>
    </row>
    <row r="2239" customFormat="false" ht="15" hidden="false" customHeight="false" outlineLevel="0" collapsed="false">
      <c r="A2239" s="0" t="s">
        <v>2238</v>
      </c>
      <c r="B2239" s="0" t="n">
        <v>6.1</v>
      </c>
      <c r="C2239" s="0" t="n">
        <f aca="false">ROUND(B2239,0)</f>
        <v>6</v>
      </c>
      <c r="D2239" s="0" t="n">
        <f aca="false">SUM($D2238+INT($C2239))</f>
        <v>13434</v>
      </c>
    </row>
    <row r="2240" customFormat="false" ht="15" hidden="false" customHeight="false" outlineLevel="0" collapsed="false">
      <c r="A2240" s="0" t="s">
        <v>2239</v>
      </c>
      <c r="B2240" s="0" t="n">
        <v>6.1</v>
      </c>
      <c r="C2240" s="0" t="n">
        <f aca="false">ROUND(B2240,0)</f>
        <v>6</v>
      </c>
      <c r="D2240" s="0" t="n">
        <f aca="false">SUM($D2239+INT($C2240))</f>
        <v>13440</v>
      </c>
    </row>
    <row r="2241" customFormat="false" ht="15" hidden="false" customHeight="false" outlineLevel="0" collapsed="false">
      <c r="A2241" s="0" t="s">
        <v>2240</v>
      </c>
      <c r="B2241" s="0" t="n">
        <v>6.1</v>
      </c>
      <c r="C2241" s="0" t="n">
        <f aca="false">ROUND(B2241,0)</f>
        <v>6</v>
      </c>
      <c r="D2241" s="0" t="n">
        <f aca="false">SUM($D2240+INT($C2241))</f>
        <v>13446</v>
      </c>
    </row>
    <row r="2242" customFormat="false" ht="15" hidden="false" customHeight="false" outlineLevel="0" collapsed="false">
      <c r="A2242" s="0" t="s">
        <v>2241</v>
      </c>
      <c r="B2242" s="0" t="n">
        <v>6.1</v>
      </c>
      <c r="C2242" s="0" t="n">
        <f aca="false">ROUND(B2242,0)</f>
        <v>6</v>
      </c>
      <c r="D2242" s="0" t="n">
        <f aca="false">SUM($D2241+INT($C2242))</f>
        <v>13452</v>
      </c>
    </row>
    <row r="2243" customFormat="false" ht="15" hidden="false" customHeight="false" outlineLevel="0" collapsed="false">
      <c r="A2243" s="0" t="s">
        <v>2242</v>
      </c>
      <c r="B2243" s="0" t="n">
        <v>6.1</v>
      </c>
      <c r="C2243" s="0" t="n">
        <f aca="false">ROUND(B2243,0)</f>
        <v>6</v>
      </c>
      <c r="D2243" s="0" t="n">
        <f aca="false">SUM($D2242+INT($C2243))</f>
        <v>13458</v>
      </c>
    </row>
    <row r="2244" customFormat="false" ht="15" hidden="false" customHeight="false" outlineLevel="0" collapsed="false">
      <c r="A2244" s="0" t="s">
        <v>2243</v>
      </c>
      <c r="B2244" s="0" t="n">
        <v>6.1</v>
      </c>
      <c r="C2244" s="0" t="n">
        <f aca="false">ROUND(B2244,0)</f>
        <v>6</v>
      </c>
      <c r="D2244" s="0" t="n">
        <f aca="false">SUM($D2243+INT($C2244))</f>
        <v>13464</v>
      </c>
    </row>
    <row r="2245" customFormat="false" ht="15" hidden="false" customHeight="false" outlineLevel="0" collapsed="false">
      <c r="A2245" s="0" t="s">
        <v>2244</v>
      </c>
      <c r="B2245" s="0" t="n">
        <v>6.1</v>
      </c>
      <c r="C2245" s="0" t="n">
        <f aca="false">ROUND(B2245,0)</f>
        <v>6</v>
      </c>
      <c r="D2245" s="0" t="n">
        <f aca="false">SUM($D2244+INT($C2245))</f>
        <v>13470</v>
      </c>
    </row>
    <row r="2246" customFormat="false" ht="15" hidden="false" customHeight="false" outlineLevel="0" collapsed="false">
      <c r="A2246" s="0" t="s">
        <v>2245</v>
      </c>
      <c r="B2246" s="0" t="n">
        <v>6.1</v>
      </c>
      <c r="C2246" s="0" t="n">
        <f aca="false">ROUND(B2246,0)</f>
        <v>6</v>
      </c>
      <c r="D2246" s="0" t="n">
        <f aca="false">SUM($D2245+INT($C2246))</f>
        <v>13476</v>
      </c>
    </row>
    <row r="2247" customFormat="false" ht="15" hidden="false" customHeight="false" outlineLevel="0" collapsed="false">
      <c r="A2247" s="0" t="s">
        <v>2246</v>
      </c>
      <c r="B2247" s="0" t="n">
        <v>6.1</v>
      </c>
      <c r="C2247" s="0" t="n">
        <f aca="false">ROUND(B2247,0)</f>
        <v>6</v>
      </c>
      <c r="D2247" s="0" t="n">
        <f aca="false">SUM($D2246+INT($C2247))</f>
        <v>13482</v>
      </c>
    </row>
    <row r="2248" customFormat="false" ht="15" hidden="false" customHeight="false" outlineLevel="0" collapsed="false">
      <c r="A2248" s="0" t="s">
        <v>2247</v>
      </c>
      <c r="B2248" s="0" t="n">
        <v>6.1</v>
      </c>
      <c r="C2248" s="0" t="n">
        <f aca="false">ROUND(B2248,0)</f>
        <v>6</v>
      </c>
      <c r="D2248" s="0" t="n">
        <f aca="false">SUM($D2247+INT($C2248))</f>
        <v>13488</v>
      </c>
    </row>
    <row r="2249" customFormat="false" ht="15" hidden="false" customHeight="false" outlineLevel="0" collapsed="false">
      <c r="A2249" s="0" t="s">
        <v>2248</v>
      </c>
      <c r="B2249" s="0" t="n">
        <v>6.1</v>
      </c>
      <c r="C2249" s="0" t="n">
        <f aca="false">ROUND(B2249,0)</f>
        <v>6</v>
      </c>
      <c r="D2249" s="0" t="n">
        <f aca="false">SUM($D2248+INT($C2249))</f>
        <v>13494</v>
      </c>
    </row>
    <row r="2250" customFormat="false" ht="15" hidden="false" customHeight="false" outlineLevel="0" collapsed="false">
      <c r="A2250" s="0" t="s">
        <v>2249</v>
      </c>
      <c r="B2250" s="0" t="n">
        <v>6.1</v>
      </c>
      <c r="C2250" s="0" t="n">
        <f aca="false">ROUND(B2250,0)</f>
        <v>6</v>
      </c>
      <c r="D2250" s="0" t="n">
        <f aca="false">SUM($D2249+INT($C2250))</f>
        <v>13500</v>
      </c>
    </row>
    <row r="2251" customFormat="false" ht="15" hidden="false" customHeight="false" outlineLevel="0" collapsed="false">
      <c r="A2251" s="0" t="s">
        <v>2250</v>
      </c>
      <c r="B2251" s="0" t="n">
        <v>6.1</v>
      </c>
      <c r="C2251" s="0" t="n">
        <f aca="false">ROUND(B2251,0)</f>
        <v>6</v>
      </c>
      <c r="D2251" s="0" t="n">
        <f aca="false">SUM($D2250+INT($C2251))</f>
        <v>13506</v>
      </c>
    </row>
    <row r="2252" customFormat="false" ht="15" hidden="false" customHeight="false" outlineLevel="0" collapsed="false">
      <c r="A2252" s="0" t="s">
        <v>2251</v>
      </c>
      <c r="B2252" s="0" t="n">
        <v>6.1</v>
      </c>
      <c r="C2252" s="0" t="n">
        <f aca="false">ROUND(B2252,0)</f>
        <v>6</v>
      </c>
      <c r="D2252" s="0" t="n">
        <f aca="false">SUM($D2251+INT($C2252))</f>
        <v>13512</v>
      </c>
    </row>
    <row r="2253" customFormat="false" ht="15" hidden="false" customHeight="false" outlineLevel="0" collapsed="false">
      <c r="A2253" s="0" t="s">
        <v>2252</v>
      </c>
      <c r="B2253" s="0" t="n">
        <v>6.1</v>
      </c>
      <c r="C2253" s="0" t="n">
        <f aca="false">ROUND(B2253,0)</f>
        <v>6</v>
      </c>
      <c r="D2253" s="0" t="n">
        <f aca="false">SUM($D2252+INT($C2253))</f>
        <v>13518</v>
      </c>
    </row>
    <row r="2254" customFormat="false" ht="15" hidden="false" customHeight="false" outlineLevel="0" collapsed="false">
      <c r="A2254" s="0" t="s">
        <v>2253</v>
      </c>
      <c r="B2254" s="0" t="n">
        <v>6.1</v>
      </c>
      <c r="C2254" s="0" t="n">
        <f aca="false">ROUND(B2254,0)</f>
        <v>6</v>
      </c>
      <c r="D2254" s="0" t="n">
        <f aca="false">SUM($D2253+INT($C2254))</f>
        <v>13524</v>
      </c>
    </row>
    <row r="2255" customFormat="false" ht="15" hidden="false" customHeight="false" outlineLevel="0" collapsed="false">
      <c r="A2255" s="0" t="s">
        <v>2254</v>
      </c>
      <c r="B2255" s="0" t="n">
        <v>6.1</v>
      </c>
      <c r="C2255" s="0" t="n">
        <f aca="false">ROUND(B2255,0)</f>
        <v>6</v>
      </c>
      <c r="D2255" s="0" t="n">
        <f aca="false">SUM($D2254+INT($C2255))</f>
        <v>13530</v>
      </c>
    </row>
    <row r="2256" customFormat="false" ht="15" hidden="false" customHeight="false" outlineLevel="0" collapsed="false">
      <c r="A2256" s="0" t="s">
        <v>2255</v>
      </c>
      <c r="B2256" s="0" t="n">
        <v>6.1</v>
      </c>
      <c r="C2256" s="0" t="n">
        <f aca="false">ROUND(B2256,0)</f>
        <v>6</v>
      </c>
      <c r="D2256" s="0" t="n">
        <f aca="false">SUM($D2255+INT($C2256))</f>
        <v>13536</v>
      </c>
    </row>
    <row r="2257" customFormat="false" ht="15" hidden="false" customHeight="false" outlineLevel="0" collapsed="false">
      <c r="A2257" s="0" t="s">
        <v>2256</v>
      </c>
      <c r="B2257" s="0" t="n">
        <v>6.1</v>
      </c>
      <c r="C2257" s="0" t="n">
        <f aca="false">ROUND(B2257,0)</f>
        <v>6</v>
      </c>
      <c r="D2257" s="0" t="n">
        <f aca="false">SUM($D2256+INT($C2257))</f>
        <v>13542</v>
      </c>
    </row>
    <row r="2258" customFormat="false" ht="15" hidden="false" customHeight="false" outlineLevel="0" collapsed="false">
      <c r="A2258" s="0" t="s">
        <v>2257</v>
      </c>
      <c r="B2258" s="0" t="n">
        <v>6.1</v>
      </c>
      <c r="C2258" s="0" t="n">
        <f aca="false">ROUND(B2258,0)</f>
        <v>6</v>
      </c>
      <c r="D2258" s="0" t="n">
        <f aca="false">SUM($D2257+INT($C2258))</f>
        <v>13548</v>
      </c>
    </row>
    <row r="2259" customFormat="false" ht="15" hidden="false" customHeight="false" outlineLevel="0" collapsed="false">
      <c r="A2259" s="0" t="s">
        <v>2258</v>
      </c>
      <c r="B2259" s="0" t="n">
        <v>6.1</v>
      </c>
      <c r="C2259" s="0" t="n">
        <f aca="false">ROUND(B2259,0)</f>
        <v>6</v>
      </c>
      <c r="D2259" s="0" t="n">
        <f aca="false">SUM($D2258+INT($C2259))</f>
        <v>13554</v>
      </c>
    </row>
    <row r="2260" customFormat="false" ht="15" hidden="false" customHeight="false" outlineLevel="0" collapsed="false">
      <c r="A2260" s="0" t="s">
        <v>2259</v>
      </c>
      <c r="B2260" s="0" t="n">
        <v>6.1</v>
      </c>
      <c r="C2260" s="0" t="n">
        <f aca="false">ROUND(B2260,0)</f>
        <v>6</v>
      </c>
      <c r="D2260" s="0" t="n">
        <f aca="false">SUM($D2259+INT($C2260))</f>
        <v>13560</v>
      </c>
    </row>
    <row r="2261" customFormat="false" ht="15" hidden="false" customHeight="false" outlineLevel="0" collapsed="false">
      <c r="A2261" s="0" t="s">
        <v>2260</v>
      </c>
      <c r="B2261" s="0" t="n">
        <v>6.1</v>
      </c>
      <c r="C2261" s="0" t="n">
        <f aca="false">ROUND(B2261,0)</f>
        <v>6</v>
      </c>
      <c r="D2261" s="0" t="n">
        <f aca="false">SUM($D2260+INT($C2261))</f>
        <v>13566</v>
      </c>
    </row>
    <row r="2262" customFormat="false" ht="15" hidden="false" customHeight="false" outlineLevel="0" collapsed="false">
      <c r="A2262" s="0" t="s">
        <v>2261</v>
      </c>
      <c r="B2262" s="0" t="n">
        <v>6.1</v>
      </c>
      <c r="C2262" s="0" t="n">
        <f aca="false">ROUND(B2262,0)</f>
        <v>6</v>
      </c>
      <c r="D2262" s="0" t="n">
        <f aca="false">SUM($D2261+INT($C2262))</f>
        <v>13572</v>
      </c>
    </row>
    <row r="2263" customFormat="false" ht="15" hidden="false" customHeight="false" outlineLevel="0" collapsed="false">
      <c r="A2263" s="0" t="s">
        <v>2262</v>
      </c>
      <c r="B2263" s="0" t="n">
        <v>6.1</v>
      </c>
      <c r="C2263" s="0" t="n">
        <f aca="false">ROUND(B2263,0)</f>
        <v>6</v>
      </c>
      <c r="D2263" s="0" t="n">
        <f aca="false">SUM($D2262+INT($C2263))</f>
        <v>13578</v>
      </c>
    </row>
    <row r="2264" customFormat="false" ht="15" hidden="false" customHeight="false" outlineLevel="0" collapsed="false">
      <c r="A2264" s="0" t="s">
        <v>2263</v>
      </c>
      <c r="B2264" s="0" t="n">
        <v>6.1</v>
      </c>
      <c r="C2264" s="0" t="n">
        <f aca="false">ROUND(B2264,0)</f>
        <v>6</v>
      </c>
      <c r="D2264" s="0" t="n">
        <f aca="false">SUM($D2263+INT($C2264))</f>
        <v>13584</v>
      </c>
    </row>
    <row r="2265" customFormat="false" ht="15" hidden="false" customHeight="false" outlineLevel="0" collapsed="false">
      <c r="A2265" s="0" t="s">
        <v>2264</v>
      </c>
      <c r="B2265" s="0" t="n">
        <v>6.1</v>
      </c>
      <c r="C2265" s="0" t="n">
        <f aca="false">ROUND(B2265,0)</f>
        <v>6</v>
      </c>
      <c r="D2265" s="0" t="n">
        <f aca="false">SUM($D2264+INT($C2265))</f>
        <v>13590</v>
      </c>
    </row>
    <row r="2266" customFormat="false" ht="15" hidden="false" customHeight="false" outlineLevel="0" collapsed="false">
      <c r="A2266" s="0" t="s">
        <v>2265</v>
      </c>
      <c r="B2266" s="0" t="n">
        <v>6.1</v>
      </c>
      <c r="C2266" s="0" t="n">
        <f aca="false">ROUND(B2266,0)</f>
        <v>6</v>
      </c>
      <c r="D2266" s="0" t="n">
        <f aca="false">SUM($D2265+INT($C2266))</f>
        <v>13596</v>
      </c>
    </row>
    <row r="2267" customFormat="false" ht="15" hidden="false" customHeight="false" outlineLevel="0" collapsed="false">
      <c r="A2267" s="0" t="s">
        <v>2266</v>
      </c>
      <c r="B2267" s="0" t="n">
        <v>6.1</v>
      </c>
      <c r="C2267" s="0" t="n">
        <f aca="false">ROUND(B2267,0)</f>
        <v>6</v>
      </c>
      <c r="D2267" s="0" t="n">
        <f aca="false">SUM($D2266+INT($C2267))</f>
        <v>13602</v>
      </c>
    </row>
    <row r="2268" customFormat="false" ht="15" hidden="false" customHeight="false" outlineLevel="0" collapsed="false">
      <c r="A2268" s="0" t="s">
        <v>2267</v>
      </c>
      <c r="B2268" s="0" t="n">
        <v>6.1</v>
      </c>
      <c r="C2268" s="0" t="n">
        <f aca="false">ROUND(B2268,0)</f>
        <v>6</v>
      </c>
      <c r="D2268" s="0" t="n">
        <f aca="false">SUM($D2267+INT($C2268))</f>
        <v>13608</v>
      </c>
    </row>
    <row r="2269" customFormat="false" ht="15" hidden="false" customHeight="false" outlineLevel="0" collapsed="false">
      <c r="A2269" s="0" t="s">
        <v>2268</v>
      </c>
      <c r="B2269" s="0" t="n">
        <v>6.1</v>
      </c>
      <c r="C2269" s="0" t="n">
        <f aca="false">ROUND(B2269,0)</f>
        <v>6</v>
      </c>
      <c r="D2269" s="0" t="n">
        <f aca="false">SUM($D2268+INT($C2269))</f>
        <v>13614</v>
      </c>
    </row>
    <row r="2270" customFormat="false" ht="15" hidden="false" customHeight="false" outlineLevel="0" collapsed="false">
      <c r="A2270" s="0" t="s">
        <v>2269</v>
      </c>
      <c r="B2270" s="0" t="n">
        <v>6.1</v>
      </c>
      <c r="C2270" s="0" t="n">
        <f aca="false">ROUND(B2270,0)</f>
        <v>6</v>
      </c>
      <c r="D2270" s="0" t="n">
        <f aca="false">SUM($D2269+INT($C2270))</f>
        <v>13620</v>
      </c>
    </row>
    <row r="2271" customFormat="false" ht="15" hidden="false" customHeight="false" outlineLevel="0" collapsed="false">
      <c r="A2271" s="0" t="s">
        <v>2270</v>
      </c>
      <c r="B2271" s="0" t="n">
        <v>6.1</v>
      </c>
      <c r="C2271" s="0" t="n">
        <f aca="false">ROUND(B2271,0)</f>
        <v>6</v>
      </c>
      <c r="D2271" s="0" t="n">
        <f aca="false">SUM($D2270+INT($C2271))</f>
        <v>13626</v>
      </c>
    </row>
    <row r="2272" customFormat="false" ht="15" hidden="false" customHeight="false" outlineLevel="0" collapsed="false">
      <c r="A2272" s="0" t="s">
        <v>2271</v>
      </c>
      <c r="B2272" s="0" t="n">
        <v>6.1</v>
      </c>
      <c r="C2272" s="0" t="n">
        <f aca="false">ROUND(B2272,0)</f>
        <v>6</v>
      </c>
      <c r="D2272" s="0" t="n">
        <f aca="false">SUM($D2271+INT($C2272))</f>
        <v>13632</v>
      </c>
    </row>
    <row r="2273" customFormat="false" ht="15" hidden="false" customHeight="false" outlineLevel="0" collapsed="false">
      <c r="A2273" s="0" t="s">
        <v>2272</v>
      </c>
      <c r="B2273" s="0" t="n">
        <v>6.1</v>
      </c>
      <c r="C2273" s="0" t="n">
        <f aca="false">ROUND(B2273,0)</f>
        <v>6</v>
      </c>
      <c r="D2273" s="0" t="n">
        <f aca="false">SUM($D2272+INT($C2273))</f>
        <v>13638</v>
      </c>
    </row>
    <row r="2274" customFormat="false" ht="15" hidden="false" customHeight="false" outlineLevel="0" collapsed="false">
      <c r="A2274" s="0" t="s">
        <v>2273</v>
      </c>
      <c r="B2274" s="0" t="n">
        <v>6.1</v>
      </c>
      <c r="C2274" s="0" t="n">
        <f aca="false">ROUND(B2274,0)</f>
        <v>6</v>
      </c>
      <c r="D2274" s="0" t="n">
        <f aca="false">SUM($D2273+INT($C2274))</f>
        <v>13644</v>
      </c>
    </row>
    <row r="2275" customFormat="false" ht="15" hidden="false" customHeight="false" outlineLevel="0" collapsed="false">
      <c r="A2275" s="0" t="s">
        <v>2274</v>
      </c>
      <c r="B2275" s="0" t="n">
        <v>6.1</v>
      </c>
      <c r="C2275" s="0" t="n">
        <f aca="false">ROUND(B2275,0)</f>
        <v>6</v>
      </c>
      <c r="D2275" s="0" t="n">
        <f aca="false">SUM($D2274+INT($C2275))</f>
        <v>13650</v>
      </c>
    </row>
    <row r="2276" customFormat="false" ht="15" hidden="false" customHeight="false" outlineLevel="0" collapsed="false">
      <c r="A2276" s="0" t="s">
        <v>2275</v>
      </c>
      <c r="B2276" s="0" t="n">
        <v>6.1</v>
      </c>
      <c r="C2276" s="0" t="n">
        <f aca="false">ROUND(B2276,0)</f>
        <v>6</v>
      </c>
      <c r="D2276" s="0" t="n">
        <f aca="false">SUM($D2275+INT($C2276))</f>
        <v>13656</v>
      </c>
    </row>
    <row r="2277" customFormat="false" ht="15" hidden="false" customHeight="false" outlineLevel="0" collapsed="false">
      <c r="A2277" s="0" t="s">
        <v>2276</v>
      </c>
      <c r="B2277" s="0" t="n">
        <v>6.1</v>
      </c>
      <c r="C2277" s="0" t="n">
        <f aca="false">ROUND(B2277,0)</f>
        <v>6</v>
      </c>
      <c r="D2277" s="0" t="n">
        <f aca="false">SUM($D2276+INT($C2277))</f>
        <v>13662</v>
      </c>
    </row>
    <row r="2278" customFormat="false" ht="15" hidden="false" customHeight="false" outlineLevel="0" collapsed="false">
      <c r="A2278" s="0" t="s">
        <v>2277</v>
      </c>
      <c r="B2278" s="0" t="n">
        <v>6.1</v>
      </c>
      <c r="C2278" s="0" t="n">
        <f aca="false">ROUND(B2278,0)</f>
        <v>6</v>
      </c>
      <c r="D2278" s="0" t="n">
        <f aca="false">SUM($D2277+INT($C2278))</f>
        <v>13668</v>
      </c>
    </row>
    <row r="2279" customFormat="false" ht="15" hidden="false" customHeight="false" outlineLevel="0" collapsed="false">
      <c r="A2279" s="0" t="s">
        <v>2278</v>
      </c>
      <c r="B2279" s="0" t="n">
        <v>6.1</v>
      </c>
      <c r="C2279" s="0" t="n">
        <f aca="false">ROUND(B2279,0)</f>
        <v>6</v>
      </c>
      <c r="D2279" s="0" t="n">
        <f aca="false">SUM($D2278+INT($C2279))</f>
        <v>13674</v>
      </c>
    </row>
    <row r="2280" customFormat="false" ht="15" hidden="false" customHeight="false" outlineLevel="0" collapsed="false">
      <c r="A2280" s="0" t="s">
        <v>2279</v>
      </c>
      <c r="B2280" s="0" t="n">
        <v>6.1</v>
      </c>
      <c r="C2280" s="0" t="n">
        <f aca="false">ROUND(B2280,0)</f>
        <v>6</v>
      </c>
      <c r="D2280" s="0" t="n">
        <f aca="false">SUM($D2279+INT($C2280))</f>
        <v>13680</v>
      </c>
    </row>
    <row r="2281" customFormat="false" ht="15" hidden="false" customHeight="false" outlineLevel="0" collapsed="false">
      <c r="A2281" s="0" t="s">
        <v>2280</v>
      </c>
      <c r="B2281" s="0" t="n">
        <v>6.1</v>
      </c>
      <c r="C2281" s="0" t="n">
        <f aca="false">ROUND(B2281,0)</f>
        <v>6</v>
      </c>
      <c r="D2281" s="0" t="n">
        <f aca="false">SUM($D2280+INT($C2281))</f>
        <v>13686</v>
      </c>
    </row>
    <row r="2282" customFormat="false" ht="15" hidden="false" customHeight="false" outlineLevel="0" collapsed="false">
      <c r="A2282" s="0" t="s">
        <v>2281</v>
      </c>
      <c r="B2282" s="0" t="n">
        <v>6.1</v>
      </c>
      <c r="C2282" s="0" t="n">
        <f aca="false">ROUND(B2282,0)</f>
        <v>6</v>
      </c>
      <c r="D2282" s="0" t="n">
        <f aca="false">SUM($D2281+INT($C2282))</f>
        <v>13692</v>
      </c>
    </row>
    <row r="2283" customFormat="false" ht="15" hidden="false" customHeight="false" outlineLevel="0" collapsed="false">
      <c r="A2283" s="0" t="s">
        <v>2282</v>
      </c>
      <c r="B2283" s="0" t="n">
        <v>6.1</v>
      </c>
      <c r="C2283" s="0" t="n">
        <f aca="false">ROUND(B2283,0)</f>
        <v>6</v>
      </c>
      <c r="D2283" s="0" t="n">
        <f aca="false">SUM($D2282+INT($C2283))</f>
        <v>13698</v>
      </c>
    </row>
    <row r="2284" customFormat="false" ht="15" hidden="false" customHeight="false" outlineLevel="0" collapsed="false">
      <c r="A2284" s="0" t="s">
        <v>2283</v>
      </c>
      <c r="B2284" s="0" t="n">
        <v>6.1</v>
      </c>
      <c r="C2284" s="0" t="n">
        <f aca="false">ROUND(B2284,0)</f>
        <v>6</v>
      </c>
      <c r="D2284" s="0" t="n">
        <f aca="false">SUM($D2283+INT($C2284))</f>
        <v>13704</v>
      </c>
    </row>
    <row r="2285" customFormat="false" ht="15" hidden="false" customHeight="false" outlineLevel="0" collapsed="false">
      <c r="A2285" s="0" t="s">
        <v>2284</v>
      </c>
      <c r="B2285" s="0" t="n">
        <v>6.1</v>
      </c>
      <c r="C2285" s="0" t="n">
        <f aca="false">ROUND(B2285,0)</f>
        <v>6</v>
      </c>
      <c r="D2285" s="0" t="n">
        <f aca="false">SUM($D2284+INT($C2285))</f>
        <v>13710</v>
      </c>
    </row>
    <row r="2286" customFormat="false" ht="15" hidden="false" customHeight="false" outlineLevel="0" collapsed="false">
      <c r="A2286" s="0" t="s">
        <v>2285</v>
      </c>
      <c r="B2286" s="0" t="n">
        <v>6.1</v>
      </c>
      <c r="C2286" s="0" t="n">
        <f aca="false">ROUND(B2286,0)</f>
        <v>6</v>
      </c>
      <c r="D2286" s="0" t="n">
        <f aca="false">SUM($D2285+INT($C2286))</f>
        <v>13716</v>
      </c>
    </row>
    <row r="2287" customFormat="false" ht="15" hidden="false" customHeight="false" outlineLevel="0" collapsed="false">
      <c r="A2287" s="0" t="s">
        <v>2286</v>
      </c>
      <c r="B2287" s="0" t="n">
        <v>6.1</v>
      </c>
      <c r="C2287" s="0" t="n">
        <f aca="false">ROUND(B2287,0)</f>
        <v>6</v>
      </c>
      <c r="D2287" s="0" t="n">
        <f aca="false">SUM($D2286+INT($C2287))</f>
        <v>13722</v>
      </c>
    </row>
    <row r="2288" customFormat="false" ht="15" hidden="false" customHeight="false" outlineLevel="0" collapsed="false">
      <c r="A2288" s="0" t="s">
        <v>2287</v>
      </c>
      <c r="B2288" s="0" t="n">
        <v>6.1</v>
      </c>
      <c r="C2288" s="0" t="n">
        <f aca="false">ROUND(B2288,0)</f>
        <v>6</v>
      </c>
      <c r="D2288" s="0" t="n">
        <f aca="false">SUM($D2287+INT($C2288))</f>
        <v>13728</v>
      </c>
    </row>
    <row r="2289" customFormat="false" ht="15" hidden="false" customHeight="false" outlineLevel="0" collapsed="false">
      <c r="A2289" s="0" t="s">
        <v>2288</v>
      </c>
      <c r="B2289" s="0" t="n">
        <v>6.1</v>
      </c>
      <c r="C2289" s="0" t="n">
        <f aca="false">ROUND(B2289,0)</f>
        <v>6</v>
      </c>
      <c r="D2289" s="0" t="n">
        <f aca="false">SUM($D2288+INT($C2289))</f>
        <v>13734</v>
      </c>
    </row>
    <row r="2290" customFormat="false" ht="15" hidden="false" customHeight="false" outlineLevel="0" collapsed="false">
      <c r="A2290" s="0" t="s">
        <v>2289</v>
      </c>
      <c r="B2290" s="0" t="n">
        <v>6.1</v>
      </c>
      <c r="C2290" s="0" t="n">
        <f aca="false">ROUND(B2290,0)</f>
        <v>6</v>
      </c>
      <c r="D2290" s="0" t="n">
        <f aca="false">SUM($D2289+INT($C2290))</f>
        <v>13740</v>
      </c>
    </row>
    <row r="2291" customFormat="false" ht="15" hidden="false" customHeight="false" outlineLevel="0" collapsed="false">
      <c r="A2291" s="0" t="s">
        <v>2290</v>
      </c>
      <c r="B2291" s="0" t="n">
        <v>6.1</v>
      </c>
      <c r="C2291" s="0" t="n">
        <f aca="false">ROUND(B2291,0)</f>
        <v>6</v>
      </c>
      <c r="D2291" s="0" t="n">
        <f aca="false">SUM($D2290+INT($C2291))</f>
        <v>13746</v>
      </c>
    </row>
    <row r="2292" customFormat="false" ht="15" hidden="false" customHeight="false" outlineLevel="0" collapsed="false">
      <c r="A2292" s="0" t="s">
        <v>2291</v>
      </c>
      <c r="B2292" s="0" t="n">
        <v>6.1</v>
      </c>
      <c r="C2292" s="0" t="n">
        <f aca="false">ROUND(B2292,0)</f>
        <v>6</v>
      </c>
      <c r="D2292" s="0" t="n">
        <f aca="false">SUM($D2291+INT($C2292))</f>
        <v>13752</v>
      </c>
    </row>
    <row r="2293" customFormat="false" ht="15" hidden="false" customHeight="false" outlineLevel="0" collapsed="false">
      <c r="A2293" s="0" t="s">
        <v>2292</v>
      </c>
      <c r="B2293" s="0" t="n">
        <v>6.1</v>
      </c>
      <c r="C2293" s="0" t="n">
        <f aca="false">ROUND(B2293,0)</f>
        <v>6</v>
      </c>
      <c r="D2293" s="0" t="n">
        <f aca="false">SUM($D2292+INT($C2293))</f>
        <v>13758</v>
      </c>
    </row>
    <row r="2294" customFormat="false" ht="15" hidden="false" customHeight="false" outlineLevel="0" collapsed="false">
      <c r="A2294" s="0" t="s">
        <v>2293</v>
      </c>
      <c r="B2294" s="0" t="n">
        <v>6.1</v>
      </c>
      <c r="C2294" s="0" t="n">
        <f aca="false">ROUND(B2294,0)</f>
        <v>6</v>
      </c>
      <c r="D2294" s="0" t="n">
        <f aca="false">SUM($D2293+INT($C2294))</f>
        <v>13764</v>
      </c>
    </row>
    <row r="2295" customFormat="false" ht="15" hidden="false" customHeight="false" outlineLevel="0" collapsed="false">
      <c r="A2295" s="0" t="s">
        <v>2294</v>
      </c>
      <c r="B2295" s="0" t="n">
        <v>6.1</v>
      </c>
      <c r="C2295" s="0" t="n">
        <f aca="false">ROUND(B2295,0)</f>
        <v>6</v>
      </c>
      <c r="D2295" s="0" t="n">
        <f aca="false">SUM($D2294+INT($C2295))</f>
        <v>13770</v>
      </c>
    </row>
    <row r="2296" customFormat="false" ht="15" hidden="false" customHeight="false" outlineLevel="0" collapsed="false">
      <c r="A2296" s="0" t="s">
        <v>2295</v>
      </c>
      <c r="B2296" s="0" t="n">
        <v>6.1</v>
      </c>
      <c r="C2296" s="0" t="n">
        <f aca="false">ROUND(B2296,0)</f>
        <v>6</v>
      </c>
      <c r="D2296" s="0" t="n">
        <f aca="false">SUM($D2295+INT($C2296))</f>
        <v>13776</v>
      </c>
    </row>
    <row r="2297" customFormat="false" ht="15" hidden="false" customHeight="false" outlineLevel="0" collapsed="false">
      <c r="A2297" s="0" t="s">
        <v>2296</v>
      </c>
      <c r="B2297" s="0" t="n">
        <v>6.1</v>
      </c>
      <c r="C2297" s="0" t="n">
        <f aca="false">ROUND(B2297,0)</f>
        <v>6</v>
      </c>
      <c r="D2297" s="0" t="n">
        <f aca="false">SUM($D2296+INT($C2297))</f>
        <v>13782</v>
      </c>
    </row>
    <row r="2298" customFormat="false" ht="15" hidden="false" customHeight="false" outlineLevel="0" collapsed="false">
      <c r="A2298" s="0" t="s">
        <v>2297</v>
      </c>
      <c r="B2298" s="0" t="n">
        <v>6.1</v>
      </c>
      <c r="C2298" s="0" t="n">
        <f aca="false">ROUND(B2298,0)</f>
        <v>6</v>
      </c>
      <c r="D2298" s="0" t="n">
        <f aca="false">SUM($D2297+INT($C2298))</f>
        <v>13788</v>
      </c>
    </row>
    <row r="2299" customFormat="false" ht="15" hidden="false" customHeight="false" outlineLevel="0" collapsed="false">
      <c r="A2299" s="0" t="s">
        <v>2298</v>
      </c>
      <c r="B2299" s="0" t="n">
        <v>6.1</v>
      </c>
      <c r="C2299" s="0" t="n">
        <f aca="false">ROUND(B2299,0)</f>
        <v>6</v>
      </c>
      <c r="D2299" s="0" t="n">
        <f aca="false">SUM($D2298+INT($C2299))</f>
        <v>13794</v>
      </c>
    </row>
    <row r="2300" customFormat="false" ht="15" hidden="false" customHeight="false" outlineLevel="0" collapsed="false">
      <c r="A2300" s="0" t="s">
        <v>2299</v>
      </c>
      <c r="B2300" s="0" t="n">
        <v>6.1</v>
      </c>
      <c r="C2300" s="0" t="n">
        <f aca="false">ROUND(B2300,0)</f>
        <v>6</v>
      </c>
      <c r="D2300" s="0" t="n">
        <f aca="false">SUM($D2299+INT($C2300))</f>
        <v>13800</v>
      </c>
    </row>
    <row r="2301" customFormat="false" ht="15" hidden="false" customHeight="false" outlineLevel="0" collapsed="false">
      <c r="A2301" s="0" t="s">
        <v>2300</v>
      </c>
      <c r="B2301" s="0" t="n">
        <v>6.1</v>
      </c>
      <c r="C2301" s="0" t="n">
        <f aca="false">ROUND(B2301,0)</f>
        <v>6</v>
      </c>
      <c r="D2301" s="0" t="n">
        <f aca="false">SUM($D2300+INT($C2301))</f>
        <v>13806</v>
      </c>
    </row>
    <row r="2302" customFormat="false" ht="15" hidden="false" customHeight="false" outlineLevel="0" collapsed="false">
      <c r="A2302" s="0" t="s">
        <v>2301</v>
      </c>
      <c r="B2302" s="0" t="n">
        <v>6.1</v>
      </c>
      <c r="C2302" s="0" t="n">
        <f aca="false">ROUND(B2302,0)</f>
        <v>6</v>
      </c>
      <c r="D2302" s="0" t="n">
        <f aca="false">SUM($D2301+INT($C2302))</f>
        <v>13812</v>
      </c>
    </row>
    <row r="2303" customFormat="false" ht="15" hidden="false" customHeight="false" outlineLevel="0" collapsed="false">
      <c r="A2303" s="0" t="s">
        <v>2302</v>
      </c>
      <c r="B2303" s="0" t="n">
        <v>6.1</v>
      </c>
      <c r="C2303" s="0" t="n">
        <f aca="false">ROUND(B2303,0)</f>
        <v>6</v>
      </c>
      <c r="D2303" s="0" t="n">
        <f aca="false">SUM($D2302+INT($C2303))</f>
        <v>13818</v>
      </c>
    </row>
    <row r="2304" customFormat="false" ht="15" hidden="false" customHeight="false" outlineLevel="0" collapsed="false">
      <c r="A2304" s="0" t="s">
        <v>2303</v>
      </c>
      <c r="B2304" s="0" t="n">
        <v>6.1</v>
      </c>
      <c r="C2304" s="0" t="n">
        <f aca="false">ROUND(B2304,0)</f>
        <v>6</v>
      </c>
      <c r="D2304" s="0" t="n">
        <f aca="false">SUM($D2303+INT($C2304))</f>
        <v>13824</v>
      </c>
    </row>
    <row r="2305" customFormat="false" ht="15" hidden="false" customHeight="false" outlineLevel="0" collapsed="false">
      <c r="A2305" s="0" t="s">
        <v>2304</v>
      </c>
      <c r="B2305" s="0" t="n">
        <v>6.1</v>
      </c>
      <c r="C2305" s="0" t="n">
        <f aca="false">ROUND(B2305,0)</f>
        <v>6</v>
      </c>
      <c r="D2305" s="0" t="n">
        <f aca="false">SUM($D2304+INT($C2305))</f>
        <v>13830</v>
      </c>
    </row>
    <row r="2306" customFormat="false" ht="15" hidden="false" customHeight="false" outlineLevel="0" collapsed="false">
      <c r="A2306" s="0" t="s">
        <v>2305</v>
      </c>
      <c r="B2306" s="0" t="n">
        <v>6.1</v>
      </c>
      <c r="C2306" s="0" t="n">
        <f aca="false">ROUND(B2306,0)</f>
        <v>6</v>
      </c>
      <c r="D2306" s="0" t="n">
        <f aca="false">SUM($D2305+INT($C2306))</f>
        <v>13836</v>
      </c>
    </row>
    <row r="2307" customFormat="false" ht="15" hidden="false" customHeight="false" outlineLevel="0" collapsed="false">
      <c r="A2307" s="0" t="s">
        <v>2306</v>
      </c>
      <c r="B2307" s="0" t="n">
        <v>6.1</v>
      </c>
      <c r="C2307" s="0" t="n">
        <f aca="false">ROUND(B2307,0)</f>
        <v>6</v>
      </c>
      <c r="D2307" s="0" t="n">
        <f aca="false">SUM($D2306+INT($C2307))</f>
        <v>13842</v>
      </c>
    </row>
    <row r="2308" customFormat="false" ht="15" hidden="false" customHeight="false" outlineLevel="0" collapsed="false">
      <c r="A2308" s="0" t="s">
        <v>2307</v>
      </c>
      <c r="B2308" s="0" t="n">
        <v>6.1</v>
      </c>
      <c r="C2308" s="0" t="n">
        <f aca="false">ROUND(B2308,0)</f>
        <v>6</v>
      </c>
      <c r="D2308" s="0" t="n">
        <f aca="false">SUM($D2307+INT($C2308))</f>
        <v>13848</v>
      </c>
    </row>
    <row r="2309" customFormat="false" ht="15" hidden="false" customHeight="false" outlineLevel="0" collapsed="false">
      <c r="A2309" s="0" t="s">
        <v>2308</v>
      </c>
      <c r="B2309" s="0" t="n">
        <v>6.1</v>
      </c>
      <c r="C2309" s="0" t="n">
        <f aca="false">ROUND(B2309,0)</f>
        <v>6</v>
      </c>
      <c r="D2309" s="0" t="n">
        <f aca="false">SUM($D2308+INT($C2309))</f>
        <v>13854</v>
      </c>
    </row>
    <row r="2310" customFormat="false" ht="15" hidden="false" customHeight="false" outlineLevel="0" collapsed="false">
      <c r="A2310" s="0" t="s">
        <v>2309</v>
      </c>
      <c r="B2310" s="0" t="n">
        <v>6.1</v>
      </c>
      <c r="C2310" s="0" t="n">
        <f aca="false">ROUND(B2310,0)</f>
        <v>6</v>
      </c>
      <c r="D2310" s="0" t="n">
        <f aca="false">SUM($D2309+INT($C2310))</f>
        <v>13860</v>
      </c>
    </row>
    <row r="2311" customFormat="false" ht="15" hidden="false" customHeight="false" outlineLevel="0" collapsed="false">
      <c r="A2311" s="0" t="s">
        <v>2310</v>
      </c>
      <c r="B2311" s="0" t="n">
        <v>6.1</v>
      </c>
      <c r="C2311" s="0" t="n">
        <f aca="false">ROUND(B2311,0)</f>
        <v>6</v>
      </c>
      <c r="D2311" s="0" t="n">
        <f aca="false">SUM($D2310+INT($C2311))</f>
        <v>13866</v>
      </c>
    </row>
    <row r="2312" customFormat="false" ht="15" hidden="false" customHeight="false" outlineLevel="0" collapsed="false">
      <c r="A2312" s="0" t="s">
        <v>2311</v>
      </c>
      <c r="B2312" s="0" t="n">
        <v>6.1</v>
      </c>
      <c r="C2312" s="0" t="n">
        <f aca="false">ROUND(B2312,0)</f>
        <v>6</v>
      </c>
      <c r="D2312" s="0" t="n">
        <f aca="false">SUM($D2311+INT($C2312))</f>
        <v>13872</v>
      </c>
    </row>
    <row r="2313" customFormat="false" ht="15" hidden="false" customHeight="false" outlineLevel="0" collapsed="false">
      <c r="A2313" s="0" t="s">
        <v>2312</v>
      </c>
      <c r="B2313" s="0" t="n">
        <v>6.1</v>
      </c>
      <c r="C2313" s="0" t="n">
        <f aca="false">ROUND(B2313,0)</f>
        <v>6</v>
      </c>
      <c r="D2313" s="0" t="n">
        <f aca="false">SUM($D2312+INT($C2313))</f>
        <v>13878</v>
      </c>
    </row>
    <row r="2314" customFormat="false" ht="15" hidden="false" customHeight="false" outlineLevel="0" collapsed="false">
      <c r="A2314" s="0" t="s">
        <v>2313</v>
      </c>
      <c r="B2314" s="0" t="n">
        <v>6.1</v>
      </c>
      <c r="C2314" s="0" t="n">
        <f aca="false">ROUND(B2314,0)</f>
        <v>6</v>
      </c>
      <c r="D2314" s="0" t="n">
        <f aca="false">SUM($D2313+INT($C2314))</f>
        <v>13884</v>
      </c>
    </row>
    <row r="2315" customFormat="false" ht="15" hidden="false" customHeight="false" outlineLevel="0" collapsed="false">
      <c r="A2315" s="0" t="s">
        <v>2314</v>
      </c>
      <c r="B2315" s="0" t="n">
        <v>6.1</v>
      </c>
      <c r="C2315" s="0" t="n">
        <f aca="false">ROUND(B2315,0)</f>
        <v>6</v>
      </c>
      <c r="D2315" s="0" t="n">
        <f aca="false">SUM($D2314+INT($C2315))</f>
        <v>13890</v>
      </c>
    </row>
    <row r="2316" customFormat="false" ht="15" hidden="false" customHeight="false" outlineLevel="0" collapsed="false">
      <c r="A2316" s="0" t="s">
        <v>2315</v>
      </c>
      <c r="B2316" s="0" t="n">
        <v>6.1</v>
      </c>
      <c r="C2316" s="0" t="n">
        <f aca="false">ROUND(B2316,0)</f>
        <v>6</v>
      </c>
      <c r="D2316" s="0" t="n">
        <f aca="false">SUM($D2315+INT($C2316))</f>
        <v>13896</v>
      </c>
    </row>
    <row r="2317" customFormat="false" ht="15" hidden="false" customHeight="false" outlineLevel="0" collapsed="false">
      <c r="A2317" s="0" t="s">
        <v>2316</v>
      </c>
      <c r="B2317" s="0" t="n">
        <v>6.1</v>
      </c>
      <c r="C2317" s="0" t="n">
        <f aca="false">ROUND(B2317,0)</f>
        <v>6</v>
      </c>
      <c r="D2317" s="0" t="n">
        <f aca="false">SUM($D2316+INT($C2317))</f>
        <v>13902</v>
      </c>
    </row>
    <row r="2318" customFormat="false" ht="15" hidden="false" customHeight="false" outlineLevel="0" collapsed="false">
      <c r="A2318" s="0" t="s">
        <v>2317</v>
      </c>
      <c r="B2318" s="0" t="n">
        <v>6.1</v>
      </c>
      <c r="C2318" s="0" t="n">
        <f aca="false">ROUND(B2318,0)</f>
        <v>6</v>
      </c>
      <c r="D2318" s="0" t="n">
        <f aca="false">SUM($D2317+INT($C2318))</f>
        <v>13908</v>
      </c>
    </row>
    <row r="2319" customFormat="false" ht="15" hidden="false" customHeight="false" outlineLevel="0" collapsed="false">
      <c r="A2319" s="0" t="s">
        <v>2318</v>
      </c>
      <c r="B2319" s="0" t="n">
        <v>6.1</v>
      </c>
      <c r="C2319" s="0" t="n">
        <f aca="false">ROUND(B2319,0)</f>
        <v>6</v>
      </c>
      <c r="D2319" s="0" t="n">
        <f aca="false">SUM($D2318+INT($C2319))</f>
        <v>13914</v>
      </c>
    </row>
    <row r="2320" customFormat="false" ht="15" hidden="false" customHeight="false" outlineLevel="0" collapsed="false">
      <c r="A2320" s="0" t="s">
        <v>2319</v>
      </c>
      <c r="B2320" s="0" t="n">
        <v>6.1</v>
      </c>
      <c r="C2320" s="0" t="n">
        <f aca="false">ROUND(B2320,0)</f>
        <v>6</v>
      </c>
      <c r="D2320" s="0" t="n">
        <f aca="false">SUM($D2319+INT($C2320))</f>
        <v>13920</v>
      </c>
    </row>
    <row r="2321" customFormat="false" ht="15" hidden="false" customHeight="false" outlineLevel="0" collapsed="false">
      <c r="A2321" s="0" t="s">
        <v>2320</v>
      </c>
      <c r="B2321" s="0" t="n">
        <v>6.1</v>
      </c>
      <c r="C2321" s="0" t="n">
        <f aca="false">ROUND(B2321,0)</f>
        <v>6</v>
      </c>
      <c r="D2321" s="0" t="n">
        <f aca="false">SUM($D2320+INT($C2321))</f>
        <v>13926</v>
      </c>
    </row>
    <row r="2322" customFormat="false" ht="15" hidden="false" customHeight="false" outlineLevel="0" collapsed="false">
      <c r="A2322" s="0" t="s">
        <v>2321</v>
      </c>
      <c r="B2322" s="0" t="n">
        <v>6.1</v>
      </c>
      <c r="C2322" s="0" t="n">
        <f aca="false">ROUND(B2322,0)</f>
        <v>6</v>
      </c>
      <c r="D2322" s="0" t="n">
        <f aca="false">SUM($D2321+INT($C2322))</f>
        <v>13932</v>
      </c>
    </row>
    <row r="2323" customFormat="false" ht="15" hidden="false" customHeight="false" outlineLevel="0" collapsed="false">
      <c r="A2323" s="0" t="s">
        <v>2322</v>
      </c>
      <c r="B2323" s="0" t="n">
        <v>6.1</v>
      </c>
      <c r="C2323" s="0" t="n">
        <f aca="false">ROUND(B2323,0)</f>
        <v>6</v>
      </c>
      <c r="D2323" s="0" t="n">
        <f aca="false">SUM($D2322+INT($C2323))</f>
        <v>13938</v>
      </c>
    </row>
    <row r="2324" customFormat="false" ht="15" hidden="false" customHeight="false" outlineLevel="0" collapsed="false">
      <c r="A2324" s="0" t="s">
        <v>2323</v>
      </c>
      <c r="B2324" s="0" t="n">
        <v>6.1</v>
      </c>
      <c r="C2324" s="0" t="n">
        <f aca="false">ROUND(B2324,0)</f>
        <v>6</v>
      </c>
      <c r="D2324" s="0" t="n">
        <f aca="false">SUM($D2323+INT($C2324))</f>
        <v>13944</v>
      </c>
    </row>
    <row r="2325" customFormat="false" ht="15" hidden="false" customHeight="false" outlineLevel="0" collapsed="false">
      <c r="A2325" s="0" t="s">
        <v>2324</v>
      </c>
      <c r="B2325" s="0" t="n">
        <v>6.1</v>
      </c>
      <c r="C2325" s="0" t="n">
        <f aca="false">ROUND(B2325,0)</f>
        <v>6</v>
      </c>
      <c r="D2325" s="0" t="n">
        <f aca="false">SUM($D2324+INT($C2325))</f>
        <v>13950</v>
      </c>
    </row>
    <row r="2326" customFormat="false" ht="15" hidden="false" customHeight="false" outlineLevel="0" collapsed="false">
      <c r="A2326" s="0" t="s">
        <v>2325</v>
      </c>
      <c r="B2326" s="0" t="n">
        <v>6.1</v>
      </c>
      <c r="C2326" s="0" t="n">
        <f aca="false">ROUND(B2326,0)</f>
        <v>6</v>
      </c>
      <c r="D2326" s="0" t="n">
        <f aca="false">SUM($D2325+INT($C2326))</f>
        <v>13956</v>
      </c>
    </row>
    <row r="2327" customFormat="false" ht="15" hidden="false" customHeight="false" outlineLevel="0" collapsed="false">
      <c r="A2327" s="0" t="s">
        <v>2326</v>
      </c>
      <c r="B2327" s="0" t="n">
        <v>6.1</v>
      </c>
      <c r="C2327" s="0" t="n">
        <f aca="false">ROUND(B2327,0)</f>
        <v>6</v>
      </c>
      <c r="D2327" s="0" t="n">
        <f aca="false">SUM($D2326+INT($C2327))</f>
        <v>13962</v>
      </c>
    </row>
    <row r="2328" customFormat="false" ht="15" hidden="false" customHeight="false" outlineLevel="0" collapsed="false">
      <c r="A2328" s="0" t="s">
        <v>2327</v>
      </c>
      <c r="B2328" s="0" t="n">
        <v>6.1</v>
      </c>
      <c r="C2328" s="0" t="n">
        <f aca="false">ROUND(B2328,0)</f>
        <v>6</v>
      </c>
      <c r="D2328" s="0" t="n">
        <f aca="false">SUM($D2327+INT($C2328))</f>
        <v>13968</v>
      </c>
    </row>
    <row r="2329" customFormat="false" ht="15" hidden="false" customHeight="false" outlineLevel="0" collapsed="false">
      <c r="A2329" s="0" t="s">
        <v>2328</v>
      </c>
      <c r="B2329" s="0" t="n">
        <v>6.1</v>
      </c>
      <c r="C2329" s="0" t="n">
        <f aca="false">ROUND(B2329,0)</f>
        <v>6</v>
      </c>
      <c r="D2329" s="0" t="n">
        <f aca="false">SUM($D2328+INT($C2329))</f>
        <v>13974</v>
      </c>
    </row>
    <row r="2330" customFormat="false" ht="15" hidden="false" customHeight="false" outlineLevel="0" collapsed="false">
      <c r="A2330" s="0" t="s">
        <v>2329</v>
      </c>
      <c r="B2330" s="0" t="n">
        <v>6.1</v>
      </c>
      <c r="C2330" s="0" t="n">
        <f aca="false">ROUND(B2330,0)</f>
        <v>6</v>
      </c>
      <c r="D2330" s="0" t="n">
        <f aca="false">SUM($D2329+INT($C2330))</f>
        <v>13980</v>
      </c>
    </row>
    <row r="2331" customFormat="false" ht="15" hidden="false" customHeight="false" outlineLevel="0" collapsed="false">
      <c r="A2331" s="0" t="s">
        <v>2330</v>
      </c>
      <c r="B2331" s="0" t="n">
        <v>6.1</v>
      </c>
      <c r="C2331" s="0" t="n">
        <f aca="false">ROUND(B2331,0)</f>
        <v>6</v>
      </c>
      <c r="D2331" s="0" t="n">
        <f aca="false">SUM($D2330+INT($C2331))</f>
        <v>13986</v>
      </c>
    </row>
    <row r="2332" customFormat="false" ht="15" hidden="false" customHeight="false" outlineLevel="0" collapsed="false">
      <c r="A2332" s="0" t="s">
        <v>2331</v>
      </c>
      <c r="B2332" s="0" t="n">
        <v>6.1</v>
      </c>
      <c r="C2332" s="0" t="n">
        <f aca="false">ROUND(B2332,0)</f>
        <v>6</v>
      </c>
      <c r="D2332" s="0" t="n">
        <f aca="false">SUM($D2331+INT($C2332))</f>
        <v>13992</v>
      </c>
    </row>
    <row r="2333" customFormat="false" ht="15" hidden="false" customHeight="false" outlineLevel="0" collapsed="false">
      <c r="A2333" s="0" t="s">
        <v>2332</v>
      </c>
      <c r="B2333" s="0" t="n">
        <v>6.1</v>
      </c>
      <c r="C2333" s="0" t="n">
        <f aca="false">ROUND(B2333,0)</f>
        <v>6</v>
      </c>
      <c r="D2333" s="0" t="n">
        <f aca="false">SUM($D2332+INT($C2333))</f>
        <v>13998</v>
      </c>
    </row>
    <row r="2334" customFormat="false" ht="15" hidden="false" customHeight="false" outlineLevel="0" collapsed="false">
      <c r="A2334" s="0" t="s">
        <v>2333</v>
      </c>
      <c r="B2334" s="0" t="n">
        <v>6.1</v>
      </c>
      <c r="C2334" s="0" t="n">
        <f aca="false">ROUND(B2334,0)</f>
        <v>6</v>
      </c>
      <c r="D2334" s="0" t="n">
        <f aca="false">SUM($D2333+INT($C2334))</f>
        <v>14004</v>
      </c>
    </row>
    <row r="2335" customFormat="false" ht="15" hidden="false" customHeight="false" outlineLevel="0" collapsed="false">
      <c r="A2335" s="0" t="s">
        <v>2334</v>
      </c>
      <c r="B2335" s="0" t="n">
        <v>6.1</v>
      </c>
      <c r="C2335" s="0" t="n">
        <f aca="false">ROUND(B2335,0)</f>
        <v>6</v>
      </c>
      <c r="D2335" s="0" t="n">
        <f aca="false">SUM($D2334+INT($C2335))</f>
        <v>14010</v>
      </c>
    </row>
    <row r="2336" customFormat="false" ht="15" hidden="false" customHeight="false" outlineLevel="0" collapsed="false">
      <c r="A2336" s="0" t="s">
        <v>2335</v>
      </c>
      <c r="B2336" s="0" t="n">
        <v>6.1</v>
      </c>
      <c r="C2336" s="0" t="n">
        <f aca="false">ROUND(B2336,0)</f>
        <v>6</v>
      </c>
      <c r="D2336" s="0" t="n">
        <f aca="false">SUM($D2335+INT($C2336))</f>
        <v>14016</v>
      </c>
    </row>
    <row r="2337" customFormat="false" ht="15" hidden="false" customHeight="false" outlineLevel="0" collapsed="false">
      <c r="A2337" s="0" t="s">
        <v>2336</v>
      </c>
      <c r="B2337" s="0" t="n">
        <v>6.1</v>
      </c>
      <c r="C2337" s="0" t="n">
        <f aca="false">ROUND(B2337,0)</f>
        <v>6</v>
      </c>
      <c r="D2337" s="0" t="n">
        <f aca="false">SUM($D2336+INT($C2337))</f>
        <v>14022</v>
      </c>
    </row>
    <row r="2338" customFormat="false" ht="15" hidden="false" customHeight="false" outlineLevel="0" collapsed="false">
      <c r="A2338" s="0" t="s">
        <v>2337</v>
      </c>
      <c r="B2338" s="0" t="n">
        <v>6.1</v>
      </c>
      <c r="C2338" s="0" t="n">
        <f aca="false">ROUND(B2338,0)</f>
        <v>6</v>
      </c>
      <c r="D2338" s="0" t="n">
        <f aca="false">SUM($D2337+INT($C2338))</f>
        <v>14028</v>
      </c>
    </row>
    <row r="2339" customFormat="false" ht="15" hidden="false" customHeight="false" outlineLevel="0" collapsed="false">
      <c r="A2339" s="0" t="s">
        <v>2338</v>
      </c>
      <c r="B2339" s="0" t="n">
        <v>6.1</v>
      </c>
      <c r="C2339" s="0" t="n">
        <f aca="false">ROUND(B2339,0)</f>
        <v>6</v>
      </c>
      <c r="D2339" s="0" t="n">
        <f aca="false">SUM($D2338+INT($C2339))</f>
        <v>14034</v>
      </c>
    </row>
    <row r="2340" customFormat="false" ht="15" hidden="false" customHeight="false" outlineLevel="0" collapsed="false">
      <c r="A2340" s="0" t="s">
        <v>2339</v>
      </c>
      <c r="B2340" s="0" t="n">
        <v>6.1</v>
      </c>
      <c r="C2340" s="0" t="n">
        <f aca="false">ROUND(B2340,0)</f>
        <v>6</v>
      </c>
      <c r="D2340" s="0" t="n">
        <f aca="false">SUM($D2339+INT($C2340))</f>
        <v>14040</v>
      </c>
    </row>
    <row r="2341" customFormat="false" ht="15" hidden="false" customHeight="false" outlineLevel="0" collapsed="false">
      <c r="A2341" s="0" t="s">
        <v>2340</v>
      </c>
      <c r="B2341" s="0" t="n">
        <v>6.1</v>
      </c>
      <c r="C2341" s="0" t="n">
        <f aca="false">ROUND(B2341,0)</f>
        <v>6</v>
      </c>
      <c r="D2341" s="0" t="n">
        <f aca="false">SUM($D2340+INT($C2341))</f>
        <v>14046</v>
      </c>
    </row>
    <row r="2342" customFormat="false" ht="15" hidden="false" customHeight="false" outlineLevel="0" collapsed="false">
      <c r="A2342" s="0" t="s">
        <v>2341</v>
      </c>
      <c r="B2342" s="0" t="n">
        <v>6.1</v>
      </c>
      <c r="C2342" s="0" t="n">
        <f aca="false">ROUND(B2342,0)</f>
        <v>6</v>
      </c>
      <c r="D2342" s="0" t="n">
        <f aca="false">SUM($D2341+INT($C2342))</f>
        <v>14052</v>
      </c>
    </row>
    <row r="2343" customFormat="false" ht="15" hidden="false" customHeight="false" outlineLevel="0" collapsed="false">
      <c r="A2343" s="0" t="s">
        <v>2342</v>
      </c>
      <c r="B2343" s="0" t="n">
        <v>6.1</v>
      </c>
      <c r="C2343" s="0" t="n">
        <f aca="false">ROUND(B2343,0)</f>
        <v>6</v>
      </c>
      <c r="D2343" s="0" t="n">
        <f aca="false">SUM($D2342+INT($C2343))</f>
        <v>14058</v>
      </c>
    </row>
    <row r="2344" customFormat="false" ht="15" hidden="false" customHeight="false" outlineLevel="0" collapsed="false">
      <c r="A2344" s="0" t="s">
        <v>2343</v>
      </c>
      <c r="B2344" s="0" t="n">
        <v>6.1</v>
      </c>
      <c r="C2344" s="0" t="n">
        <f aca="false">ROUND(B2344,0)</f>
        <v>6</v>
      </c>
      <c r="D2344" s="0" t="n">
        <f aca="false">SUM($D2343+INT($C2344))</f>
        <v>14064</v>
      </c>
    </row>
    <row r="2345" customFormat="false" ht="15" hidden="false" customHeight="false" outlineLevel="0" collapsed="false">
      <c r="A2345" s="0" t="s">
        <v>2344</v>
      </c>
      <c r="B2345" s="0" t="n">
        <v>6.1</v>
      </c>
      <c r="C2345" s="0" t="n">
        <f aca="false">ROUND(B2345,0)</f>
        <v>6</v>
      </c>
      <c r="D2345" s="0" t="n">
        <f aca="false">SUM($D2344+INT($C2345))</f>
        <v>14070</v>
      </c>
    </row>
    <row r="2346" customFormat="false" ht="15" hidden="false" customHeight="false" outlineLevel="0" collapsed="false">
      <c r="A2346" s="0" t="s">
        <v>2345</v>
      </c>
      <c r="B2346" s="0" t="n">
        <v>6.1</v>
      </c>
      <c r="C2346" s="0" t="n">
        <f aca="false">ROUND(B2346,0)</f>
        <v>6</v>
      </c>
      <c r="D2346" s="0" t="n">
        <f aca="false">SUM($D2345+INT($C2346))</f>
        <v>14076</v>
      </c>
    </row>
    <row r="2347" customFormat="false" ht="15" hidden="false" customHeight="false" outlineLevel="0" collapsed="false">
      <c r="A2347" s="0" t="s">
        <v>2346</v>
      </c>
      <c r="B2347" s="0" t="n">
        <v>6.1</v>
      </c>
      <c r="C2347" s="0" t="n">
        <f aca="false">ROUND(B2347,0)</f>
        <v>6</v>
      </c>
      <c r="D2347" s="0" t="n">
        <f aca="false">SUM($D2346+INT($C2347))</f>
        <v>14082</v>
      </c>
    </row>
    <row r="2348" customFormat="false" ht="15" hidden="false" customHeight="false" outlineLevel="0" collapsed="false">
      <c r="A2348" s="0" t="s">
        <v>2347</v>
      </c>
      <c r="B2348" s="0" t="n">
        <v>6.1</v>
      </c>
      <c r="C2348" s="0" t="n">
        <f aca="false">ROUND(B2348,0)</f>
        <v>6</v>
      </c>
      <c r="D2348" s="0" t="n">
        <f aca="false">SUM($D2347+INT($C2348))</f>
        <v>14088</v>
      </c>
    </row>
    <row r="2349" customFormat="false" ht="15" hidden="false" customHeight="false" outlineLevel="0" collapsed="false">
      <c r="A2349" s="0" t="s">
        <v>2348</v>
      </c>
      <c r="B2349" s="0" t="n">
        <v>6.1</v>
      </c>
      <c r="C2349" s="0" t="n">
        <f aca="false">ROUND(B2349,0)</f>
        <v>6</v>
      </c>
      <c r="D2349" s="0" t="n">
        <f aca="false">SUM($D2348+INT($C2349))</f>
        <v>14094</v>
      </c>
    </row>
    <row r="2350" customFormat="false" ht="15" hidden="false" customHeight="false" outlineLevel="0" collapsed="false">
      <c r="A2350" s="0" t="s">
        <v>2349</v>
      </c>
      <c r="B2350" s="0" t="n">
        <v>6.1</v>
      </c>
      <c r="C2350" s="0" t="n">
        <f aca="false">ROUND(B2350,0)</f>
        <v>6</v>
      </c>
      <c r="D2350" s="0" t="n">
        <f aca="false">SUM($D2349+INT($C2350))</f>
        <v>14100</v>
      </c>
    </row>
    <row r="2351" customFormat="false" ht="15" hidden="false" customHeight="false" outlineLevel="0" collapsed="false">
      <c r="A2351" s="0" t="s">
        <v>2350</v>
      </c>
      <c r="B2351" s="0" t="n">
        <v>6.1</v>
      </c>
      <c r="C2351" s="0" t="n">
        <f aca="false">ROUND(B2351,0)</f>
        <v>6</v>
      </c>
      <c r="D2351" s="0" t="n">
        <f aca="false">SUM($D2350+INT($C2351))</f>
        <v>14106</v>
      </c>
    </row>
    <row r="2352" customFormat="false" ht="15" hidden="false" customHeight="false" outlineLevel="0" collapsed="false">
      <c r="A2352" s="0" t="s">
        <v>2351</v>
      </c>
      <c r="B2352" s="0" t="n">
        <v>6.1</v>
      </c>
      <c r="C2352" s="0" t="n">
        <f aca="false">ROUND(B2352,0)</f>
        <v>6</v>
      </c>
      <c r="D2352" s="0" t="n">
        <f aca="false">SUM($D2351+INT($C2352))</f>
        <v>14112</v>
      </c>
    </row>
    <row r="2353" customFormat="false" ht="15" hidden="false" customHeight="false" outlineLevel="0" collapsed="false">
      <c r="A2353" s="0" t="s">
        <v>2352</v>
      </c>
      <c r="B2353" s="0" t="n">
        <v>6.1</v>
      </c>
      <c r="C2353" s="0" t="n">
        <f aca="false">ROUND(B2353,0)</f>
        <v>6</v>
      </c>
      <c r="D2353" s="0" t="n">
        <f aca="false">SUM($D2352+INT($C2353))</f>
        <v>14118</v>
      </c>
    </row>
    <row r="2354" customFormat="false" ht="15" hidden="false" customHeight="false" outlineLevel="0" collapsed="false">
      <c r="A2354" s="0" t="s">
        <v>2353</v>
      </c>
      <c r="B2354" s="0" t="n">
        <v>6.1</v>
      </c>
      <c r="C2354" s="0" t="n">
        <f aca="false">ROUND(B2354,0)</f>
        <v>6</v>
      </c>
      <c r="D2354" s="0" t="n">
        <f aca="false">SUM($D2353+INT($C2354))</f>
        <v>14124</v>
      </c>
    </row>
    <row r="2355" customFormat="false" ht="15" hidden="false" customHeight="false" outlineLevel="0" collapsed="false">
      <c r="A2355" s="0" t="s">
        <v>2354</v>
      </c>
      <c r="B2355" s="0" t="n">
        <v>6.1</v>
      </c>
      <c r="C2355" s="0" t="n">
        <f aca="false">ROUND(B2355,0)</f>
        <v>6</v>
      </c>
      <c r="D2355" s="0" t="n">
        <f aca="false">SUM($D2354+INT($C2355))</f>
        <v>14130</v>
      </c>
    </row>
    <row r="2356" customFormat="false" ht="15" hidden="false" customHeight="false" outlineLevel="0" collapsed="false">
      <c r="A2356" s="0" t="s">
        <v>2355</v>
      </c>
      <c r="B2356" s="0" t="n">
        <v>6.1</v>
      </c>
      <c r="C2356" s="0" t="n">
        <f aca="false">ROUND(B2356,0)</f>
        <v>6</v>
      </c>
      <c r="D2356" s="0" t="n">
        <f aca="false">SUM($D2355+INT($C2356))</f>
        <v>14136</v>
      </c>
    </row>
    <row r="2357" customFormat="false" ht="15" hidden="false" customHeight="false" outlineLevel="0" collapsed="false">
      <c r="A2357" s="0" t="s">
        <v>2356</v>
      </c>
      <c r="B2357" s="0" t="n">
        <v>6.1</v>
      </c>
      <c r="C2357" s="0" t="n">
        <f aca="false">ROUND(B2357,0)</f>
        <v>6</v>
      </c>
      <c r="D2357" s="0" t="n">
        <f aca="false">SUM($D2356+INT($C2357))</f>
        <v>14142</v>
      </c>
    </row>
    <row r="2358" customFormat="false" ht="15" hidden="false" customHeight="false" outlineLevel="0" collapsed="false">
      <c r="A2358" s="0" t="s">
        <v>2357</v>
      </c>
      <c r="B2358" s="0" t="n">
        <v>6.1</v>
      </c>
      <c r="C2358" s="0" t="n">
        <f aca="false">ROUND(B2358,0)</f>
        <v>6</v>
      </c>
      <c r="D2358" s="0" t="n">
        <f aca="false">SUM($D2357+INT($C2358))</f>
        <v>14148</v>
      </c>
    </row>
    <row r="2359" customFormat="false" ht="15" hidden="false" customHeight="false" outlineLevel="0" collapsed="false">
      <c r="A2359" s="0" t="s">
        <v>2358</v>
      </c>
      <c r="B2359" s="0" t="n">
        <v>6.1</v>
      </c>
      <c r="C2359" s="0" t="n">
        <f aca="false">ROUND(B2359,0)</f>
        <v>6</v>
      </c>
      <c r="D2359" s="0" t="n">
        <f aca="false">SUM($D2358+INT($C2359))</f>
        <v>14154</v>
      </c>
    </row>
    <row r="2360" customFormat="false" ht="15" hidden="false" customHeight="false" outlineLevel="0" collapsed="false">
      <c r="A2360" s="0" t="s">
        <v>2359</v>
      </c>
      <c r="B2360" s="0" t="n">
        <v>6.1</v>
      </c>
      <c r="C2360" s="0" t="n">
        <f aca="false">ROUND(B2360,0)</f>
        <v>6</v>
      </c>
      <c r="D2360" s="0" t="n">
        <f aca="false">SUM($D2359+INT($C2360))</f>
        <v>14160</v>
      </c>
    </row>
    <row r="2361" customFormat="false" ht="15" hidden="false" customHeight="false" outlineLevel="0" collapsed="false">
      <c r="A2361" s="0" t="s">
        <v>2360</v>
      </c>
      <c r="B2361" s="0" t="n">
        <v>6.1</v>
      </c>
      <c r="C2361" s="0" t="n">
        <f aca="false">ROUND(B2361,0)</f>
        <v>6</v>
      </c>
      <c r="D2361" s="0" t="n">
        <f aca="false">SUM($D2360+INT($C2361))</f>
        <v>14166</v>
      </c>
    </row>
    <row r="2362" customFormat="false" ht="15" hidden="false" customHeight="false" outlineLevel="0" collapsed="false">
      <c r="A2362" s="0" t="s">
        <v>2361</v>
      </c>
      <c r="B2362" s="0" t="n">
        <v>6.1</v>
      </c>
      <c r="C2362" s="0" t="n">
        <f aca="false">ROUND(B2362,0)</f>
        <v>6</v>
      </c>
      <c r="D2362" s="0" t="n">
        <f aca="false">SUM($D2361+INT($C2362))</f>
        <v>14172</v>
      </c>
    </row>
    <row r="2363" customFormat="false" ht="15" hidden="false" customHeight="false" outlineLevel="0" collapsed="false">
      <c r="A2363" s="0" t="s">
        <v>2362</v>
      </c>
      <c r="B2363" s="0" t="n">
        <v>6.1</v>
      </c>
      <c r="C2363" s="0" t="n">
        <f aca="false">ROUND(B2363,0)</f>
        <v>6</v>
      </c>
      <c r="D2363" s="0" t="n">
        <f aca="false">SUM($D2362+INT($C2363))</f>
        <v>14178</v>
      </c>
    </row>
    <row r="2364" customFormat="false" ht="15" hidden="false" customHeight="false" outlineLevel="0" collapsed="false">
      <c r="A2364" s="0" t="s">
        <v>2363</v>
      </c>
      <c r="B2364" s="0" t="n">
        <v>6.1</v>
      </c>
      <c r="C2364" s="0" t="n">
        <f aca="false">ROUND(B2364,0)</f>
        <v>6</v>
      </c>
      <c r="D2364" s="0" t="n">
        <f aca="false">SUM($D2363+INT($C2364))</f>
        <v>14184</v>
      </c>
    </row>
    <row r="2365" customFormat="false" ht="15" hidden="false" customHeight="false" outlineLevel="0" collapsed="false">
      <c r="A2365" s="0" t="s">
        <v>2364</v>
      </c>
      <c r="B2365" s="0" t="n">
        <v>6.1</v>
      </c>
      <c r="C2365" s="0" t="n">
        <f aca="false">ROUND(B2365,0)</f>
        <v>6</v>
      </c>
      <c r="D2365" s="0" t="n">
        <f aca="false">SUM($D2364+INT($C2365))</f>
        <v>14190</v>
      </c>
    </row>
    <row r="2366" customFormat="false" ht="15" hidden="false" customHeight="false" outlineLevel="0" collapsed="false">
      <c r="A2366" s="0" t="s">
        <v>2365</v>
      </c>
      <c r="B2366" s="0" t="n">
        <v>6.1</v>
      </c>
      <c r="C2366" s="0" t="n">
        <f aca="false">ROUND(B2366,0)</f>
        <v>6</v>
      </c>
      <c r="D2366" s="0" t="n">
        <f aca="false">SUM($D2365+INT($C2366))</f>
        <v>14196</v>
      </c>
    </row>
    <row r="2367" customFormat="false" ht="15" hidden="false" customHeight="false" outlineLevel="0" collapsed="false">
      <c r="A2367" s="0" t="s">
        <v>2366</v>
      </c>
      <c r="B2367" s="0" t="n">
        <v>6.1</v>
      </c>
      <c r="C2367" s="0" t="n">
        <f aca="false">ROUND(B2367,0)</f>
        <v>6</v>
      </c>
      <c r="D2367" s="0" t="n">
        <f aca="false">SUM($D2366+INT($C2367))</f>
        <v>14202</v>
      </c>
    </row>
    <row r="2368" customFormat="false" ht="15" hidden="false" customHeight="false" outlineLevel="0" collapsed="false">
      <c r="A2368" s="0" t="s">
        <v>2367</v>
      </c>
      <c r="B2368" s="0" t="n">
        <v>6.1</v>
      </c>
      <c r="C2368" s="0" t="n">
        <f aca="false">ROUND(B2368,0)</f>
        <v>6</v>
      </c>
      <c r="D2368" s="0" t="n">
        <f aca="false">SUM($D2367+INT($C2368))</f>
        <v>14208</v>
      </c>
    </row>
    <row r="2369" customFormat="false" ht="15" hidden="false" customHeight="false" outlineLevel="0" collapsed="false">
      <c r="A2369" s="0" t="s">
        <v>2368</v>
      </c>
      <c r="B2369" s="0" t="n">
        <v>6.1</v>
      </c>
      <c r="C2369" s="0" t="n">
        <f aca="false">ROUND(B2369,0)</f>
        <v>6</v>
      </c>
      <c r="D2369" s="0" t="n">
        <f aca="false">SUM($D2368+INT($C2369))</f>
        <v>14214</v>
      </c>
    </row>
    <row r="2370" customFormat="false" ht="15" hidden="false" customHeight="false" outlineLevel="0" collapsed="false">
      <c r="A2370" s="0" t="s">
        <v>2369</v>
      </c>
      <c r="B2370" s="0" t="n">
        <v>6.1</v>
      </c>
      <c r="C2370" s="0" t="n">
        <f aca="false">ROUND(B2370,0)</f>
        <v>6</v>
      </c>
      <c r="D2370" s="0" t="n">
        <f aca="false">SUM($D2369+INT($C2370))</f>
        <v>14220</v>
      </c>
    </row>
    <row r="2371" customFormat="false" ht="15" hidden="false" customHeight="false" outlineLevel="0" collapsed="false">
      <c r="A2371" s="0" t="s">
        <v>2370</v>
      </c>
      <c r="B2371" s="0" t="n">
        <v>6.1</v>
      </c>
      <c r="C2371" s="0" t="n">
        <f aca="false">ROUND(B2371,0)</f>
        <v>6</v>
      </c>
      <c r="D2371" s="0" t="n">
        <f aca="false">SUM($D2370+INT($C2371))</f>
        <v>14226</v>
      </c>
    </row>
    <row r="2372" customFormat="false" ht="15" hidden="false" customHeight="false" outlineLevel="0" collapsed="false">
      <c r="A2372" s="0" t="s">
        <v>2371</v>
      </c>
      <c r="B2372" s="0" t="n">
        <v>6.1</v>
      </c>
      <c r="C2372" s="0" t="n">
        <f aca="false">ROUND(B2372,0)</f>
        <v>6</v>
      </c>
      <c r="D2372" s="0" t="n">
        <f aca="false">SUM($D2371+INT($C2372))</f>
        <v>14232</v>
      </c>
    </row>
    <row r="2373" customFormat="false" ht="15" hidden="false" customHeight="false" outlineLevel="0" collapsed="false">
      <c r="A2373" s="0" t="s">
        <v>2372</v>
      </c>
      <c r="B2373" s="0" t="n">
        <v>6.1</v>
      </c>
      <c r="C2373" s="0" t="n">
        <f aca="false">ROUND(B2373,0)</f>
        <v>6</v>
      </c>
      <c r="D2373" s="0" t="n">
        <f aca="false">SUM($D2372+INT($C2373))</f>
        <v>14238</v>
      </c>
    </row>
    <row r="2374" customFormat="false" ht="15" hidden="false" customHeight="false" outlineLevel="0" collapsed="false">
      <c r="A2374" s="0" t="s">
        <v>2373</v>
      </c>
      <c r="B2374" s="0" t="n">
        <v>6.1</v>
      </c>
      <c r="C2374" s="0" t="n">
        <f aca="false">ROUND(B2374,0)</f>
        <v>6</v>
      </c>
      <c r="D2374" s="0" t="n">
        <f aca="false">SUM($D2373+INT($C2374))</f>
        <v>14244</v>
      </c>
    </row>
    <row r="2375" customFormat="false" ht="15" hidden="false" customHeight="false" outlineLevel="0" collapsed="false">
      <c r="A2375" s="0" t="s">
        <v>2374</v>
      </c>
      <c r="B2375" s="0" t="n">
        <v>6.1</v>
      </c>
      <c r="C2375" s="0" t="n">
        <f aca="false">ROUND(B2375,0)</f>
        <v>6</v>
      </c>
      <c r="D2375" s="0" t="n">
        <f aca="false">SUM($D2374+INT($C2375))</f>
        <v>14250</v>
      </c>
    </row>
    <row r="2376" customFormat="false" ht="15" hidden="false" customHeight="false" outlineLevel="0" collapsed="false">
      <c r="A2376" s="0" t="s">
        <v>2375</v>
      </c>
      <c r="B2376" s="0" t="n">
        <v>6.1</v>
      </c>
      <c r="C2376" s="0" t="n">
        <f aca="false">ROUND(B2376,0)</f>
        <v>6</v>
      </c>
      <c r="D2376" s="0" t="n">
        <f aca="false">SUM($D2375+INT($C2376))</f>
        <v>14256</v>
      </c>
    </row>
    <row r="2377" customFormat="false" ht="15" hidden="false" customHeight="false" outlineLevel="0" collapsed="false">
      <c r="A2377" s="0" t="s">
        <v>2376</v>
      </c>
      <c r="B2377" s="0" t="n">
        <v>6.1</v>
      </c>
      <c r="C2377" s="0" t="n">
        <f aca="false">ROUND(B2377,0)</f>
        <v>6</v>
      </c>
      <c r="D2377" s="0" t="n">
        <f aca="false">SUM($D2376+INT($C2377))</f>
        <v>14262</v>
      </c>
    </row>
    <row r="2378" customFormat="false" ht="15" hidden="false" customHeight="false" outlineLevel="0" collapsed="false">
      <c r="A2378" s="0" t="s">
        <v>2377</v>
      </c>
      <c r="B2378" s="0" t="n">
        <v>6.1</v>
      </c>
      <c r="C2378" s="0" t="n">
        <f aca="false">ROUND(B2378,0)</f>
        <v>6</v>
      </c>
      <c r="D2378" s="0" t="n">
        <f aca="false">SUM($D2377+INT($C2378))</f>
        <v>14268</v>
      </c>
    </row>
    <row r="2379" customFormat="false" ht="15" hidden="false" customHeight="false" outlineLevel="0" collapsed="false">
      <c r="A2379" s="0" t="s">
        <v>2378</v>
      </c>
      <c r="B2379" s="0" t="n">
        <v>6.1</v>
      </c>
      <c r="C2379" s="0" t="n">
        <f aca="false">ROUND(B2379,0)</f>
        <v>6</v>
      </c>
      <c r="D2379" s="0" t="n">
        <f aca="false">SUM($D2378+INT($C2379))</f>
        <v>14274</v>
      </c>
    </row>
    <row r="2380" customFormat="false" ht="15" hidden="false" customHeight="false" outlineLevel="0" collapsed="false">
      <c r="A2380" s="0" t="s">
        <v>2379</v>
      </c>
      <c r="B2380" s="0" t="n">
        <v>6.1</v>
      </c>
      <c r="C2380" s="0" t="n">
        <f aca="false">ROUND(B2380,0)</f>
        <v>6</v>
      </c>
      <c r="D2380" s="0" t="n">
        <f aca="false">SUM($D2379+INT($C2380))</f>
        <v>14280</v>
      </c>
    </row>
    <row r="2381" customFormat="false" ht="15" hidden="false" customHeight="false" outlineLevel="0" collapsed="false">
      <c r="A2381" s="0" t="s">
        <v>2380</v>
      </c>
      <c r="B2381" s="0" t="n">
        <v>6.1</v>
      </c>
      <c r="C2381" s="0" t="n">
        <f aca="false">ROUND(B2381,0)</f>
        <v>6</v>
      </c>
      <c r="D2381" s="0" t="n">
        <f aca="false">SUM($D2380+INT($C2381))</f>
        <v>14286</v>
      </c>
    </row>
    <row r="2382" customFormat="false" ht="15" hidden="false" customHeight="false" outlineLevel="0" collapsed="false">
      <c r="A2382" s="0" t="s">
        <v>2381</v>
      </c>
      <c r="B2382" s="0" t="n">
        <v>6.1</v>
      </c>
      <c r="C2382" s="0" t="n">
        <f aca="false">ROUND(B2382,0)</f>
        <v>6</v>
      </c>
      <c r="D2382" s="0" t="n">
        <f aca="false">SUM($D2381+INT($C2382))</f>
        <v>14292</v>
      </c>
    </row>
    <row r="2383" customFormat="false" ht="15" hidden="false" customHeight="false" outlineLevel="0" collapsed="false">
      <c r="A2383" s="0" t="s">
        <v>2382</v>
      </c>
      <c r="B2383" s="0" t="n">
        <v>6.1</v>
      </c>
      <c r="C2383" s="0" t="n">
        <f aca="false">ROUND(B2383,0)</f>
        <v>6</v>
      </c>
      <c r="D2383" s="0" t="n">
        <f aca="false">SUM($D2382+INT($C2383))</f>
        <v>14298</v>
      </c>
    </row>
    <row r="2384" customFormat="false" ht="15" hidden="false" customHeight="false" outlineLevel="0" collapsed="false">
      <c r="A2384" s="0" t="s">
        <v>2383</v>
      </c>
      <c r="B2384" s="0" t="n">
        <v>6.1</v>
      </c>
      <c r="C2384" s="0" t="n">
        <f aca="false">ROUND(B2384,0)</f>
        <v>6</v>
      </c>
      <c r="D2384" s="0" t="n">
        <f aca="false">SUM($D2383+INT($C2384))</f>
        <v>14304</v>
      </c>
    </row>
    <row r="2385" customFormat="false" ht="15" hidden="false" customHeight="false" outlineLevel="0" collapsed="false">
      <c r="A2385" s="0" t="s">
        <v>2384</v>
      </c>
      <c r="B2385" s="0" t="n">
        <v>6.1</v>
      </c>
      <c r="C2385" s="0" t="n">
        <f aca="false">ROUND(B2385,0)</f>
        <v>6</v>
      </c>
      <c r="D2385" s="0" t="n">
        <f aca="false">SUM($D2384+INT($C2385))</f>
        <v>14310</v>
      </c>
    </row>
    <row r="2386" customFormat="false" ht="15" hidden="false" customHeight="false" outlineLevel="0" collapsed="false">
      <c r="A2386" s="0" t="s">
        <v>2385</v>
      </c>
      <c r="B2386" s="0" t="n">
        <v>6.1</v>
      </c>
      <c r="C2386" s="0" t="n">
        <f aca="false">ROUND(B2386,0)</f>
        <v>6</v>
      </c>
      <c r="D2386" s="0" t="n">
        <f aca="false">SUM($D2385+INT($C2386))</f>
        <v>14316</v>
      </c>
    </row>
    <row r="2387" customFormat="false" ht="15" hidden="false" customHeight="false" outlineLevel="0" collapsed="false">
      <c r="A2387" s="0" t="s">
        <v>2386</v>
      </c>
      <c r="B2387" s="0" t="n">
        <v>6.1</v>
      </c>
      <c r="C2387" s="0" t="n">
        <f aca="false">ROUND(B2387,0)</f>
        <v>6</v>
      </c>
      <c r="D2387" s="0" t="n">
        <f aca="false">SUM($D2386+INT($C2387))</f>
        <v>14322</v>
      </c>
    </row>
    <row r="2388" customFormat="false" ht="15" hidden="false" customHeight="false" outlineLevel="0" collapsed="false">
      <c r="A2388" s="0" t="s">
        <v>2387</v>
      </c>
      <c r="B2388" s="0" t="n">
        <v>6.1</v>
      </c>
      <c r="C2388" s="0" t="n">
        <f aca="false">ROUND(B2388,0)</f>
        <v>6</v>
      </c>
      <c r="D2388" s="0" t="n">
        <f aca="false">SUM($D2387+INT($C2388))</f>
        <v>14328</v>
      </c>
    </row>
    <row r="2389" customFormat="false" ht="15" hidden="false" customHeight="false" outlineLevel="0" collapsed="false">
      <c r="A2389" s="0" t="s">
        <v>2388</v>
      </c>
      <c r="B2389" s="0" t="n">
        <v>6.1</v>
      </c>
      <c r="C2389" s="0" t="n">
        <f aca="false">ROUND(B2389,0)</f>
        <v>6</v>
      </c>
      <c r="D2389" s="0" t="n">
        <f aca="false">SUM($D2388+INT($C2389))</f>
        <v>14334</v>
      </c>
    </row>
    <row r="2390" customFormat="false" ht="15" hidden="false" customHeight="false" outlineLevel="0" collapsed="false">
      <c r="A2390" s="0" t="s">
        <v>2389</v>
      </c>
      <c r="B2390" s="0" t="n">
        <v>6.1</v>
      </c>
      <c r="C2390" s="0" t="n">
        <f aca="false">ROUND(B2390,0)</f>
        <v>6</v>
      </c>
      <c r="D2390" s="0" t="n">
        <f aca="false">SUM($D2389+INT($C2390))</f>
        <v>14340</v>
      </c>
    </row>
    <row r="2391" customFormat="false" ht="15" hidden="false" customHeight="false" outlineLevel="0" collapsed="false">
      <c r="A2391" s="0" t="s">
        <v>2390</v>
      </c>
      <c r="B2391" s="0" t="n">
        <v>6.1</v>
      </c>
      <c r="C2391" s="0" t="n">
        <f aca="false">ROUND(B2391,0)</f>
        <v>6</v>
      </c>
      <c r="D2391" s="0" t="n">
        <f aca="false">SUM($D2390+INT($C2391))</f>
        <v>14346</v>
      </c>
    </row>
    <row r="2392" customFormat="false" ht="15" hidden="false" customHeight="false" outlineLevel="0" collapsed="false">
      <c r="A2392" s="0" t="s">
        <v>2391</v>
      </c>
      <c r="B2392" s="0" t="n">
        <v>6.1</v>
      </c>
      <c r="C2392" s="0" t="n">
        <f aca="false">ROUND(B2392,0)</f>
        <v>6</v>
      </c>
      <c r="D2392" s="0" t="n">
        <f aca="false">SUM($D2391+INT($C2392))</f>
        <v>14352</v>
      </c>
    </row>
    <row r="2393" customFormat="false" ht="15" hidden="false" customHeight="false" outlineLevel="0" collapsed="false">
      <c r="A2393" s="0" t="s">
        <v>2392</v>
      </c>
      <c r="B2393" s="0" t="n">
        <v>6.1</v>
      </c>
      <c r="C2393" s="0" t="n">
        <f aca="false">ROUND(B2393,0)</f>
        <v>6</v>
      </c>
      <c r="D2393" s="0" t="n">
        <f aca="false">SUM($D2392+INT($C2393))</f>
        <v>14358</v>
      </c>
    </row>
    <row r="2394" customFormat="false" ht="15" hidden="false" customHeight="false" outlineLevel="0" collapsed="false">
      <c r="A2394" s="0" t="s">
        <v>2393</v>
      </c>
      <c r="B2394" s="0" t="n">
        <v>6.1</v>
      </c>
      <c r="C2394" s="0" t="n">
        <f aca="false">ROUND(B2394,0)</f>
        <v>6</v>
      </c>
      <c r="D2394" s="0" t="n">
        <f aca="false">SUM($D2393+INT($C2394))</f>
        <v>14364</v>
      </c>
    </row>
    <row r="2395" customFormat="false" ht="15" hidden="false" customHeight="false" outlineLevel="0" collapsed="false">
      <c r="A2395" s="0" t="s">
        <v>2394</v>
      </c>
      <c r="B2395" s="0" t="n">
        <v>6.1</v>
      </c>
      <c r="C2395" s="0" t="n">
        <f aca="false">ROUND(B2395,0)</f>
        <v>6</v>
      </c>
      <c r="D2395" s="0" t="n">
        <f aca="false">SUM($D2394+INT($C2395))</f>
        <v>14370</v>
      </c>
    </row>
    <row r="2396" customFormat="false" ht="15" hidden="false" customHeight="false" outlineLevel="0" collapsed="false">
      <c r="A2396" s="0" t="s">
        <v>2395</v>
      </c>
      <c r="B2396" s="0" t="n">
        <v>6.1</v>
      </c>
      <c r="C2396" s="0" t="n">
        <f aca="false">ROUND(B2396,0)</f>
        <v>6</v>
      </c>
      <c r="D2396" s="0" t="n">
        <f aca="false">SUM($D2395+INT($C2396))</f>
        <v>14376</v>
      </c>
    </row>
    <row r="2397" customFormat="false" ht="15" hidden="false" customHeight="false" outlineLevel="0" collapsed="false">
      <c r="A2397" s="0" t="s">
        <v>2396</v>
      </c>
      <c r="B2397" s="0" t="n">
        <v>6.1</v>
      </c>
      <c r="C2397" s="0" t="n">
        <f aca="false">ROUND(B2397,0)</f>
        <v>6</v>
      </c>
      <c r="D2397" s="0" t="n">
        <f aca="false">SUM($D2396+INT($C2397))</f>
        <v>14382</v>
      </c>
    </row>
    <row r="2398" customFormat="false" ht="15" hidden="false" customHeight="false" outlineLevel="0" collapsed="false">
      <c r="A2398" s="0" t="s">
        <v>2397</v>
      </c>
      <c r="B2398" s="0" t="n">
        <v>6.1</v>
      </c>
      <c r="C2398" s="0" t="n">
        <f aca="false">ROUND(B2398,0)</f>
        <v>6</v>
      </c>
      <c r="D2398" s="0" t="n">
        <f aca="false">SUM($D2397+INT($C2398))</f>
        <v>14388</v>
      </c>
    </row>
    <row r="2399" customFormat="false" ht="15" hidden="false" customHeight="false" outlineLevel="0" collapsed="false">
      <c r="A2399" s="0" t="s">
        <v>2398</v>
      </c>
      <c r="B2399" s="0" t="n">
        <v>6.1</v>
      </c>
      <c r="C2399" s="0" t="n">
        <f aca="false">ROUND(B2399,0)</f>
        <v>6</v>
      </c>
      <c r="D2399" s="0" t="n">
        <f aca="false">SUM($D2398+INT($C2399))</f>
        <v>14394</v>
      </c>
    </row>
    <row r="2400" customFormat="false" ht="15" hidden="false" customHeight="false" outlineLevel="0" collapsed="false">
      <c r="A2400" s="0" t="s">
        <v>2399</v>
      </c>
      <c r="B2400" s="0" t="n">
        <v>6.1</v>
      </c>
      <c r="C2400" s="0" t="n">
        <f aca="false">ROUND(B2400,0)</f>
        <v>6</v>
      </c>
      <c r="D2400" s="0" t="n">
        <f aca="false">SUM($D2399+INT($C2400))</f>
        <v>14400</v>
      </c>
    </row>
    <row r="2401" customFormat="false" ht="15" hidden="false" customHeight="false" outlineLevel="0" collapsed="false">
      <c r="A2401" s="0" t="s">
        <v>2400</v>
      </c>
      <c r="B2401" s="0" t="n">
        <v>6.1</v>
      </c>
      <c r="C2401" s="0" t="n">
        <f aca="false">ROUND(B2401,0)</f>
        <v>6</v>
      </c>
      <c r="D2401" s="0" t="n">
        <f aca="false">SUM($D2400+INT($C2401))</f>
        <v>14406</v>
      </c>
    </row>
    <row r="2402" customFormat="false" ht="15" hidden="false" customHeight="false" outlineLevel="0" collapsed="false">
      <c r="A2402" s="0" t="s">
        <v>2401</v>
      </c>
      <c r="B2402" s="0" t="n">
        <v>6.1</v>
      </c>
      <c r="C2402" s="0" t="n">
        <f aca="false">ROUND(B2402,0)</f>
        <v>6</v>
      </c>
      <c r="D2402" s="0" t="n">
        <f aca="false">SUM($D2401+INT($C2402))</f>
        <v>14412</v>
      </c>
    </row>
    <row r="2403" customFormat="false" ht="15" hidden="false" customHeight="false" outlineLevel="0" collapsed="false">
      <c r="A2403" s="0" t="s">
        <v>2402</v>
      </c>
      <c r="B2403" s="0" t="n">
        <v>6.1</v>
      </c>
      <c r="C2403" s="0" t="n">
        <f aca="false">ROUND(B2403,0)</f>
        <v>6</v>
      </c>
      <c r="D2403" s="0" t="n">
        <f aca="false">SUM($D2402+INT($C2403))</f>
        <v>14418</v>
      </c>
    </row>
    <row r="2404" customFormat="false" ht="15" hidden="false" customHeight="false" outlineLevel="0" collapsed="false">
      <c r="A2404" s="0" t="s">
        <v>2403</v>
      </c>
      <c r="B2404" s="0" t="n">
        <v>6.1</v>
      </c>
      <c r="C2404" s="0" t="n">
        <f aca="false">ROUND(B2404,0)</f>
        <v>6</v>
      </c>
      <c r="D2404" s="0" t="n">
        <f aca="false">SUM($D2403+INT($C2404))</f>
        <v>14424</v>
      </c>
    </row>
    <row r="2405" customFormat="false" ht="15" hidden="false" customHeight="false" outlineLevel="0" collapsed="false">
      <c r="A2405" s="0" t="s">
        <v>2404</v>
      </c>
      <c r="B2405" s="0" t="n">
        <v>6.1</v>
      </c>
      <c r="C2405" s="0" t="n">
        <f aca="false">ROUND(B2405,0)</f>
        <v>6</v>
      </c>
      <c r="D2405" s="0" t="n">
        <f aca="false">SUM($D2404+INT($C2405))</f>
        <v>14430</v>
      </c>
    </row>
    <row r="2406" customFormat="false" ht="15" hidden="false" customHeight="false" outlineLevel="0" collapsed="false">
      <c r="A2406" s="0" t="s">
        <v>2405</v>
      </c>
      <c r="B2406" s="0" t="n">
        <v>6.1</v>
      </c>
      <c r="C2406" s="0" t="n">
        <f aca="false">ROUND(B2406,0)</f>
        <v>6</v>
      </c>
      <c r="D2406" s="0" t="n">
        <f aca="false">SUM($D2405+INT($C2406))</f>
        <v>14436</v>
      </c>
    </row>
    <row r="2407" customFormat="false" ht="15" hidden="false" customHeight="false" outlineLevel="0" collapsed="false">
      <c r="A2407" s="0" t="s">
        <v>2406</v>
      </c>
      <c r="B2407" s="0" t="n">
        <v>6.1</v>
      </c>
      <c r="C2407" s="0" t="n">
        <f aca="false">ROUND(B2407,0)</f>
        <v>6</v>
      </c>
      <c r="D2407" s="0" t="n">
        <f aca="false">SUM($D2406+INT($C2407))</f>
        <v>14442</v>
      </c>
    </row>
    <row r="2408" customFormat="false" ht="15" hidden="false" customHeight="false" outlineLevel="0" collapsed="false">
      <c r="A2408" s="0" t="s">
        <v>2407</v>
      </c>
      <c r="B2408" s="0" t="n">
        <v>6.1</v>
      </c>
      <c r="C2408" s="0" t="n">
        <f aca="false">ROUND(B2408,0)</f>
        <v>6</v>
      </c>
      <c r="D2408" s="0" t="n">
        <f aca="false">SUM($D2407+INT($C2408))</f>
        <v>14448</v>
      </c>
    </row>
    <row r="2409" customFormat="false" ht="15" hidden="false" customHeight="false" outlineLevel="0" collapsed="false">
      <c r="A2409" s="0" t="s">
        <v>2408</v>
      </c>
      <c r="B2409" s="0" t="n">
        <v>6.1</v>
      </c>
      <c r="C2409" s="0" t="n">
        <f aca="false">ROUND(B2409,0)</f>
        <v>6</v>
      </c>
      <c r="D2409" s="0" t="n">
        <f aca="false">SUM($D2408+INT($C2409))</f>
        <v>14454</v>
      </c>
    </row>
    <row r="2410" customFormat="false" ht="15" hidden="false" customHeight="false" outlineLevel="0" collapsed="false">
      <c r="A2410" s="0" t="s">
        <v>2409</v>
      </c>
      <c r="B2410" s="0" t="n">
        <v>6.1</v>
      </c>
      <c r="C2410" s="0" t="n">
        <f aca="false">ROUND(B2410,0)</f>
        <v>6</v>
      </c>
      <c r="D2410" s="0" t="n">
        <f aca="false">SUM($D2409+INT($C2410))</f>
        <v>14460</v>
      </c>
    </row>
    <row r="2411" customFormat="false" ht="15" hidden="false" customHeight="false" outlineLevel="0" collapsed="false">
      <c r="A2411" s="0" t="s">
        <v>2410</v>
      </c>
      <c r="B2411" s="0" t="n">
        <v>6.1</v>
      </c>
      <c r="C2411" s="0" t="n">
        <f aca="false">ROUND(B2411,0)</f>
        <v>6</v>
      </c>
      <c r="D2411" s="0" t="n">
        <f aca="false">SUM($D2410+INT($C2411))</f>
        <v>14466</v>
      </c>
    </row>
    <row r="2412" customFormat="false" ht="15" hidden="false" customHeight="false" outlineLevel="0" collapsed="false">
      <c r="A2412" s="0" t="s">
        <v>2411</v>
      </c>
      <c r="B2412" s="0" t="n">
        <v>6.1</v>
      </c>
      <c r="C2412" s="0" t="n">
        <f aca="false">ROUND(B2412,0)</f>
        <v>6</v>
      </c>
      <c r="D2412" s="0" t="n">
        <f aca="false">SUM($D2411+INT($C2412))</f>
        <v>14472</v>
      </c>
    </row>
    <row r="2413" customFormat="false" ht="15" hidden="false" customHeight="false" outlineLevel="0" collapsed="false">
      <c r="A2413" s="0" t="s">
        <v>2412</v>
      </c>
      <c r="B2413" s="0" t="n">
        <v>6.1</v>
      </c>
      <c r="C2413" s="0" t="n">
        <f aca="false">ROUND(B2413,0)</f>
        <v>6</v>
      </c>
      <c r="D2413" s="0" t="n">
        <f aca="false">SUM($D2412+INT($C2413))</f>
        <v>14478</v>
      </c>
    </row>
    <row r="2414" customFormat="false" ht="15" hidden="false" customHeight="false" outlineLevel="0" collapsed="false">
      <c r="A2414" s="0" t="s">
        <v>2413</v>
      </c>
      <c r="B2414" s="0" t="n">
        <v>6.1</v>
      </c>
      <c r="C2414" s="0" t="n">
        <f aca="false">ROUND(B2414,0)</f>
        <v>6</v>
      </c>
      <c r="D2414" s="0" t="n">
        <f aca="false">SUM($D2413+INT($C2414))</f>
        <v>14484</v>
      </c>
    </row>
    <row r="2415" customFormat="false" ht="15" hidden="false" customHeight="false" outlineLevel="0" collapsed="false">
      <c r="A2415" s="0" t="s">
        <v>2414</v>
      </c>
      <c r="B2415" s="0" t="n">
        <v>6.1</v>
      </c>
      <c r="C2415" s="0" t="n">
        <f aca="false">ROUND(B2415,0)</f>
        <v>6</v>
      </c>
      <c r="D2415" s="0" t="n">
        <f aca="false">SUM($D2414+INT($C2415))</f>
        <v>14490</v>
      </c>
    </row>
    <row r="2416" customFormat="false" ht="15" hidden="false" customHeight="false" outlineLevel="0" collapsed="false">
      <c r="A2416" s="0" t="s">
        <v>2415</v>
      </c>
      <c r="B2416" s="0" t="n">
        <v>6.1</v>
      </c>
      <c r="C2416" s="0" t="n">
        <f aca="false">ROUND(B2416,0)</f>
        <v>6</v>
      </c>
      <c r="D2416" s="0" t="n">
        <f aca="false">SUM($D2415+INT($C2416))</f>
        <v>14496</v>
      </c>
    </row>
    <row r="2417" customFormat="false" ht="15" hidden="false" customHeight="false" outlineLevel="0" collapsed="false">
      <c r="A2417" s="0" t="s">
        <v>2416</v>
      </c>
      <c r="B2417" s="0" t="n">
        <v>6.1</v>
      </c>
      <c r="C2417" s="0" t="n">
        <f aca="false">ROUND(B2417,0)</f>
        <v>6</v>
      </c>
      <c r="D2417" s="0" t="n">
        <f aca="false">SUM($D2416+INT($C2417))</f>
        <v>14502</v>
      </c>
    </row>
    <row r="2418" customFormat="false" ht="15" hidden="false" customHeight="false" outlineLevel="0" collapsed="false">
      <c r="A2418" s="0" t="s">
        <v>2417</v>
      </c>
      <c r="B2418" s="0" t="n">
        <v>6.1</v>
      </c>
      <c r="C2418" s="0" t="n">
        <f aca="false">ROUND(B2418,0)</f>
        <v>6</v>
      </c>
      <c r="D2418" s="0" t="n">
        <f aca="false">SUM($D2417+INT($C2418))</f>
        <v>14508</v>
      </c>
    </row>
    <row r="2419" customFormat="false" ht="15" hidden="false" customHeight="false" outlineLevel="0" collapsed="false">
      <c r="A2419" s="0" t="s">
        <v>2418</v>
      </c>
      <c r="B2419" s="0" t="n">
        <v>6.1</v>
      </c>
      <c r="C2419" s="0" t="n">
        <f aca="false">ROUND(B2419,0)</f>
        <v>6</v>
      </c>
      <c r="D2419" s="0" t="n">
        <f aca="false">SUM($D2418+INT($C2419))</f>
        <v>14514</v>
      </c>
    </row>
    <row r="2420" customFormat="false" ht="15" hidden="false" customHeight="false" outlineLevel="0" collapsed="false">
      <c r="A2420" s="0" t="s">
        <v>2419</v>
      </c>
      <c r="B2420" s="0" t="n">
        <v>6.1</v>
      </c>
      <c r="C2420" s="0" t="n">
        <f aca="false">ROUND(B2420,0)</f>
        <v>6</v>
      </c>
      <c r="D2420" s="0" t="n">
        <f aca="false">SUM($D2419+INT($C2420))</f>
        <v>14520</v>
      </c>
    </row>
    <row r="2421" customFormat="false" ht="15" hidden="false" customHeight="false" outlineLevel="0" collapsed="false">
      <c r="A2421" s="0" t="s">
        <v>2420</v>
      </c>
      <c r="B2421" s="0" t="n">
        <v>6.1</v>
      </c>
      <c r="C2421" s="0" t="n">
        <f aca="false">ROUND(B2421,0)</f>
        <v>6</v>
      </c>
      <c r="D2421" s="0" t="n">
        <f aca="false">SUM($D2420+INT($C2421))</f>
        <v>14526</v>
      </c>
    </row>
    <row r="2422" customFormat="false" ht="15" hidden="false" customHeight="false" outlineLevel="0" collapsed="false">
      <c r="A2422" s="0" t="s">
        <v>2421</v>
      </c>
      <c r="B2422" s="0" t="n">
        <v>6.1</v>
      </c>
      <c r="C2422" s="0" t="n">
        <f aca="false">ROUND(B2422,0)</f>
        <v>6</v>
      </c>
      <c r="D2422" s="0" t="n">
        <f aca="false">SUM($D2421+INT($C2422))</f>
        <v>14532</v>
      </c>
    </row>
    <row r="2423" customFormat="false" ht="15" hidden="false" customHeight="false" outlineLevel="0" collapsed="false">
      <c r="A2423" s="0" t="s">
        <v>2422</v>
      </c>
      <c r="B2423" s="0" t="n">
        <v>6.1</v>
      </c>
      <c r="C2423" s="0" t="n">
        <f aca="false">ROUND(B2423,0)</f>
        <v>6</v>
      </c>
      <c r="D2423" s="0" t="n">
        <f aca="false">SUM($D2422+INT($C2423))</f>
        <v>14538</v>
      </c>
    </row>
    <row r="2424" customFormat="false" ht="15" hidden="false" customHeight="false" outlineLevel="0" collapsed="false">
      <c r="A2424" s="0" t="s">
        <v>2423</v>
      </c>
      <c r="B2424" s="0" t="n">
        <v>6.1</v>
      </c>
      <c r="C2424" s="0" t="n">
        <f aca="false">ROUND(B2424,0)</f>
        <v>6</v>
      </c>
      <c r="D2424" s="0" t="n">
        <f aca="false">SUM($D2423+INT($C2424))</f>
        <v>14544</v>
      </c>
    </row>
    <row r="2425" customFormat="false" ht="15" hidden="false" customHeight="false" outlineLevel="0" collapsed="false">
      <c r="A2425" s="0" t="s">
        <v>2424</v>
      </c>
      <c r="B2425" s="0" t="n">
        <v>6.1</v>
      </c>
      <c r="C2425" s="0" t="n">
        <f aca="false">ROUND(B2425,0)</f>
        <v>6</v>
      </c>
      <c r="D2425" s="0" t="n">
        <f aca="false">SUM($D2424+INT($C2425))</f>
        <v>14550</v>
      </c>
    </row>
    <row r="2426" customFormat="false" ht="15" hidden="false" customHeight="false" outlineLevel="0" collapsed="false">
      <c r="A2426" s="0" t="s">
        <v>2425</v>
      </c>
      <c r="B2426" s="0" t="n">
        <v>6.1</v>
      </c>
      <c r="C2426" s="0" t="n">
        <f aca="false">ROUND(B2426,0)</f>
        <v>6</v>
      </c>
      <c r="D2426" s="0" t="n">
        <f aca="false">SUM($D2425+INT($C2426))</f>
        <v>14556</v>
      </c>
    </row>
    <row r="2427" customFormat="false" ht="15" hidden="false" customHeight="false" outlineLevel="0" collapsed="false">
      <c r="A2427" s="0" t="s">
        <v>2426</v>
      </c>
      <c r="B2427" s="0" t="n">
        <v>6.1</v>
      </c>
      <c r="C2427" s="0" t="n">
        <f aca="false">ROUND(B2427,0)</f>
        <v>6</v>
      </c>
      <c r="D2427" s="0" t="n">
        <f aca="false">SUM($D2426+INT($C2427))</f>
        <v>14562</v>
      </c>
    </row>
    <row r="2428" customFormat="false" ht="15" hidden="false" customHeight="false" outlineLevel="0" collapsed="false">
      <c r="A2428" s="0" t="s">
        <v>2427</v>
      </c>
      <c r="B2428" s="0" t="n">
        <v>6.1</v>
      </c>
      <c r="C2428" s="0" t="n">
        <f aca="false">ROUND(B2428,0)</f>
        <v>6</v>
      </c>
      <c r="D2428" s="0" t="n">
        <f aca="false">SUM($D2427+INT($C2428))</f>
        <v>14568</v>
      </c>
    </row>
    <row r="2429" customFormat="false" ht="15" hidden="false" customHeight="false" outlineLevel="0" collapsed="false">
      <c r="A2429" s="0" t="s">
        <v>2428</v>
      </c>
      <c r="B2429" s="0" t="n">
        <v>6.1</v>
      </c>
      <c r="C2429" s="0" t="n">
        <f aca="false">ROUND(B2429,0)</f>
        <v>6</v>
      </c>
      <c r="D2429" s="0" t="n">
        <f aca="false">SUM($D2428+INT($C2429))</f>
        <v>14574</v>
      </c>
    </row>
    <row r="2430" customFormat="false" ht="15" hidden="false" customHeight="false" outlineLevel="0" collapsed="false">
      <c r="A2430" s="0" t="s">
        <v>2429</v>
      </c>
      <c r="B2430" s="0" t="n">
        <v>6.1</v>
      </c>
      <c r="C2430" s="0" t="n">
        <f aca="false">ROUND(B2430,0)</f>
        <v>6</v>
      </c>
      <c r="D2430" s="0" t="n">
        <f aca="false">SUM($D2429+INT($C2430))</f>
        <v>14580</v>
      </c>
    </row>
    <row r="2431" customFormat="false" ht="15" hidden="false" customHeight="false" outlineLevel="0" collapsed="false">
      <c r="A2431" s="0" t="s">
        <v>2430</v>
      </c>
      <c r="B2431" s="0" t="n">
        <v>6.1</v>
      </c>
      <c r="C2431" s="0" t="n">
        <f aca="false">ROUND(B2431,0)</f>
        <v>6</v>
      </c>
      <c r="D2431" s="0" t="n">
        <f aca="false">SUM($D2430+INT($C2431))</f>
        <v>14586</v>
      </c>
    </row>
    <row r="2432" customFormat="false" ht="15" hidden="false" customHeight="false" outlineLevel="0" collapsed="false">
      <c r="A2432" s="0" t="s">
        <v>2431</v>
      </c>
      <c r="B2432" s="0" t="n">
        <v>6.1</v>
      </c>
      <c r="C2432" s="0" t="n">
        <f aca="false">ROUND(B2432,0)</f>
        <v>6</v>
      </c>
      <c r="D2432" s="0" t="n">
        <f aca="false">SUM($D2431+INT($C2432))</f>
        <v>14592</v>
      </c>
    </row>
    <row r="2433" customFormat="false" ht="15" hidden="false" customHeight="false" outlineLevel="0" collapsed="false">
      <c r="A2433" s="0" t="s">
        <v>2432</v>
      </c>
      <c r="B2433" s="0" t="n">
        <v>6.1</v>
      </c>
      <c r="C2433" s="0" t="n">
        <f aca="false">ROUND(B2433,0)</f>
        <v>6</v>
      </c>
      <c r="D2433" s="0" t="n">
        <f aca="false">SUM($D2432+INT($C2433))</f>
        <v>14598</v>
      </c>
    </row>
    <row r="2434" customFormat="false" ht="15" hidden="false" customHeight="false" outlineLevel="0" collapsed="false">
      <c r="A2434" s="0" t="s">
        <v>2433</v>
      </c>
      <c r="B2434" s="0" t="n">
        <v>6.1</v>
      </c>
      <c r="C2434" s="0" t="n">
        <f aca="false">ROUND(B2434,0)</f>
        <v>6</v>
      </c>
      <c r="D2434" s="0" t="n">
        <f aca="false">SUM($D2433+INT($C2434))</f>
        <v>14604</v>
      </c>
    </row>
    <row r="2435" customFormat="false" ht="15" hidden="false" customHeight="false" outlineLevel="0" collapsed="false">
      <c r="A2435" s="0" t="s">
        <v>2434</v>
      </c>
      <c r="B2435" s="0" t="n">
        <v>6.1</v>
      </c>
      <c r="C2435" s="0" t="n">
        <f aca="false">ROUND(B2435,0)</f>
        <v>6</v>
      </c>
      <c r="D2435" s="0" t="n">
        <f aca="false">SUM($D2434+INT($C2435))</f>
        <v>14610</v>
      </c>
    </row>
    <row r="2436" customFormat="false" ht="15" hidden="false" customHeight="false" outlineLevel="0" collapsed="false">
      <c r="A2436" s="0" t="s">
        <v>2435</v>
      </c>
      <c r="B2436" s="0" t="n">
        <v>6.1</v>
      </c>
      <c r="C2436" s="0" t="n">
        <f aca="false">ROUND(B2436,0)</f>
        <v>6</v>
      </c>
      <c r="D2436" s="0" t="n">
        <f aca="false">SUM($D2435+INT($C2436))</f>
        <v>14616</v>
      </c>
    </row>
    <row r="2437" customFormat="false" ht="15" hidden="false" customHeight="false" outlineLevel="0" collapsed="false">
      <c r="A2437" s="0" t="s">
        <v>2436</v>
      </c>
      <c r="B2437" s="0" t="n">
        <v>6.1</v>
      </c>
      <c r="C2437" s="0" t="n">
        <f aca="false">ROUND(B2437,0)</f>
        <v>6</v>
      </c>
      <c r="D2437" s="0" t="n">
        <f aca="false">SUM($D2436+INT($C2437))</f>
        <v>14622</v>
      </c>
    </row>
    <row r="2438" customFormat="false" ht="15" hidden="false" customHeight="false" outlineLevel="0" collapsed="false">
      <c r="A2438" s="0" t="s">
        <v>2437</v>
      </c>
      <c r="B2438" s="0" t="n">
        <v>6.1</v>
      </c>
      <c r="C2438" s="0" t="n">
        <f aca="false">ROUND(B2438,0)</f>
        <v>6</v>
      </c>
      <c r="D2438" s="0" t="n">
        <f aca="false">SUM($D2437+INT($C2438))</f>
        <v>14628</v>
      </c>
    </row>
    <row r="2439" customFormat="false" ht="15" hidden="false" customHeight="false" outlineLevel="0" collapsed="false">
      <c r="A2439" s="0" t="s">
        <v>2438</v>
      </c>
      <c r="B2439" s="0" t="n">
        <v>6.1</v>
      </c>
      <c r="C2439" s="0" t="n">
        <f aca="false">ROUND(B2439,0)</f>
        <v>6</v>
      </c>
      <c r="D2439" s="0" t="n">
        <f aca="false">SUM($D2438+INT($C2439))</f>
        <v>14634</v>
      </c>
    </row>
    <row r="2440" customFormat="false" ht="15" hidden="false" customHeight="false" outlineLevel="0" collapsed="false">
      <c r="A2440" s="0" t="s">
        <v>2439</v>
      </c>
      <c r="B2440" s="0" t="n">
        <v>6.1</v>
      </c>
      <c r="C2440" s="0" t="n">
        <f aca="false">ROUND(B2440,0)</f>
        <v>6</v>
      </c>
      <c r="D2440" s="0" t="n">
        <f aca="false">SUM($D2439+INT($C2440))</f>
        <v>14640</v>
      </c>
    </row>
    <row r="2441" customFormat="false" ht="15" hidden="false" customHeight="false" outlineLevel="0" collapsed="false">
      <c r="A2441" s="0" t="s">
        <v>2440</v>
      </c>
      <c r="B2441" s="0" t="n">
        <v>6.1</v>
      </c>
      <c r="C2441" s="0" t="n">
        <f aca="false">ROUND(B2441,0)</f>
        <v>6</v>
      </c>
      <c r="D2441" s="0" t="n">
        <f aca="false">SUM($D2440+INT($C2441))</f>
        <v>14646</v>
      </c>
    </row>
    <row r="2442" customFormat="false" ht="15" hidden="false" customHeight="false" outlineLevel="0" collapsed="false">
      <c r="A2442" s="0" t="s">
        <v>2441</v>
      </c>
      <c r="B2442" s="0" t="n">
        <v>6.1</v>
      </c>
      <c r="C2442" s="0" t="n">
        <f aca="false">ROUND(B2442,0)</f>
        <v>6</v>
      </c>
      <c r="D2442" s="0" t="n">
        <f aca="false">SUM($D2441+INT($C2442))</f>
        <v>14652</v>
      </c>
    </row>
    <row r="2443" customFormat="false" ht="15" hidden="false" customHeight="false" outlineLevel="0" collapsed="false">
      <c r="A2443" s="0" t="s">
        <v>2442</v>
      </c>
      <c r="B2443" s="0" t="n">
        <v>6.1</v>
      </c>
      <c r="C2443" s="0" t="n">
        <f aca="false">ROUND(B2443,0)</f>
        <v>6</v>
      </c>
      <c r="D2443" s="0" t="n">
        <f aca="false">SUM($D2442+INT($C2443))</f>
        <v>14658</v>
      </c>
    </row>
    <row r="2444" customFormat="false" ht="15" hidden="false" customHeight="false" outlineLevel="0" collapsed="false">
      <c r="A2444" s="0" t="s">
        <v>2443</v>
      </c>
      <c r="B2444" s="0" t="n">
        <v>6.1</v>
      </c>
      <c r="C2444" s="0" t="n">
        <f aca="false">ROUND(B2444,0)</f>
        <v>6</v>
      </c>
      <c r="D2444" s="0" t="n">
        <f aca="false">SUM($D2443+INT($C2444))</f>
        <v>14664</v>
      </c>
    </row>
    <row r="2445" customFormat="false" ht="15" hidden="false" customHeight="false" outlineLevel="0" collapsed="false">
      <c r="A2445" s="0" t="s">
        <v>2444</v>
      </c>
      <c r="B2445" s="0" t="n">
        <v>6.1</v>
      </c>
      <c r="C2445" s="0" t="n">
        <f aca="false">ROUND(B2445,0)</f>
        <v>6</v>
      </c>
      <c r="D2445" s="0" t="n">
        <f aca="false">SUM($D2444+INT($C2445))</f>
        <v>14670</v>
      </c>
    </row>
    <row r="2446" customFormat="false" ht="15" hidden="false" customHeight="false" outlineLevel="0" collapsed="false">
      <c r="A2446" s="0" t="s">
        <v>2445</v>
      </c>
      <c r="B2446" s="0" t="n">
        <v>6.1</v>
      </c>
      <c r="C2446" s="0" t="n">
        <f aca="false">ROUND(B2446,0)</f>
        <v>6</v>
      </c>
      <c r="D2446" s="0" t="n">
        <f aca="false">SUM($D2445+INT($C2446))</f>
        <v>14676</v>
      </c>
    </row>
    <row r="2447" customFormat="false" ht="15" hidden="false" customHeight="false" outlineLevel="0" collapsed="false">
      <c r="A2447" s="0" t="s">
        <v>2446</v>
      </c>
      <c r="B2447" s="0" t="n">
        <v>6.1</v>
      </c>
      <c r="C2447" s="0" t="n">
        <f aca="false">ROUND(B2447,0)</f>
        <v>6</v>
      </c>
      <c r="D2447" s="0" t="n">
        <f aca="false">SUM($D2446+INT($C2447))</f>
        <v>14682</v>
      </c>
    </row>
    <row r="2448" customFormat="false" ht="15" hidden="false" customHeight="false" outlineLevel="0" collapsed="false">
      <c r="A2448" s="0" t="s">
        <v>2447</v>
      </c>
      <c r="B2448" s="0" t="n">
        <v>6.1</v>
      </c>
      <c r="C2448" s="0" t="n">
        <f aca="false">ROUND(B2448,0)</f>
        <v>6</v>
      </c>
      <c r="D2448" s="0" t="n">
        <f aca="false">SUM($D2447+INT($C2448))</f>
        <v>14688</v>
      </c>
    </row>
    <row r="2449" customFormat="false" ht="15" hidden="false" customHeight="false" outlineLevel="0" collapsed="false">
      <c r="A2449" s="0" t="s">
        <v>2448</v>
      </c>
      <c r="B2449" s="0" t="n">
        <v>6.1</v>
      </c>
      <c r="C2449" s="0" t="n">
        <f aca="false">ROUND(B2449,0)</f>
        <v>6</v>
      </c>
      <c r="D2449" s="0" t="n">
        <f aca="false">SUM($D2448+INT($C2449))</f>
        <v>14694</v>
      </c>
    </row>
    <row r="2450" customFormat="false" ht="15" hidden="false" customHeight="false" outlineLevel="0" collapsed="false">
      <c r="A2450" s="0" t="s">
        <v>2449</v>
      </c>
      <c r="B2450" s="0" t="n">
        <v>6.1</v>
      </c>
      <c r="C2450" s="0" t="n">
        <f aca="false">ROUND(B2450,0)</f>
        <v>6</v>
      </c>
      <c r="D2450" s="0" t="n">
        <f aca="false">SUM($D2449+INT($C2450))</f>
        <v>14700</v>
      </c>
    </row>
    <row r="2451" customFormat="false" ht="15" hidden="false" customHeight="false" outlineLevel="0" collapsed="false">
      <c r="A2451" s="0" t="s">
        <v>2450</v>
      </c>
      <c r="B2451" s="0" t="n">
        <v>6.1</v>
      </c>
      <c r="C2451" s="0" t="n">
        <f aca="false">ROUND(B2451,0)</f>
        <v>6</v>
      </c>
      <c r="D2451" s="0" t="n">
        <f aca="false">SUM($D2450+INT($C2451))</f>
        <v>14706</v>
      </c>
    </row>
    <row r="2452" customFormat="false" ht="15" hidden="false" customHeight="false" outlineLevel="0" collapsed="false">
      <c r="A2452" s="0" t="s">
        <v>2451</v>
      </c>
      <c r="B2452" s="0" t="n">
        <v>6.1</v>
      </c>
      <c r="C2452" s="0" t="n">
        <f aca="false">ROUND(B2452,0)</f>
        <v>6</v>
      </c>
      <c r="D2452" s="0" t="n">
        <f aca="false">SUM($D2451+INT($C2452))</f>
        <v>14712</v>
      </c>
    </row>
    <row r="2453" customFormat="false" ht="15" hidden="false" customHeight="false" outlineLevel="0" collapsed="false">
      <c r="A2453" s="0" t="s">
        <v>2452</v>
      </c>
      <c r="B2453" s="0" t="n">
        <v>6.1</v>
      </c>
      <c r="C2453" s="0" t="n">
        <f aca="false">ROUND(B2453,0)</f>
        <v>6</v>
      </c>
      <c r="D2453" s="0" t="n">
        <f aca="false">SUM($D2452+INT($C2453))</f>
        <v>14718</v>
      </c>
    </row>
    <row r="2454" customFormat="false" ht="15" hidden="false" customHeight="false" outlineLevel="0" collapsed="false">
      <c r="A2454" s="0" t="s">
        <v>2453</v>
      </c>
      <c r="B2454" s="0" t="n">
        <v>6.1</v>
      </c>
      <c r="C2454" s="0" t="n">
        <f aca="false">ROUND(B2454,0)</f>
        <v>6</v>
      </c>
      <c r="D2454" s="0" t="n">
        <f aca="false">SUM($D2453+INT($C2454))</f>
        <v>14724</v>
      </c>
    </row>
    <row r="2455" customFormat="false" ht="15" hidden="false" customHeight="false" outlineLevel="0" collapsed="false">
      <c r="A2455" s="0" t="s">
        <v>2454</v>
      </c>
      <c r="B2455" s="0" t="n">
        <v>6.1</v>
      </c>
      <c r="C2455" s="0" t="n">
        <f aca="false">ROUND(B2455,0)</f>
        <v>6</v>
      </c>
      <c r="D2455" s="0" t="n">
        <f aca="false">SUM($D2454+INT($C2455))</f>
        <v>14730</v>
      </c>
    </row>
    <row r="2456" customFormat="false" ht="15" hidden="false" customHeight="false" outlineLevel="0" collapsed="false">
      <c r="A2456" s="0" t="s">
        <v>2455</v>
      </c>
      <c r="B2456" s="0" t="n">
        <v>6.1</v>
      </c>
      <c r="C2456" s="0" t="n">
        <f aca="false">ROUND(B2456,0)</f>
        <v>6</v>
      </c>
      <c r="D2456" s="0" t="n">
        <f aca="false">SUM($D2455+INT($C2456))</f>
        <v>14736</v>
      </c>
    </row>
    <row r="2457" customFormat="false" ht="15" hidden="false" customHeight="false" outlineLevel="0" collapsed="false">
      <c r="A2457" s="0" t="s">
        <v>2456</v>
      </c>
      <c r="B2457" s="0" t="n">
        <v>6.1</v>
      </c>
      <c r="C2457" s="0" t="n">
        <f aca="false">ROUND(B2457,0)</f>
        <v>6</v>
      </c>
      <c r="D2457" s="0" t="n">
        <f aca="false">SUM($D2456+INT($C2457))</f>
        <v>14742</v>
      </c>
    </row>
    <row r="2458" customFormat="false" ht="15" hidden="false" customHeight="false" outlineLevel="0" collapsed="false">
      <c r="A2458" s="0" t="s">
        <v>2457</v>
      </c>
      <c r="B2458" s="0" t="n">
        <v>6.1</v>
      </c>
      <c r="C2458" s="0" t="n">
        <f aca="false">ROUND(B2458,0)</f>
        <v>6</v>
      </c>
      <c r="D2458" s="0" t="n">
        <f aca="false">SUM($D2457+INT($C2458))</f>
        <v>14748</v>
      </c>
    </row>
    <row r="2459" customFormat="false" ht="15" hidden="false" customHeight="false" outlineLevel="0" collapsed="false">
      <c r="A2459" s="0" t="s">
        <v>2458</v>
      </c>
      <c r="B2459" s="0" t="n">
        <v>6.1</v>
      </c>
      <c r="C2459" s="0" t="n">
        <f aca="false">ROUND(B2459,0)</f>
        <v>6</v>
      </c>
      <c r="D2459" s="0" t="n">
        <f aca="false">SUM($D2458+INT($C2459))</f>
        <v>14754</v>
      </c>
    </row>
    <row r="2460" customFormat="false" ht="15" hidden="false" customHeight="false" outlineLevel="0" collapsed="false">
      <c r="A2460" s="0" t="s">
        <v>2459</v>
      </c>
      <c r="B2460" s="0" t="n">
        <v>6.1</v>
      </c>
      <c r="C2460" s="0" t="n">
        <f aca="false">ROUND(B2460,0)</f>
        <v>6</v>
      </c>
      <c r="D2460" s="0" t="n">
        <f aca="false">SUM($D2459+INT($C2460))</f>
        <v>14760</v>
      </c>
    </row>
    <row r="2461" customFormat="false" ht="15" hidden="false" customHeight="false" outlineLevel="0" collapsed="false">
      <c r="A2461" s="0" t="s">
        <v>2460</v>
      </c>
      <c r="B2461" s="0" t="n">
        <v>6.1</v>
      </c>
      <c r="C2461" s="0" t="n">
        <f aca="false">ROUND(B2461,0)</f>
        <v>6</v>
      </c>
      <c r="D2461" s="0" t="n">
        <f aca="false">SUM($D2460+INT($C2461))</f>
        <v>14766</v>
      </c>
    </row>
    <row r="2462" customFormat="false" ht="15" hidden="false" customHeight="false" outlineLevel="0" collapsed="false">
      <c r="A2462" s="0" t="s">
        <v>2461</v>
      </c>
      <c r="B2462" s="0" t="n">
        <v>6.1</v>
      </c>
      <c r="C2462" s="0" t="n">
        <f aca="false">ROUND(B2462,0)</f>
        <v>6</v>
      </c>
      <c r="D2462" s="0" t="n">
        <f aca="false">SUM($D2461+INT($C2462))</f>
        <v>14772</v>
      </c>
    </row>
    <row r="2463" customFormat="false" ht="15" hidden="false" customHeight="false" outlineLevel="0" collapsed="false">
      <c r="A2463" s="0" t="s">
        <v>2462</v>
      </c>
      <c r="B2463" s="0" t="n">
        <v>6.1</v>
      </c>
      <c r="C2463" s="0" t="n">
        <f aca="false">ROUND(B2463,0)</f>
        <v>6</v>
      </c>
      <c r="D2463" s="0" t="n">
        <f aca="false">SUM($D2462+INT($C2463))</f>
        <v>14778</v>
      </c>
    </row>
    <row r="2464" customFormat="false" ht="15" hidden="false" customHeight="false" outlineLevel="0" collapsed="false">
      <c r="A2464" s="0" t="s">
        <v>2463</v>
      </c>
      <c r="B2464" s="0" t="n">
        <v>6.1</v>
      </c>
      <c r="C2464" s="0" t="n">
        <f aca="false">ROUND(B2464,0)</f>
        <v>6</v>
      </c>
      <c r="D2464" s="0" t="n">
        <f aca="false">SUM($D2463+INT($C2464))</f>
        <v>14784</v>
      </c>
    </row>
    <row r="2465" customFormat="false" ht="15" hidden="false" customHeight="false" outlineLevel="0" collapsed="false">
      <c r="A2465" s="0" t="s">
        <v>2464</v>
      </c>
      <c r="B2465" s="0" t="n">
        <v>6.1</v>
      </c>
      <c r="C2465" s="0" t="n">
        <f aca="false">ROUND(B2465,0)</f>
        <v>6</v>
      </c>
      <c r="D2465" s="0" t="n">
        <f aca="false">SUM($D2464+INT($C2465))</f>
        <v>14790</v>
      </c>
    </row>
    <row r="2466" customFormat="false" ht="15" hidden="false" customHeight="false" outlineLevel="0" collapsed="false">
      <c r="A2466" s="0" t="s">
        <v>2465</v>
      </c>
      <c r="B2466" s="0" t="n">
        <v>6.1</v>
      </c>
      <c r="C2466" s="0" t="n">
        <f aca="false">ROUND(B2466,0)</f>
        <v>6</v>
      </c>
      <c r="D2466" s="0" t="n">
        <f aca="false">SUM($D2465+INT($C2466))</f>
        <v>14796</v>
      </c>
    </row>
    <row r="2467" customFormat="false" ht="15" hidden="false" customHeight="false" outlineLevel="0" collapsed="false">
      <c r="A2467" s="0" t="s">
        <v>2466</v>
      </c>
      <c r="B2467" s="0" t="n">
        <v>6.1</v>
      </c>
      <c r="C2467" s="0" t="n">
        <f aca="false">ROUND(B2467,0)</f>
        <v>6</v>
      </c>
      <c r="D2467" s="0" t="n">
        <f aca="false">SUM($D2466+INT($C2467))</f>
        <v>14802</v>
      </c>
    </row>
    <row r="2468" customFormat="false" ht="15" hidden="false" customHeight="false" outlineLevel="0" collapsed="false">
      <c r="A2468" s="0" t="s">
        <v>2467</v>
      </c>
      <c r="B2468" s="0" t="n">
        <v>6.1</v>
      </c>
      <c r="C2468" s="0" t="n">
        <f aca="false">ROUND(B2468,0)</f>
        <v>6</v>
      </c>
      <c r="D2468" s="0" t="n">
        <f aca="false">SUM($D2467+INT($C2468))</f>
        <v>14808</v>
      </c>
    </row>
    <row r="2469" customFormat="false" ht="15" hidden="false" customHeight="false" outlineLevel="0" collapsed="false">
      <c r="A2469" s="0" t="s">
        <v>2468</v>
      </c>
      <c r="B2469" s="0" t="n">
        <v>6.1</v>
      </c>
      <c r="C2469" s="0" t="n">
        <f aca="false">ROUND(B2469,0)</f>
        <v>6</v>
      </c>
      <c r="D2469" s="0" t="n">
        <f aca="false">SUM($D2468+INT($C2469))</f>
        <v>14814</v>
      </c>
    </row>
    <row r="2470" customFormat="false" ht="15" hidden="false" customHeight="false" outlineLevel="0" collapsed="false">
      <c r="A2470" s="0" t="s">
        <v>2469</v>
      </c>
      <c r="B2470" s="0" t="n">
        <v>6.1</v>
      </c>
      <c r="C2470" s="0" t="n">
        <f aca="false">ROUND(B2470,0)</f>
        <v>6</v>
      </c>
      <c r="D2470" s="0" t="n">
        <f aca="false">SUM($D2469+INT($C2470))</f>
        <v>14820</v>
      </c>
    </row>
    <row r="2471" customFormat="false" ht="15" hidden="false" customHeight="false" outlineLevel="0" collapsed="false">
      <c r="A2471" s="0" t="s">
        <v>2470</v>
      </c>
      <c r="B2471" s="0" t="n">
        <v>6.1</v>
      </c>
      <c r="C2471" s="0" t="n">
        <f aca="false">ROUND(B2471,0)</f>
        <v>6</v>
      </c>
      <c r="D2471" s="0" t="n">
        <f aca="false">SUM($D2470+INT($C2471))</f>
        <v>14826</v>
      </c>
    </row>
    <row r="2472" customFormat="false" ht="15" hidden="false" customHeight="false" outlineLevel="0" collapsed="false">
      <c r="A2472" s="0" t="s">
        <v>2471</v>
      </c>
      <c r="B2472" s="0" t="n">
        <v>6.1</v>
      </c>
      <c r="C2472" s="0" t="n">
        <f aca="false">ROUND(B2472,0)</f>
        <v>6</v>
      </c>
      <c r="D2472" s="0" t="n">
        <f aca="false">SUM($D2471+INT($C2472))</f>
        <v>14832</v>
      </c>
    </row>
    <row r="2473" customFormat="false" ht="15" hidden="false" customHeight="false" outlineLevel="0" collapsed="false">
      <c r="A2473" s="0" t="s">
        <v>2472</v>
      </c>
      <c r="B2473" s="0" t="n">
        <v>6.1</v>
      </c>
      <c r="C2473" s="0" t="n">
        <f aca="false">ROUND(B2473,0)</f>
        <v>6</v>
      </c>
      <c r="D2473" s="0" t="n">
        <f aca="false">SUM($D2472+INT($C2473))</f>
        <v>14838</v>
      </c>
    </row>
    <row r="2474" customFormat="false" ht="15" hidden="false" customHeight="false" outlineLevel="0" collapsed="false">
      <c r="A2474" s="0" t="s">
        <v>2473</v>
      </c>
      <c r="B2474" s="0" t="n">
        <v>6.1</v>
      </c>
      <c r="C2474" s="0" t="n">
        <f aca="false">ROUND(B2474,0)</f>
        <v>6</v>
      </c>
      <c r="D2474" s="0" t="n">
        <f aca="false">SUM($D2473+INT($C2474))</f>
        <v>14844</v>
      </c>
    </row>
    <row r="2475" customFormat="false" ht="15" hidden="false" customHeight="false" outlineLevel="0" collapsed="false">
      <c r="A2475" s="0" t="s">
        <v>2474</v>
      </c>
      <c r="B2475" s="0" t="n">
        <v>6.1</v>
      </c>
      <c r="C2475" s="0" t="n">
        <f aca="false">ROUND(B2475,0)</f>
        <v>6</v>
      </c>
      <c r="D2475" s="0" t="n">
        <f aca="false">SUM($D2474+INT($C2475))</f>
        <v>14850</v>
      </c>
    </row>
    <row r="2476" customFormat="false" ht="15" hidden="false" customHeight="false" outlineLevel="0" collapsed="false">
      <c r="A2476" s="0" t="s">
        <v>2475</v>
      </c>
      <c r="B2476" s="0" t="n">
        <v>6.1</v>
      </c>
      <c r="C2476" s="0" t="n">
        <f aca="false">ROUND(B2476,0)</f>
        <v>6</v>
      </c>
      <c r="D2476" s="0" t="n">
        <f aca="false">SUM($D2475+INT($C2476))</f>
        <v>14856</v>
      </c>
    </row>
    <row r="2477" customFormat="false" ht="15" hidden="false" customHeight="false" outlineLevel="0" collapsed="false">
      <c r="A2477" s="0" t="s">
        <v>2476</v>
      </c>
      <c r="B2477" s="0" t="n">
        <v>6.1</v>
      </c>
      <c r="C2477" s="0" t="n">
        <f aca="false">ROUND(B2477,0)</f>
        <v>6</v>
      </c>
      <c r="D2477" s="0" t="n">
        <f aca="false">SUM($D2476+INT($C2477))</f>
        <v>14862</v>
      </c>
    </row>
    <row r="2478" customFormat="false" ht="15" hidden="false" customHeight="false" outlineLevel="0" collapsed="false">
      <c r="A2478" s="0" t="s">
        <v>2477</v>
      </c>
      <c r="B2478" s="0" t="n">
        <v>6.1</v>
      </c>
      <c r="C2478" s="0" t="n">
        <f aca="false">ROUND(B2478,0)</f>
        <v>6</v>
      </c>
      <c r="D2478" s="0" t="n">
        <f aca="false">SUM($D2477+INT($C2478))</f>
        <v>14868</v>
      </c>
    </row>
    <row r="2479" customFormat="false" ht="15" hidden="false" customHeight="false" outlineLevel="0" collapsed="false">
      <c r="A2479" s="0" t="s">
        <v>2478</v>
      </c>
      <c r="B2479" s="0" t="n">
        <v>6.1</v>
      </c>
      <c r="C2479" s="0" t="n">
        <f aca="false">ROUND(B2479,0)</f>
        <v>6</v>
      </c>
      <c r="D2479" s="0" t="n">
        <f aca="false">SUM($D2478+INT($C2479))</f>
        <v>14874</v>
      </c>
    </row>
    <row r="2480" customFormat="false" ht="15" hidden="false" customHeight="false" outlineLevel="0" collapsed="false">
      <c r="A2480" s="0" t="s">
        <v>2479</v>
      </c>
      <c r="B2480" s="0" t="n">
        <v>6.1</v>
      </c>
      <c r="C2480" s="0" t="n">
        <f aca="false">ROUND(B2480,0)</f>
        <v>6</v>
      </c>
      <c r="D2480" s="0" t="n">
        <f aca="false">SUM($D2479+INT($C2480))</f>
        <v>14880</v>
      </c>
    </row>
    <row r="2481" customFormat="false" ht="15" hidden="false" customHeight="false" outlineLevel="0" collapsed="false">
      <c r="A2481" s="0" t="s">
        <v>2480</v>
      </c>
      <c r="B2481" s="0" t="n">
        <v>6.1</v>
      </c>
      <c r="C2481" s="0" t="n">
        <f aca="false">ROUND(B2481,0)</f>
        <v>6</v>
      </c>
      <c r="D2481" s="0" t="n">
        <f aca="false">SUM($D2480+INT($C2481))</f>
        <v>14886</v>
      </c>
    </row>
    <row r="2482" customFormat="false" ht="15" hidden="false" customHeight="false" outlineLevel="0" collapsed="false">
      <c r="A2482" s="0" t="s">
        <v>2481</v>
      </c>
      <c r="B2482" s="0" t="n">
        <v>6.1</v>
      </c>
      <c r="C2482" s="0" t="n">
        <f aca="false">ROUND(B2482,0)</f>
        <v>6</v>
      </c>
      <c r="D2482" s="0" t="n">
        <f aca="false">SUM($D2481+INT($C2482))</f>
        <v>14892</v>
      </c>
    </row>
    <row r="2483" customFormat="false" ht="15" hidden="false" customHeight="false" outlineLevel="0" collapsed="false">
      <c r="A2483" s="0" t="s">
        <v>2482</v>
      </c>
      <c r="B2483" s="0" t="n">
        <v>6.1</v>
      </c>
      <c r="C2483" s="0" t="n">
        <f aca="false">ROUND(B2483,0)</f>
        <v>6</v>
      </c>
      <c r="D2483" s="0" t="n">
        <f aca="false">SUM($D2482+INT($C2483))</f>
        <v>14898</v>
      </c>
    </row>
    <row r="2484" customFormat="false" ht="15" hidden="false" customHeight="false" outlineLevel="0" collapsed="false">
      <c r="A2484" s="0" t="s">
        <v>2483</v>
      </c>
      <c r="B2484" s="0" t="n">
        <v>6.1</v>
      </c>
      <c r="C2484" s="0" t="n">
        <f aca="false">ROUND(B2484,0)</f>
        <v>6</v>
      </c>
      <c r="D2484" s="0" t="n">
        <f aca="false">SUM($D2483+INT($C2484))</f>
        <v>14904</v>
      </c>
    </row>
    <row r="2485" customFormat="false" ht="15" hidden="false" customHeight="false" outlineLevel="0" collapsed="false">
      <c r="A2485" s="0" t="s">
        <v>2484</v>
      </c>
      <c r="B2485" s="0" t="n">
        <v>6.1</v>
      </c>
      <c r="C2485" s="0" t="n">
        <f aca="false">ROUND(B2485,0)</f>
        <v>6</v>
      </c>
      <c r="D2485" s="0" t="n">
        <f aca="false">SUM($D2484+INT($C2485))</f>
        <v>14910</v>
      </c>
    </row>
    <row r="2486" customFormat="false" ht="15" hidden="false" customHeight="false" outlineLevel="0" collapsed="false">
      <c r="A2486" s="0" t="s">
        <v>2485</v>
      </c>
      <c r="B2486" s="0" t="n">
        <v>6.1</v>
      </c>
      <c r="C2486" s="0" t="n">
        <f aca="false">ROUND(B2486,0)</f>
        <v>6</v>
      </c>
      <c r="D2486" s="0" t="n">
        <f aca="false">SUM($D2485+INT($C2486))</f>
        <v>14916</v>
      </c>
    </row>
    <row r="2487" customFormat="false" ht="15" hidden="false" customHeight="false" outlineLevel="0" collapsed="false">
      <c r="A2487" s="0" t="s">
        <v>2486</v>
      </c>
      <c r="B2487" s="0" t="n">
        <v>6.1</v>
      </c>
      <c r="C2487" s="0" t="n">
        <f aca="false">ROUND(B2487,0)</f>
        <v>6</v>
      </c>
      <c r="D2487" s="0" t="n">
        <f aca="false">SUM($D2486+INT($C2487))</f>
        <v>14922</v>
      </c>
    </row>
    <row r="2488" customFormat="false" ht="15" hidden="false" customHeight="false" outlineLevel="0" collapsed="false">
      <c r="A2488" s="0" t="s">
        <v>2487</v>
      </c>
      <c r="B2488" s="0" t="n">
        <v>6.1</v>
      </c>
      <c r="C2488" s="0" t="n">
        <f aca="false">ROUND(B2488,0)</f>
        <v>6</v>
      </c>
      <c r="D2488" s="0" t="n">
        <f aca="false">SUM($D2487+INT($C2488))</f>
        <v>14928</v>
      </c>
    </row>
    <row r="2489" customFormat="false" ht="15" hidden="false" customHeight="false" outlineLevel="0" collapsed="false">
      <c r="A2489" s="0" t="s">
        <v>2488</v>
      </c>
      <c r="B2489" s="0" t="n">
        <v>6.1</v>
      </c>
      <c r="C2489" s="0" t="n">
        <f aca="false">ROUND(B2489,0)</f>
        <v>6</v>
      </c>
      <c r="D2489" s="0" t="n">
        <f aca="false">SUM($D2488+INT($C2489))</f>
        <v>14934</v>
      </c>
    </row>
    <row r="2490" customFormat="false" ht="15" hidden="false" customHeight="false" outlineLevel="0" collapsed="false">
      <c r="A2490" s="0" t="s">
        <v>2489</v>
      </c>
      <c r="B2490" s="0" t="n">
        <v>6.1</v>
      </c>
      <c r="C2490" s="0" t="n">
        <f aca="false">ROUND(B2490,0)</f>
        <v>6</v>
      </c>
      <c r="D2490" s="0" t="n">
        <f aca="false">SUM($D2489+INT($C2490))</f>
        <v>14940</v>
      </c>
    </row>
    <row r="2491" customFormat="false" ht="15" hidden="false" customHeight="false" outlineLevel="0" collapsed="false">
      <c r="A2491" s="0" t="s">
        <v>2490</v>
      </c>
      <c r="B2491" s="0" t="n">
        <v>6.1</v>
      </c>
      <c r="C2491" s="0" t="n">
        <f aca="false">ROUND(B2491,0)</f>
        <v>6</v>
      </c>
      <c r="D2491" s="0" t="n">
        <f aca="false">SUM($D2490+INT($C2491))</f>
        <v>14946</v>
      </c>
    </row>
    <row r="2492" customFormat="false" ht="15" hidden="false" customHeight="false" outlineLevel="0" collapsed="false">
      <c r="A2492" s="0" t="s">
        <v>2491</v>
      </c>
      <c r="B2492" s="0" t="n">
        <v>6.1</v>
      </c>
      <c r="C2492" s="0" t="n">
        <f aca="false">ROUND(B2492,0)</f>
        <v>6</v>
      </c>
      <c r="D2492" s="0" t="n">
        <f aca="false">SUM($D2491+INT($C2492))</f>
        <v>14952</v>
      </c>
    </row>
    <row r="2493" customFormat="false" ht="15" hidden="false" customHeight="false" outlineLevel="0" collapsed="false">
      <c r="A2493" s="0" t="s">
        <v>2492</v>
      </c>
      <c r="B2493" s="0" t="n">
        <v>6.1</v>
      </c>
      <c r="C2493" s="0" t="n">
        <f aca="false">ROUND(B2493,0)</f>
        <v>6</v>
      </c>
      <c r="D2493" s="0" t="n">
        <f aca="false">SUM($D2492+INT($C2493))</f>
        <v>14958</v>
      </c>
    </row>
    <row r="2494" customFormat="false" ht="15" hidden="false" customHeight="false" outlineLevel="0" collapsed="false">
      <c r="A2494" s="0" t="s">
        <v>2493</v>
      </c>
      <c r="B2494" s="0" t="n">
        <v>6.1</v>
      </c>
      <c r="C2494" s="0" t="n">
        <f aca="false">ROUND(B2494,0)</f>
        <v>6</v>
      </c>
      <c r="D2494" s="0" t="n">
        <f aca="false">SUM($D2493+INT($C2494))</f>
        <v>14964</v>
      </c>
    </row>
    <row r="2495" customFormat="false" ht="15" hidden="false" customHeight="false" outlineLevel="0" collapsed="false">
      <c r="A2495" s="0" t="s">
        <v>2494</v>
      </c>
      <c r="B2495" s="0" t="n">
        <v>6.1</v>
      </c>
      <c r="C2495" s="0" t="n">
        <f aca="false">ROUND(B2495,0)</f>
        <v>6</v>
      </c>
      <c r="D2495" s="0" t="n">
        <f aca="false">SUM($D2494+INT($C2495))</f>
        <v>14970</v>
      </c>
    </row>
    <row r="2496" customFormat="false" ht="15" hidden="false" customHeight="false" outlineLevel="0" collapsed="false">
      <c r="A2496" s="0" t="s">
        <v>2495</v>
      </c>
      <c r="B2496" s="0" t="n">
        <v>6.1</v>
      </c>
      <c r="C2496" s="0" t="n">
        <f aca="false">ROUND(B2496,0)</f>
        <v>6</v>
      </c>
      <c r="D2496" s="0" t="n">
        <f aca="false">SUM($D2495+INT($C2496))</f>
        <v>14976</v>
      </c>
    </row>
    <row r="2497" customFormat="false" ht="15" hidden="false" customHeight="false" outlineLevel="0" collapsed="false">
      <c r="A2497" s="0" t="s">
        <v>2496</v>
      </c>
      <c r="B2497" s="0" t="n">
        <v>6.1</v>
      </c>
      <c r="C2497" s="0" t="n">
        <f aca="false">ROUND(B2497,0)</f>
        <v>6</v>
      </c>
      <c r="D2497" s="0" t="n">
        <f aca="false">SUM($D2496+INT($C2497))</f>
        <v>14982</v>
      </c>
    </row>
    <row r="2498" customFormat="false" ht="15" hidden="false" customHeight="false" outlineLevel="0" collapsed="false">
      <c r="A2498" s="0" t="s">
        <v>2497</v>
      </c>
      <c r="B2498" s="0" t="n">
        <v>6.1</v>
      </c>
      <c r="C2498" s="0" t="n">
        <f aca="false">ROUND(B2498,0)</f>
        <v>6</v>
      </c>
      <c r="D2498" s="0" t="n">
        <f aca="false">SUM($D2497+INT($C2498))</f>
        <v>14988</v>
      </c>
    </row>
    <row r="2499" customFormat="false" ht="15" hidden="false" customHeight="false" outlineLevel="0" collapsed="false">
      <c r="A2499" s="0" t="s">
        <v>2498</v>
      </c>
      <c r="B2499" s="0" t="n">
        <v>6.1</v>
      </c>
      <c r="C2499" s="0" t="n">
        <f aca="false">ROUND(B2499,0)</f>
        <v>6</v>
      </c>
      <c r="D2499" s="0" t="n">
        <f aca="false">SUM($D2498+INT($C2499))</f>
        <v>14994</v>
      </c>
    </row>
    <row r="2500" customFormat="false" ht="15" hidden="false" customHeight="false" outlineLevel="0" collapsed="false">
      <c r="A2500" s="0" t="s">
        <v>2499</v>
      </c>
      <c r="B2500" s="0" t="n">
        <v>6.1</v>
      </c>
      <c r="C2500" s="0" t="n">
        <f aca="false">ROUND(B2500,0)</f>
        <v>6</v>
      </c>
      <c r="D2500" s="0" t="n">
        <f aca="false">SUM($D2499+INT($C2500))</f>
        <v>15000</v>
      </c>
    </row>
    <row r="2501" customFormat="false" ht="15" hidden="false" customHeight="false" outlineLevel="0" collapsed="false">
      <c r="A2501" s="0" t="s">
        <v>2500</v>
      </c>
      <c r="B2501" s="0" t="n">
        <v>6.1</v>
      </c>
      <c r="C2501" s="0" t="n">
        <f aca="false">ROUND(B2501,0)</f>
        <v>6</v>
      </c>
      <c r="D2501" s="0" t="n">
        <f aca="false">SUM($D2500+INT($C2501))</f>
        <v>15006</v>
      </c>
    </row>
    <row r="2502" customFormat="false" ht="15" hidden="false" customHeight="false" outlineLevel="0" collapsed="false">
      <c r="A2502" s="0" t="s">
        <v>2501</v>
      </c>
      <c r="B2502" s="0" t="n">
        <v>6.1</v>
      </c>
      <c r="C2502" s="0" t="n">
        <f aca="false">ROUND(B2502,0)</f>
        <v>6</v>
      </c>
      <c r="D2502" s="0" t="n">
        <f aca="false">SUM($D2501+INT($C2502))</f>
        <v>15012</v>
      </c>
    </row>
    <row r="2503" customFormat="false" ht="15" hidden="false" customHeight="false" outlineLevel="0" collapsed="false">
      <c r="A2503" s="0" t="s">
        <v>2502</v>
      </c>
      <c r="B2503" s="0" t="n">
        <v>6.1</v>
      </c>
      <c r="C2503" s="0" t="n">
        <f aca="false">ROUND(B2503,0)</f>
        <v>6</v>
      </c>
      <c r="D2503" s="0" t="n">
        <f aca="false">SUM($D2502+INT($C2503))</f>
        <v>15018</v>
      </c>
    </row>
    <row r="2504" customFormat="false" ht="15" hidden="false" customHeight="false" outlineLevel="0" collapsed="false">
      <c r="A2504" s="0" t="s">
        <v>2503</v>
      </c>
      <c r="B2504" s="0" t="n">
        <v>6.1</v>
      </c>
      <c r="C2504" s="0" t="n">
        <f aca="false">ROUND(B2504,0)</f>
        <v>6</v>
      </c>
      <c r="D2504" s="0" t="n">
        <f aca="false">SUM($D2503+INT($C2504))</f>
        <v>15024</v>
      </c>
    </row>
    <row r="2505" customFormat="false" ht="15" hidden="false" customHeight="false" outlineLevel="0" collapsed="false">
      <c r="A2505" s="0" t="s">
        <v>2504</v>
      </c>
      <c r="B2505" s="0" t="n">
        <v>6.1</v>
      </c>
      <c r="C2505" s="0" t="n">
        <f aca="false">ROUND(B2505,0)</f>
        <v>6</v>
      </c>
      <c r="D2505" s="0" t="n">
        <f aca="false">SUM($D2504+INT($C2505))</f>
        <v>15030</v>
      </c>
    </row>
    <row r="2506" customFormat="false" ht="15" hidden="false" customHeight="false" outlineLevel="0" collapsed="false">
      <c r="A2506" s="0" t="s">
        <v>2505</v>
      </c>
      <c r="B2506" s="0" t="n">
        <v>6.1</v>
      </c>
      <c r="C2506" s="0" t="n">
        <f aca="false">ROUND(B2506,0)</f>
        <v>6</v>
      </c>
      <c r="D2506" s="0" t="n">
        <f aca="false">SUM($D2505+INT($C2506))</f>
        <v>15036</v>
      </c>
    </row>
    <row r="2507" customFormat="false" ht="15" hidden="false" customHeight="false" outlineLevel="0" collapsed="false">
      <c r="A2507" s="0" t="s">
        <v>2506</v>
      </c>
      <c r="B2507" s="0" t="n">
        <v>6.1</v>
      </c>
      <c r="C2507" s="0" t="n">
        <f aca="false">ROUND(B2507,0)</f>
        <v>6</v>
      </c>
      <c r="D2507" s="0" t="n">
        <f aca="false">SUM($D2506+INT($C2507))</f>
        <v>15042</v>
      </c>
    </row>
    <row r="2508" customFormat="false" ht="15" hidden="false" customHeight="false" outlineLevel="0" collapsed="false">
      <c r="A2508" s="0" t="s">
        <v>2507</v>
      </c>
      <c r="B2508" s="0" t="n">
        <v>6.1</v>
      </c>
      <c r="C2508" s="0" t="n">
        <f aca="false">ROUND(B2508,0)</f>
        <v>6</v>
      </c>
      <c r="D2508" s="0" t="n">
        <f aca="false">SUM($D2507+INT($C2508))</f>
        <v>15048</v>
      </c>
    </row>
    <row r="2509" customFormat="false" ht="15" hidden="false" customHeight="false" outlineLevel="0" collapsed="false">
      <c r="A2509" s="0" t="s">
        <v>2508</v>
      </c>
      <c r="B2509" s="0" t="n">
        <v>6.1</v>
      </c>
      <c r="C2509" s="0" t="n">
        <f aca="false">ROUND(B2509,0)</f>
        <v>6</v>
      </c>
      <c r="D2509" s="0" t="n">
        <f aca="false">SUM($D2508+INT($C2509))</f>
        <v>15054</v>
      </c>
    </row>
    <row r="2510" customFormat="false" ht="15" hidden="false" customHeight="false" outlineLevel="0" collapsed="false">
      <c r="A2510" s="0" t="s">
        <v>2509</v>
      </c>
      <c r="B2510" s="0" t="n">
        <v>6.1</v>
      </c>
      <c r="C2510" s="0" t="n">
        <f aca="false">ROUND(B2510,0)</f>
        <v>6</v>
      </c>
      <c r="D2510" s="0" t="n">
        <f aca="false">SUM($D2509+INT($C2510))</f>
        <v>15060</v>
      </c>
    </row>
    <row r="2511" customFormat="false" ht="15" hidden="false" customHeight="false" outlineLevel="0" collapsed="false">
      <c r="A2511" s="0" t="s">
        <v>2510</v>
      </c>
      <c r="B2511" s="0" t="n">
        <v>6.1</v>
      </c>
      <c r="C2511" s="0" t="n">
        <f aca="false">ROUND(B2511,0)</f>
        <v>6</v>
      </c>
      <c r="D2511" s="0" t="n">
        <f aca="false">SUM($D2510+INT($C2511))</f>
        <v>15066</v>
      </c>
    </row>
    <row r="2512" customFormat="false" ht="15" hidden="false" customHeight="false" outlineLevel="0" collapsed="false">
      <c r="A2512" s="0" t="s">
        <v>2511</v>
      </c>
      <c r="B2512" s="0" t="n">
        <v>6.1</v>
      </c>
      <c r="C2512" s="0" t="n">
        <f aca="false">ROUND(B2512,0)</f>
        <v>6</v>
      </c>
      <c r="D2512" s="0" t="n">
        <f aca="false">SUM($D2511+INT($C2512))</f>
        <v>15072</v>
      </c>
    </row>
    <row r="2513" customFormat="false" ht="15" hidden="false" customHeight="false" outlineLevel="0" collapsed="false">
      <c r="A2513" s="0" t="s">
        <v>2512</v>
      </c>
      <c r="B2513" s="0" t="n">
        <v>6.1</v>
      </c>
      <c r="C2513" s="0" t="n">
        <f aca="false">ROUND(B2513,0)</f>
        <v>6</v>
      </c>
      <c r="D2513" s="0" t="n">
        <f aca="false">SUM($D2512+INT($C2513))</f>
        <v>15078</v>
      </c>
    </row>
    <row r="2514" customFormat="false" ht="15" hidden="false" customHeight="false" outlineLevel="0" collapsed="false">
      <c r="A2514" s="0" t="s">
        <v>2513</v>
      </c>
      <c r="B2514" s="0" t="n">
        <v>6.1</v>
      </c>
      <c r="C2514" s="0" t="n">
        <f aca="false">ROUND(B2514,0)</f>
        <v>6</v>
      </c>
      <c r="D2514" s="0" t="n">
        <f aca="false">SUM($D2513+INT($C2514))</f>
        <v>15084</v>
      </c>
    </row>
    <row r="2515" customFormat="false" ht="15" hidden="false" customHeight="false" outlineLevel="0" collapsed="false">
      <c r="A2515" s="0" t="s">
        <v>2514</v>
      </c>
      <c r="B2515" s="0" t="n">
        <v>6.1</v>
      </c>
      <c r="C2515" s="0" t="n">
        <f aca="false">ROUND(B2515,0)</f>
        <v>6</v>
      </c>
      <c r="D2515" s="0" t="n">
        <f aca="false">SUM($D2514+INT($C2515))</f>
        <v>15090</v>
      </c>
    </row>
    <row r="2516" customFormat="false" ht="15" hidden="false" customHeight="false" outlineLevel="0" collapsed="false">
      <c r="A2516" s="0" t="s">
        <v>2515</v>
      </c>
      <c r="B2516" s="0" t="n">
        <v>6.1</v>
      </c>
      <c r="C2516" s="0" t="n">
        <f aca="false">ROUND(B2516,0)</f>
        <v>6</v>
      </c>
      <c r="D2516" s="0" t="n">
        <f aca="false">SUM($D2515+INT($C2516))</f>
        <v>15096</v>
      </c>
    </row>
    <row r="2517" customFormat="false" ht="15" hidden="false" customHeight="false" outlineLevel="0" collapsed="false">
      <c r="A2517" s="0" t="s">
        <v>2516</v>
      </c>
      <c r="B2517" s="0" t="n">
        <v>6.1</v>
      </c>
      <c r="C2517" s="0" t="n">
        <f aca="false">ROUND(B2517,0)</f>
        <v>6</v>
      </c>
      <c r="D2517" s="0" t="n">
        <f aca="false">SUM($D2516+INT($C2517))</f>
        <v>15102</v>
      </c>
    </row>
    <row r="2518" customFormat="false" ht="15" hidden="false" customHeight="false" outlineLevel="0" collapsed="false">
      <c r="A2518" s="0" t="s">
        <v>2517</v>
      </c>
      <c r="B2518" s="0" t="n">
        <v>6.1</v>
      </c>
      <c r="C2518" s="0" t="n">
        <f aca="false">ROUND(B2518,0)</f>
        <v>6</v>
      </c>
      <c r="D2518" s="0" t="n">
        <f aca="false">SUM($D2517+INT($C2518))</f>
        <v>15108</v>
      </c>
    </row>
    <row r="2519" customFormat="false" ht="15" hidden="false" customHeight="false" outlineLevel="0" collapsed="false">
      <c r="A2519" s="0" t="s">
        <v>2518</v>
      </c>
      <c r="B2519" s="0" t="n">
        <v>6.1</v>
      </c>
      <c r="C2519" s="0" t="n">
        <f aca="false">ROUND(B2519,0)</f>
        <v>6</v>
      </c>
      <c r="D2519" s="0" t="n">
        <f aca="false">SUM($D2518+INT($C2519))</f>
        <v>15114</v>
      </c>
    </row>
    <row r="2520" customFormat="false" ht="15" hidden="false" customHeight="false" outlineLevel="0" collapsed="false">
      <c r="A2520" s="0" t="s">
        <v>2519</v>
      </c>
      <c r="B2520" s="0" t="n">
        <v>6.1</v>
      </c>
      <c r="C2520" s="0" t="n">
        <f aca="false">ROUND(B2520,0)</f>
        <v>6</v>
      </c>
      <c r="D2520" s="0" t="n">
        <f aca="false">SUM($D2519+INT($C2520))</f>
        <v>15120</v>
      </c>
    </row>
    <row r="2521" customFormat="false" ht="15" hidden="false" customHeight="false" outlineLevel="0" collapsed="false">
      <c r="A2521" s="0" t="s">
        <v>2520</v>
      </c>
      <c r="B2521" s="0" t="n">
        <v>6.1</v>
      </c>
      <c r="C2521" s="0" t="n">
        <f aca="false">ROUND(B2521,0)</f>
        <v>6</v>
      </c>
      <c r="D2521" s="0" t="n">
        <f aca="false">SUM($D2520+INT($C2521))</f>
        <v>15126</v>
      </c>
    </row>
    <row r="2522" customFormat="false" ht="15" hidden="false" customHeight="false" outlineLevel="0" collapsed="false">
      <c r="A2522" s="0" t="s">
        <v>2521</v>
      </c>
      <c r="B2522" s="0" t="n">
        <v>6.1</v>
      </c>
      <c r="C2522" s="0" t="n">
        <f aca="false">ROUND(B2522,0)</f>
        <v>6</v>
      </c>
      <c r="D2522" s="0" t="n">
        <f aca="false">SUM($D2521+INT($C2522))</f>
        <v>15132</v>
      </c>
    </row>
    <row r="2523" customFormat="false" ht="15" hidden="false" customHeight="false" outlineLevel="0" collapsed="false">
      <c r="A2523" s="0" t="s">
        <v>2522</v>
      </c>
      <c r="B2523" s="0" t="n">
        <v>6.1</v>
      </c>
      <c r="C2523" s="0" t="n">
        <f aca="false">ROUND(B2523,0)</f>
        <v>6</v>
      </c>
      <c r="D2523" s="0" t="n">
        <f aca="false">SUM($D2522+INT($C2523))</f>
        <v>15138</v>
      </c>
    </row>
    <row r="2524" customFormat="false" ht="15" hidden="false" customHeight="false" outlineLevel="0" collapsed="false">
      <c r="A2524" s="0" t="s">
        <v>2523</v>
      </c>
      <c r="B2524" s="0" t="n">
        <v>6.1</v>
      </c>
      <c r="C2524" s="0" t="n">
        <f aca="false">ROUND(B2524,0)</f>
        <v>6</v>
      </c>
      <c r="D2524" s="0" t="n">
        <f aca="false">SUM($D2523+INT($C2524))</f>
        <v>15144</v>
      </c>
    </row>
    <row r="2525" customFormat="false" ht="15" hidden="false" customHeight="false" outlineLevel="0" collapsed="false">
      <c r="A2525" s="0" t="s">
        <v>2524</v>
      </c>
      <c r="B2525" s="0" t="n">
        <v>6.1</v>
      </c>
      <c r="C2525" s="0" t="n">
        <f aca="false">ROUND(B2525,0)</f>
        <v>6</v>
      </c>
      <c r="D2525" s="0" t="n">
        <f aca="false">SUM($D2524+INT($C2525))</f>
        <v>15150</v>
      </c>
    </row>
    <row r="2526" customFormat="false" ht="15" hidden="false" customHeight="false" outlineLevel="0" collapsed="false">
      <c r="A2526" s="0" t="s">
        <v>2525</v>
      </c>
      <c r="B2526" s="0" t="n">
        <v>6.1</v>
      </c>
      <c r="C2526" s="0" t="n">
        <f aca="false">ROUND(B2526,0)</f>
        <v>6</v>
      </c>
      <c r="D2526" s="0" t="n">
        <f aca="false">SUM($D2525+INT($C2526))</f>
        <v>15156</v>
      </c>
    </row>
    <row r="2527" customFormat="false" ht="15" hidden="false" customHeight="false" outlineLevel="0" collapsed="false">
      <c r="A2527" s="0" t="s">
        <v>2526</v>
      </c>
      <c r="B2527" s="0" t="n">
        <v>6.1</v>
      </c>
      <c r="C2527" s="0" t="n">
        <f aca="false">ROUND(B2527,0)</f>
        <v>6</v>
      </c>
      <c r="D2527" s="0" t="n">
        <f aca="false">SUM($D2526+INT($C2527))</f>
        <v>15162</v>
      </c>
    </row>
    <row r="2528" customFormat="false" ht="15" hidden="false" customHeight="false" outlineLevel="0" collapsed="false">
      <c r="A2528" s="0" t="s">
        <v>2527</v>
      </c>
      <c r="B2528" s="0" t="n">
        <v>6.1</v>
      </c>
      <c r="C2528" s="0" t="n">
        <f aca="false">ROUND(B2528,0)</f>
        <v>6</v>
      </c>
      <c r="D2528" s="0" t="n">
        <f aca="false">SUM($D2527+INT($C2528))</f>
        <v>15168</v>
      </c>
    </row>
    <row r="2529" customFormat="false" ht="15" hidden="false" customHeight="false" outlineLevel="0" collapsed="false">
      <c r="A2529" s="0" t="s">
        <v>2528</v>
      </c>
      <c r="B2529" s="0" t="n">
        <v>6.1</v>
      </c>
      <c r="C2529" s="0" t="n">
        <f aca="false">ROUND(B2529,0)</f>
        <v>6</v>
      </c>
      <c r="D2529" s="0" t="n">
        <f aca="false">SUM($D2528+INT($C2529))</f>
        <v>15174</v>
      </c>
    </row>
    <row r="2530" customFormat="false" ht="15" hidden="false" customHeight="false" outlineLevel="0" collapsed="false">
      <c r="A2530" s="0" t="s">
        <v>2529</v>
      </c>
      <c r="B2530" s="0" t="n">
        <v>6.1</v>
      </c>
      <c r="C2530" s="0" t="n">
        <f aca="false">ROUND(B2530,0)</f>
        <v>6</v>
      </c>
      <c r="D2530" s="0" t="n">
        <f aca="false">SUM($D2529+INT($C2530))</f>
        <v>15180</v>
      </c>
    </row>
    <row r="2531" customFormat="false" ht="15" hidden="false" customHeight="false" outlineLevel="0" collapsed="false">
      <c r="A2531" s="0" t="s">
        <v>2530</v>
      </c>
      <c r="B2531" s="0" t="n">
        <v>6.1</v>
      </c>
      <c r="C2531" s="0" t="n">
        <f aca="false">ROUND(B2531,0)</f>
        <v>6</v>
      </c>
      <c r="D2531" s="0" t="n">
        <f aca="false">SUM($D2530+INT($C2531))</f>
        <v>15186</v>
      </c>
    </row>
    <row r="2532" customFormat="false" ht="15" hidden="false" customHeight="false" outlineLevel="0" collapsed="false">
      <c r="A2532" s="0" t="s">
        <v>2531</v>
      </c>
      <c r="B2532" s="0" t="n">
        <v>6.1</v>
      </c>
      <c r="C2532" s="0" t="n">
        <f aca="false">ROUND(B2532,0)</f>
        <v>6</v>
      </c>
      <c r="D2532" s="0" t="n">
        <f aca="false">SUM($D2531+INT($C2532))</f>
        <v>15192</v>
      </c>
    </row>
    <row r="2533" customFormat="false" ht="15" hidden="false" customHeight="false" outlineLevel="0" collapsed="false">
      <c r="A2533" s="0" t="s">
        <v>2532</v>
      </c>
      <c r="B2533" s="0" t="n">
        <v>6.1</v>
      </c>
      <c r="C2533" s="0" t="n">
        <f aca="false">ROUND(B2533,0)</f>
        <v>6</v>
      </c>
      <c r="D2533" s="0" t="n">
        <f aca="false">SUM($D2532+INT($C2533))</f>
        <v>15198</v>
      </c>
    </row>
    <row r="2534" customFormat="false" ht="15" hidden="false" customHeight="false" outlineLevel="0" collapsed="false">
      <c r="A2534" s="0" t="s">
        <v>2533</v>
      </c>
      <c r="B2534" s="0" t="n">
        <v>6.1</v>
      </c>
      <c r="C2534" s="0" t="n">
        <f aca="false">ROUND(B2534,0)</f>
        <v>6</v>
      </c>
      <c r="D2534" s="0" t="n">
        <f aca="false">SUM($D2533+INT($C2534))</f>
        <v>15204</v>
      </c>
    </row>
    <row r="2535" customFormat="false" ht="15" hidden="false" customHeight="false" outlineLevel="0" collapsed="false">
      <c r="A2535" s="0" t="s">
        <v>2534</v>
      </c>
      <c r="B2535" s="0" t="n">
        <v>6.1</v>
      </c>
      <c r="C2535" s="0" t="n">
        <f aca="false">ROUND(B2535,0)</f>
        <v>6</v>
      </c>
      <c r="D2535" s="0" t="n">
        <f aca="false">SUM($D2534+INT($C2535))</f>
        <v>15210</v>
      </c>
    </row>
    <row r="2536" customFormat="false" ht="15" hidden="false" customHeight="false" outlineLevel="0" collapsed="false">
      <c r="A2536" s="0" t="s">
        <v>2535</v>
      </c>
      <c r="B2536" s="0" t="n">
        <v>6.1</v>
      </c>
      <c r="C2536" s="0" t="n">
        <f aca="false">ROUND(B2536,0)</f>
        <v>6</v>
      </c>
      <c r="D2536" s="0" t="n">
        <f aca="false">SUM($D2535+INT($C2536))</f>
        <v>15216</v>
      </c>
    </row>
    <row r="2537" customFormat="false" ht="15" hidden="false" customHeight="false" outlineLevel="0" collapsed="false">
      <c r="A2537" s="0" t="s">
        <v>2536</v>
      </c>
      <c r="B2537" s="0" t="n">
        <v>6.1</v>
      </c>
      <c r="C2537" s="0" t="n">
        <f aca="false">ROUND(B2537,0)</f>
        <v>6</v>
      </c>
      <c r="D2537" s="0" t="n">
        <f aca="false">SUM($D2536+INT($C2537))</f>
        <v>15222</v>
      </c>
    </row>
    <row r="2538" customFormat="false" ht="15" hidden="false" customHeight="false" outlineLevel="0" collapsed="false">
      <c r="A2538" s="0" t="s">
        <v>2537</v>
      </c>
      <c r="B2538" s="0" t="n">
        <v>6.1</v>
      </c>
      <c r="C2538" s="0" t="n">
        <f aca="false">ROUND(B2538,0)</f>
        <v>6</v>
      </c>
      <c r="D2538" s="0" t="n">
        <f aca="false">SUM($D2537+INT($C2538))</f>
        <v>15228</v>
      </c>
    </row>
    <row r="2539" customFormat="false" ht="15" hidden="false" customHeight="false" outlineLevel="0" collapsed="false">
      <c r="A2539" s="0" t="s">
        <v>2538</v>
      </c>
      <c r="B2539" s="0" t="n">
        <v>6.1</v>
      </c>
      <c r="C2539" s="0" t="n">
        <f aca="false">ROUND(B2539,0)</f>
        <v>6</v>
      </c>
      <c r="D2539" s="0" t="n">
        <f aca="false">SUM($D2538+INT($C2539))</f>
        <v>15234</v>
      </c>
    </row>
    <row r="2540" customFormat="false" ht="15" hidden="false" customHeight="false" outlineLevel="0" collapsed="false">
      <c r="A2540" s="0" t="s">
        <v>2539</v>
      </c>
      <c r="B2540" s="0" t="n">
        <v>6.1</v>
      </c>
      <c r="C2540" s="0" t="n">
        <f aca="false">ROUND(B2540,0)</f>
        <v>6</v>
      </c>
      <c r="D2540" s="0" t="n">
        <f aca="false">SUM($D2539+INT($C2540))</f>
        <v>15240</v>
      </c>
    </row>
    <row r="2541" customFormat="false" ht="15" hidden="false" customHeight="false" outlineLevel="0" collapsed="false">
      <c r="A2541" s="0" t="s">
        <v>2540</v>
      </c>
      <c r="B2541" s="0" t="n">
        <v>6.1</v>
      </c>
      <c r="C2541" s="0" t="n">
        <f aca="false">ROUND(B2541,0)</f>
        <v>6</v>
      </c>
      <c r="D2541" s="0" t="n">
        <f aca="false">SUM($D2540+INT($C2541))</f>
        <v>15246</v>
      </c>
    </row>
    <row r="2542" customFormat="false" ht="15" hidden="false" customHeight="false" outlineLevel="0" collapsed="false">
      <c r="A2542" s="0" t="s">
        <v>2541</v>
      </c>
      <c r="B2542" s="0" t="n">
        <v>6.1</v>
      </c>
      <c r="C2542" s="0" t="n">
        <f aca="false">ROUND(B2542,0)</f>
        <v>6</v>
      </c>
      <c r="D2542" s="0" t="n">
        <f aca="false">SUM($D2541+INT($C2542))</f>
        <v>15252</v>
      </c>
    </row>
    <row r="2543" customFormat="false" ht="15" hidden="false" customHeight="false" outlineLevel="0" collapsed="false">
      <c r="A2543" s="0" t="s">
        <v>2542</v>
      </c>
      <c r="B2543" s="0" t="n">
        <v>6.1</v>
      </c>
      <c r="C2543" s="0" t="n">
        <f aca="false">ROUND(B2543,0)</f>
        <v>6</v>
      </c>
      <c r="D2543" s="0" t="n">
        <f aca="false">SUM($D2542+INT($C2543))</f>
        <v>15258</v>
      </c>
    </row>
    <row r="2544" customFormat="false" ht="15" hidden="false" customHeight="false" outlineLevel="0" collapsed="false">
      <c r="A2544" s="0" t="s">
        <v>2543</v>
      </c>
      <c r="B2544" s="0" t="n">
        <v>6.1</v>
      </c>
      <c r="C2544" s="0" t="n">
        <f aca="false">ROUND(B2544,0)</f>
        <v>6</v>
      </c>
      <c r="D2544" s="0" t="n">
        <f aca="false">SUM($D2543+INT($C2544))</f>
        <v>15264</v>
      </c>
    </row>
    <row r="2545" customFormat="false" ht="15" hidden="false" customHeight="false" outlineLevel="0" collapsed="false">
      <c r="A2545" s="0" t="s">
        <v>2544</v>
      </c>
      <c r="B2545" s="0" t="n">
        <v>6.1</v>
      </c>
      <c r="C2545" s="0" t="n">
        <f aca="false">ROUND(B2545,0)</f>
        <v>6</v>
      </c>
      <c r="D2545" s="0" t="n">
        <f aca="false">SUM($D2544+INT($C2545))</f>
        <v>15270</v>
      </c>
    </row>
    <row r="2546" customFormat="false" ht="15" hidden="false" customHeight="false" outlineLevel="0" collapsed="false">
      <c r="A2546" s="0" t="s">
        <v>2545</v>
      </c>
      <c r="B2546" s="0" t="n">
        <v>6.1</v>
      </c>
      <c r="C2546" s="0" t="n">
        <f aca="false">ROUND(B2546,0)</f>
        <v>6</v>
      </c>
      <c r="D2546" s="0" t="n">
        <f aca="false">SUM($D2545+INT($C2546))</f>
        <v>15276</v>
      </c>
    </row>
    <row r="2547" customFormat="false" ht="15" hidden="false" customHeight="false" outlineLevel="0" collapsed="false">
      <c r="A2547" s="0" t="s">
        <v>2546</v>
      </c>
      <c r="B2547" s="0" t="n">
        <v>6.1</v>
      </c>
      <c r="C2547" s="0" t="n">
        <f aca="false">ROUND(B2547,0)</f>
        <v>6</v>
      </c>
      <c r="D2547" s="0" t="n">
        <f aca="false">SUM($D2546+INT($C2547))</f>
        <v>15282</v>
      </c>
    </row>
    <row r="2548" customFormat="false" ht="15" hidden="false" customHeight="false" outlineLevel="0" collapsed="false">
      <c r="A2548" s="0" t="s">
        <v>2547</v>
      </c>
      <c r="B2548" s="0" t="n">
        <v>6.1</v>
      </c>
      <c r="C2548" s="0" t="n">
        <f aca="false">ROUND(B2548,0)</f>
        <v>6</v>
      </c>
      <c r="D2548" s="0" t="n">
        <f aca="false">SUM($D2547+INT($C2548))</f>
        <v>15288</v>
      </c>
    </row>
    <row r="2549" customFormat="false" ht="15" hidden="false" customHeight="false" outlineLevel="0" collapsed="false">
      <c r="A2549" s="0" t="s">
        <v>2548</v>
      </c>
      <c r="B2549" s="0" t="n">
        <v>6.1</v>
      </c>
      <c r="C2549" s="0" t="n">
        <f aca="false">ROUND(B2549,0)</f>
        <v>6</v>
      </c>
      <c r="D2549" s="0" t="n">
        <f aca="false">SUM($D2548+INT($C2549))</f>
        <v>15294</v>
      </c>
    </row>
    <row r="2550" customFormat="false" ht="15" hidden="false" customHeight="false" outlineLevel="0" collapsed="false">
      <c r="A2550" s="0" t="s">
        <v>2549</v>
      </c>
      <c r="B2550" s="0" t="n">
        <v>6.1</v>
      </c>
      <c r="C2550" s="0" t="n">
        <f aca="false">ROUND(B2550,0)</f>
        <v>6</v>
      </c>
      <c r="D2550" s="0" t="n">
        <f aca="false">SUM($D2549+INT($C2550))</f>
        <v>15300</v>
      </c>
    </row>
    <row r="2551" customFormat="false" ht="15" hidden="false" customHeight="false" outlineLevel="0" collapsed="false">
      <c r="A2551" s="0" t="s">
        <v>2550</v>
      </c>
      <c r="B2551" s="0" t="n">
        <v>6.1</v>
      </c>
      <c r="C2551" s="0" t="n">
        <f aca="false">ROUND(B2551,0)</f>
        <v>6</v>
      </c>
      <c r="D2551" s="0" t="n">
        <f aca="false">SUM($D2550+INT($C2551))</f>
        <v>15306</v>
      </c>
    </row>
    <row r="2552" customFormat="false" ht="15" hidden="false" customHeight="false" outlineLevel="0" collapsed="false">
      <c r="A2552" s="0" t="s">
        <v>2551</v>
      </c>
      <c r="B2552" s="0" t="n">
        <v>6.1</v>
      </c>
      <c r="C2552" s="0" t="n">
        <f aca="false">ROUND(B2552,0)</f>
        <v>6</v>
      </c>
      <c r="D2552" s="0" t="n">
        <f aca="false">SUM($D2551+INT($C2552))</f>
        <v>15312</v>
      </c>
    </row>
    <row r="2553" customFormat="false" ht="15" hidden="false" customHeight="false" outlineLevel="0" collapsed="false">
      <c r="A2553" s="0" t="s">
        <v>2552</v>
      </c>
      <c r="B2553" s="0" t="n">
        <v>6.1</v>
      </c>
      <c r="C2553" s="0" t="n">
        <f aca="false">ROUND(B2553,0)</f>
        <v>6</v>
      </c>
      <c r="D2553" s="0" t="n">
        <f aca="false">SUM($D2552+INT($C2553))</f>
        <v>15318</v>
      </c>
    </row>
    <row r="2554" customFormat="false" ht="15" hidden="false" customHeight="false" outlineLevel="0" collapsed="false">
      <c r="A2554" s="0" t="s">
        <v>2553</v>
      </c>
      <c r="B2554" s="0" t="n">
        <v>6.1</v>
      </c>
      <c r="C2554" s="0" t="n">
        <f aca="false">ROUND(B2554,0)</f>
        <v>6</v>
      </c>
      <c r="D2554" s="0" t="n">
        <f aca="false">SUM($D2553+INT($C2554))</f>
        <v>15324</v>
      </c>
    </row>
    <row r="2555" customFormat="false" ht="15" hidden="false" customHeight="false" outlineLevel="0" collapsed="false">
      <c r="A2555" s="0" t="s">
        <v>2554</v>
      </c>
      <c r="B2555" s="0" t="n">
        <v>6.1</v>
      </c>
      <c r="C2555" s="0" t="n">
        <f aca="false">ROUND(B2555,0)</f>
        <v>6</v>
      </c>
      <c r="D2555" s="0" t="n">
        <f aca="false">SUM($D2554+INT($C2555))</f>
        <v>15330</v>
      </c>
    </row>
    <row r="2556" customFormat="false" ht="15" hidden="false" customHeight="false" outlineLevel="0" collapsed="false">
      <c r="A2556" s="0" t="s">
        <v>2555</v>
      </c>
      <c r="B2556" s="0" t="n">
        <v>6.1</v>
      </c>
      <c r="C2556" s="0" t="n">
        <f aca="false">ROUND(B2556,0)</f>
        <v>6</v>
      </c>
      <c r="D2556" s="0" t="n">
        <f aca="false">SUM($D2555+INT($C2556))</f>
        <v>15336</v>
      </c>
    </row>
    <row r="2557" customFormat="false" ht="15" hidden="false" customHeight="false" outlineLevel="0" collapsed="false">
      <c r="A2557" s="0" t="s">
        <v>2556</v>
      </c>
      <c r="B2557" s="0" t="n">
        <v>6.1</v>
      </c>
      <c r="C2557" s="0" t="n">
        <f aca="false">ROUND(B2557,0)</f>
        <v>6</v>
      </c>
      <c r="D2557" s="0" t="n">
        <f aca="false">SUM($D2556+INT($C2557))</f>
        <v>15342</v>
      </c>
    </row>
    <row r="2558" customFormat="false" ht="15" hidden="false" customHeight="false" outlineLevel="0" collapsed="false">
      <c r="A2558" s="0" t="s">
        <v>2557</v>
      </c>
      <c r="B2558" s="0" t="n">
        <v>6.1</v>
      </c>
      <c r="C2558" s="0" t="n">
        <f aca="false">ROUND(B2558,0)</f>
        <v>6</v>
      </c>
      <c r="D2558" s="0" t="n">
        <f aca="false">SUM($D2557+INT($C2558))</f>
        <v>15348</v>
      </c>
    </row>
    <row r="2559" customFormat="false" ht="15" hidden="false" customHeight="false" outlineLevel="0" collapsed="false">
      <c r="A2559" s="0" t="s">
        <v>2558</v>
      </c>
      <c r="B2559" s="0" t="n">
        <v>6.1</v>
      </c>
      <c r="C2559" s="0" t="n">
        <f aca="false">ROUND(B2559,0)</f>
        <v>6</v>
      </c>
      <c r="D2559" s="0" t="n">
        <f aca="false">SUM($D2558+INT($C2559))</f>
        <v>15354</v>
      </c>
    </row>
    <row r="2560" customFormat="false" ht="15" hidden="false" customHeight="false" outlineLevel="0" collapsed="false">
      <c r="A2560" s="0" t="s">
        <v>2559</v>
      </c>
      <c r="B2560" s="0" t="n">
        <v>6.1</v>
      </c>
      <c r="C2560" s="0" t="n">
        <f aca="false">ROUND(B2560,0)</f>
        <v>6</v>
      </c>
      <c r="D2560" s="0" t="n">
        <f aca="false">SUM($D2559+INT($C2560))</f>
        <v>15360</v>
      </c>
    </row>
    <row r="2561" customFormat="false" ht="15" hidden="false" customHeight="false" outlineLevel="0" collapsed="false">
      <c r="A2561" s="0" t="s">
        <v>2560</v>
      </c>
      <c r="B2561" s="0" t="n">
        <v>6.1</v>
      </c>
      <c r="C2561" s="0" t="n">
        <f aca="false">ROUND(B2561,0)</f>
        <v>6</v>
      </c>
      <c r="D2561" s="0" t="n">
        <f aca="false">SUM($D2560+INT($C2561))</f>
        <v>15366</v>
      </c>
    </row>
    <row r="2562" customFormat="false" ht="15" hidden="false" customHeight="false" outlineLevel="0" collapsed="false">
      <c r="A2562" s="0" t="s">
        <v>2561</v>
      </c>
      <c r="B2562" s="0" t="n">
        <v>6.1</v>
      </c>
      <c r="C2562" s="0" t="n">
        <f aca="false">ROUND(B2562,0)</f>
        <v>6</v>
      </c>
      <c r="D2562" s="0" t="n">
        <f aca="false">SUM($D2561+INT($C2562))</f>
        <v>15372</v>
      </c>
    </row>
    <row r="2563" customFormat="false" ht="15" hidden="false" customHeight="false" outlineLevel="0" collapsed="false">
      <c r="A2563" s="0" t="s">
        <v>2562</v>
      </c>
      <c r="B2563" s="0" t="n">
        <v>6.1</v>
      </c>
      <c r="C2563" s="0" t="n">
        <f aca="false">ROUND(B2563,0)</f>
        <v>6</v>
      </c>
      <c r="D2563" s="0" t="n">
        <f aca="false">SUM($D2562+INT($C2563))</f>
        <v>15378</v>
      </c>
    </row>
    <row r="2564" customFormat="false" ht="15" hidden="false" customHeight="false" outlineLevel="0" collapsed="false">
      <c r="A2564" s="0" t="s">
        <v>2563</v>
      </c>
      <c r="B2564" s="0" t="n">
        <v>6.1</v>
      </c>
      <c r="C2564" s="0" t="n">
        <f aca="false">ROUND(B2564,0)</f>
        <v>6</v>
      </c>
      <c r="D2564" s="0" t="n">
        <f aca="false">SUM($D2563+INT($C2564))</f>
        <v>15384</v>
      </c>
    </row>
    <row r="2565" customFormat="false" ht="15" hidden="false" customHeight="false" outlineLevel="0" collapsed="false">
      <c r="A2565" s="0" t="s">
        <v>2564</v>
      </c>
      <c r="B2565" s="0" t="n">
        <v>6.1</v>
      </c>
      <c r="C2565" s="0" t="n">
        <f aca="false">ROUND(B2565,0)</f>
        <v>6</v>
      </c>
      <c r="D2565" s="0" t="n">
        <f aca="false">SUM($D2564+INT($C2565))</f>
        <v>15390</v>
      </c>
    </row>
    <row r="2566" customFormat="false" ht="15" hidden="false" customHeight="false" outlineLevel="0" collapsed="false">
      <c r="A2566" s="0" t="s">
        <v>2565</v>
      </c>
      <c r="B2566" s="0" t="n">
        <v>6.1</v>
      </c>
      <c r="C2566" s="0" t="n">
        <f aca="false">ROUND(B2566,0)</f>
        <v>6</v>
      </c>
      <c r="D2566" s="0" t="n">
        <f aca="false">SUM($D2565+INT($C2566))</f>
        <v>15396</v>
      </c>
    </row>
    <row r="2567" customFormat="false" ht="15" hidden="false" customHeight="false" outlineLevel="0" collapsed="false">
      <c r="A2567" s="0" t="s">
        <v>2566</v>
      </c>
      <c r="B2567" s="0" t="n">
        <v>14.2</v>
      </c>
      <c r="C2567" s="0" t="n">
        <f aca="false">ROUND(B2567,0)</f>
        <v>14</v>
      </c>
      <c r="D2567" s="0" t="n">
        <f aca="false">SUM($D2566+INT($C2567))</f>
        <v>15410</v>
      </c>
    </row>
    <row r="2568" customFormat="false" ht="15" hidden="false" customHeight="false" outlineLevel="0" collapsed="false">
      <c r="A2568" s="0" t="s">
        <v>2567</v>
      </c>
      <c r="B2568" s="0" t="n">
        <v>14.2</v>
      </c>
      <c r="C2568" s="0" t="n">
        <f aca="false">ROUND(B2568,0)</f>
        <v>14</v>
      </c>
      <c r="D2568" s="0" t="n">
        <f aca="false">SUM($D2567+INT($C2568))</f>
        <v>15424</v>
      </c>
    </row>
    <row r="2569" customFormat="false" ht="15" hidden="false" customHeight="false" outlineLevel="0" collapsed="false">
      <c r="A2569" s="0" t="s">
        <v>2568</v>
      </c>
      <c r="B2569" s="0" t="n">
        <v>14.2</v>
      </c>
      <c r="C2569" s="0" t="n">
        <f aca="false">ROUND(B2569,0)</f>
        <v>14</v>
      </c>
      <c r="D2569" s="0" t="n">
        <f aca="false">SUM($D2568+INT($C2569))</f>
        <v>15438</v>
      </c>
    </row>
    <row r="2570" customFormat="false" ht="15" hidden="false" customHeight="false" outlineLevel="0" collapsed="false">
      <c r="A2570" s="0" t="s">
        <v>2569</v>
      </c>
      <c r="B2570" s="0" t="n">
        <v>14.2</v>
      </c>
      <c r="C2570" s="0" t="n">
        <f aca="false">ROUND(B2570,0)</f>
        <v>14</v>
      </c>
      <c r="D2570" s="0" t="n">
        <f aca="false">SUM($D2569+INT($C2570))</f>
        <v>15452</v>
      </c>
    </row>
    <row r="2571" customFormat="false" ht="15" hidden="false" customHeight="false" outlineLevel="0" collapsed="false">
      <c r="A2571" s="0" t="s">
        <v>2570</v>
      </c>
      <c r="B2571" s="0" t="n">
        <v>14.2</v>
      </c>
      <c r="C2571" s="0" t="n">
        <f aca="false">ROUND(B2571,0)</f>
        <v>14</v>
      </c>
      <c r="D2571" s="0" t="n">
        <f aca="false">SUM($D2570+INT($C2571))</f>
        <v>15466</v>
      </c>
    </row>
    <row r="2572" customFormat="false" ht="15" hidden="false" customHeight="false" outlineLevel="0" collapsed="false">
      <c r="A2572" s="0" t="s">
        <v>2571</v>
      </c>
      <c r="B2572" s="0" t="n">
        <v>14.2</v>
      </c>
      <c r="C2572" s="0" t="n">
        <f aca="false">ROUND(B2572,0)</f>
        <v>14</v>
      </c>
      <c r="D2572" s="0" t="n">
        <f aca="false">SUM($D2571+INT($C2572))</f>
        <v>15480</v>
      </c>
    </row>
    <row r="2573" customFormat="false" ht="15" hidden="false" customHeight="false" outlineLevel="0" collapsed="false">
      <c r="A2573" s="0" t="s">
        <v>2572</v>
      </c>
      <c r="B2573" s="0" t="n">
        <v>14.2</v>
      </c>
      <c r="C2573" s="0" t="n">
        <f aca="false">ROUND(B2573,0)</f>
        <v>14</v>
      </c>
      <c r="D2573" s="0" t="n">
        <f aca="false">SUM($D2572+INT($C2573))</f>
        <v>15494</v>
      </c>
    </row>
    <row r="2574" customFormat="false" ht="15" hidden="false" customHeight="false" outlineLevel="0" collapsed="false">
      <c r="A2574" s="0" t="s">
        <v>2573</v>
      </c>
      <c r="B2574" s="0" t="n">
        <v>14.2</v>
      </c>
      <c r="C2574" s="0" t="n">
        <f aca="false">ROUND(B2574,0)</f>
        <v>14</v>
      </c>
      <c r="D2574" s="0" t="n">
        <f aca="false">SUM($D2573+INT($C2574))</f>
        <v>15508</v>
      </c>
    </row>
    <row r="2575" customFormat="false" ht="15" hidden="false" customHeight="false" outlineLevel="0" collapsed="false">
      <c r="A2575" s="0" t="s">
        <v>2574</v>
      </c>
      <c r="B2575" s="0" t="n">
        <v>14.2</v>
      </c>
      <c r="C2575" s="0" t="n">
        <f aca="false">ROUND(B2575,0)</f>
        <v>14</v>
      </c>
      <c r="D2575" s="0" t="n">
        <f aca="false">SUM($D2574+INT($C2575))</f>
        <v>15522</v>
      </c>
    </row>
    <row r="2576" customFormat="false" ht="15" hidden="false" customHeight="false" outlineLevel="0" collapsed="false">
      <c r="A2576" s="0" t="s">
        <v>2575</v>
      </c>
      <c r="B2576" s="0" t="n">
        <v>14.2</v>
      </c>
      <c r="C2576" s="0" t="n">
        <f aca="false">ROUND(B2576,0)</f>
        <v>14</v>
      </c>
      <c r="D2576" s="0" t="n">
        <f aca="false">SUM($D2575+INT($C2576))</f>
        <v>15536</v>
      </c>
    </row>
    <row r="2577" customFormat="false" ht="15" hidden="false" customHeight="false" outlineLevel="0" collapsed="false">
      <c r="A2577" s="0" t="s">
        <v>2576</v>
      </c>
      <c r="B2577" s="0" t="n">
        <v>14.2</v>
      </c>
      <c r="C2577" s="0" t="n">
        <f aca="false">ROUND(B2577,0)</f>
        <v>14</v>
      </c>
      <c r="D2577" s="0" t="n">
        <f aca="false">SUM($D2576+INT($C2577))</f>
        <v>15550</v>
      </c>
    </row>
    <row r="2578" customFormat="false" ht="15" hidden="false" customHeight="false" outlineLevel="0" collapsed="false">
      <c r="A2578" s="0" t="s">
        <v>2577</v>
      </c>
      <c r="B2578" s="0" t="n">
        <v>14.2</v>
      </c>
      <c r="C2578" s="0" t="n">
        <f aca="false">ROUND(B2578,0)</f>
        <v>14</v>
      </c>
      <c r="D2578" s="0" t="n">
        <f aca="false">SUM($D2577+INT($C2578))</f>
        <v>15564</v>
      </c>
    </row>
    <row r="2579" customFormat="false" ht="15" hidden="false" customHeight="false" outlineLevel="0" collapsed="false">
      <c r="A2579" s="0" t="s">
        <v>2578</v>
      </c>
      <c r="B2579" s="0" t="n">
        <v>14.2</v>
      </c>
      <c r="C2579" s="0" t="n">
        <f aca="false">ROUND(B2579,0)</f>
        <v>14</v>
      </c>
      <c r="D2579" s="0" t="n">
        <f aca="false">SUM($D2578+INT($C2579))</f>
        <v>15578</v>
      </c>
    </row>
    <row r="2580" customFormat="false" ht="15" hidden="false" customHeight="false" outlineLevel="0" collapsed="false">
      <c r="A2580" s="0" t="s">
        <v>2579</v>
      </c>
      <c r="B2580" s="0" t="n">
        <v>14.2</v>
      </c>
      <c r="C2580" s="0" t="n">
        <f aca="false">ROUND(B2580,0)</f>
        <v>14</v>
      </c>
      <c r="D2580" s="0" t="n">
        <f aca="false">SUM($D2579+INT($C2580))</f>
        <v>15592</v>
      </c>
    </row>
    <row r="2581" customFormat="false" ht="15" hidden="false" customHeight="false" outlineLevel="0" collapsed="false">
      <c r="A2581" s="0" t="s">
        <v>2580</v>
      </c>
      <c r="B2581" s="0" t="n">
        <v>14.2</v>
      </c>
      <c r="C2581" s="0" t="n">
        <f aca="false">ROUND(B2581,0)</f>
        <v>14</v>
      </c>
      <c r="D2581" s="0" t="n">
        <f aca="false">SUM($D2580+INT($C2581))</f>
        <v>15606</v>
      </c>
    </row>
    <row r="2582" customFormat="false" ht="15" hidden="false" customHeight="false" outlineLevel="0" collapsed="false">
      <c r="A2582" s="0" t="s">
        <v>2581</v>
      </c>
      <c r="B2582" s="0" t="n">
        <v>14.2</v>
      </c>
      <c r="C2582" s="0" t="n">
        <f aca="false">ROUND(B2582,0)</f>
        <v>14</v>
      </c>
      <c r="D2582" s="0" t="n">
        <f aca="false">SUM($D2581+INT($C2582))</f>
        <v>15620</v>
      </c>
    </row>
    <row r="2583" customFormat="false" ht="15" hidden="false" customHeight="false" outlineLevel="0" collapsed="false">
      <c r="A2583" s="0" t="s">
        <v>2582</v>
      </c>
      <c r="B2583" s="0" t="n">
        <v>14.2</v>
      </c>
      <c r="C2583" s="0" t="n">
        <f aca="false">ROUND(B2583,0)</f>
        <v>14</v>
      </c>
      <c r="D2583" s="0" t="n">
        <f aca="false">SUM($D2582+INT($C2583))</f>
        <v>15634</v>
      </c>
    </row>
    <row r="2584" customFormat="false" ht="15" hidden="false" customHeight="false" outlineLevel="0" collapsed="false">
      <c r="A2584" s="0" t="s">
        <v>2583</v>
      </c>
      <c r="B2584" s="0" t="n">
        <v>14.2</v>
      </c>
      <c r="C2584" s="0" t="n">
        <f aca="false">ROUND(B2584,0)</f>
        <v>14</v>
      </c>
      <c r="D2584" s="0" t="n">
        <f aca="false">SUM($D2583+INT($C2584))</f>
        <v>15648</v>
      </c>
    </row>
    <row r="2585" customFormat="false" ht="15" hidden="false" customHeight="false" outlineLevel="0" collapsed="false">
      <c r="A2585" s="0" t="s">
        <v>2584</v>
      </c>
      <c r="B2585" s="0" t="n">
        <v>14.2</v>
      </c>
      <c r="C2585" s="0" t="n">
        <f aca="false">ROUND(B2585,0)</f>
        <v>14</v>
      </c>
      <c r="D2585" s="0" t="n">
        <f aca="false">SUM($D2584+INT($C2585))</f>
        <v>15662</v>
      </c>
    </row>
    <row r="2586" customFormat="false" ht="15" hidden="false" customHeight="false" outlineLevel="0" collapsed="false">
      <c r="A2586" s="0" t="s">
        <v>2585</v>
      </c>
      <c r="B2586" s="0" t="n">
        <v>14.2</v>
      </c>
      <c r="C2586" s="0" t="n">
        <f aca="false">ROUND(B2586,0)</f>
        <v>14</v>
      </c>
      <c r="D2586" s="0" t="n">
        <f aca="false">SUM($D2585+INT($C2586))</f>
        <v>15676</v>
      </c>
    </row>
    <row r="2587" customFormat="false" ht="15" hidden="false" customHeight="false" outlineLevel="0" collapsed="false">
      <c r="A2587" s="0" t="s">
        <v>2586</v>
      </c>
      <c r="B2587" s="0" t="n">
        <v>14.2</v>
      </c>
      <c r="C2587" s="0" t="n">
        <f aca="false">ROUND(B2587,0)</f>
        <v>14</v>
      </c>
      <c r="D2587" s="0" t="n">
        <f aca="false">SUM($D2586+INT($C2587))</f>
        <v>15690</v>
      </c>
    </row>
    <row r="2588" customFormat="false" ht="15" hidden="false" customHeight="false" outlineLevel="0" collapsed="false">
      <c r="A2588" s="0" t="s">
        <v>2587</v>
      </c>
      <c r="B2588" s="0" t="n">
        <v>14.2</v>
      </c>
      <c r="C2588" s="0" t="n">
        <f aca="false">ROUND(B2588,0)</f>
        <v>14</v>
      </c>
      <c r="D2588" s="0" t="n">
        <f aca="false">SUM($D2587+INT($C2588))</f>
        <v>15704</v>
      </c>
    </row>
    <row r="2589" customFormat="false" ht="15" hidden="false" customHeight="false" outlineLevel="0" collapsed="false">
      <c r="A2589" s="0" t="s">
        <v>2588</v>
      </c>
      <c r="B2589" s="0" t="n">
        <v>14.2</v>
      </c>
      <c r="C2589" s="0" t="n">
        <f aca="false">ROUND(B2589,0)</f>
        <v>14</v>
      </c>
      <c r="D2589" s="0" t="n">
        <f aca="false">SUM($D2588+INT($C2589))</f>
        <v>15718</v>
      </c>
    </row>
    <row r="2590" customFormat="false" ht="15" hidden="false" customHeight="false" outlineLevel="0" collapsed="false">
      <c r="A2590" s="0" t="s">
        <v>2589</v>
      </c>
      <c r="B2590" s="0" t="n">
        <v>14.2</v>
      </c>
      <c r="C2590" s="0" t="n">
        <f aca="false">ROUND(B2590,0)</f>
        <v>14</v>
      </c>
      <c r="D2590" s="0" t="n">
        <f aca="false">SUM($D2589+INT($C2590))</f>
        <v>15732</v>
      </c>
    </row>
    <row r="2591" customFormat="false" ht="15" hidden="false" customHeight="false" outlineLevel="0" collapsed="false">
      <c r="A2591" s="0" t="s">
        <v>2590</v>
      </c>
      <c r="B2591" s="0" t="n">
        <v>14.2</v>
      </c>
      <c r="C2591" s="0" t="n">
        <f aca="false">ROUND(B2591,0)</f>
        <v>14</v>
      </c>
      <c r="D2591" s="0" t="n">
        <f aca="false">SUM($D2590+INT($C2591))</f>
        <v>15746</v>
      </c>
    </row>
    <row r="2592" customFormat="false" ht="15" hidden="false" customHeight="false" outlineLevel="0" collapsed="false">
      <c r="A2592" s="0" t="s">
        <v>2591</v>
      </c>
      <c r="B2592" s="0" t="n">
        <v>14.2</v>
      </c>
      <c r="C2592" s="0" t="n">
        <f aca="false">ROUND(B2592,0)</f>
        <v>14</v>
      </c>
      <c r="D2592" s="0" t="n">
        <f aca="false">SUM($D2591+INT($C2592))</f>
        <v>15760</v>
      </c>
    </row>
    <row r="2593" customFormat="false" ht="15" hidden="false" customHeight="false" outlineLevel="0" collapsed="false">
      <c r="A2593" s="0" t="s">
        <v>2592</v>
      </c>
      <c r="B2593" s="0" t="n">
        <v>14.2</v>
      </c>
      <c r="C2593" s="0" t="n">
        <f aca="false">ROUND(B2593,0)</f>
        <v>14</v>
      </c>
      <c r="D2593" s="0" t="n">
        <f aca="false">SUM($D2592+INT($C2593))</f>
        <v>15774</v>
      </c>
    </row>
    <row r="2594" customFormat="false" ht="15" hidden="false" customHeight="false" outlineLevel="0" collapsed="false">
      <c r="A2594" s="0" t="s">
        <v>2593</v>
      </c>
      <c r="B2594" s="0" t="n">
        <v>14.2</v>
      </c>
      <c r="C2594" s="0" t="n">
        <f aca="false">ROUND(B2594,0)</f>
        <v>14</v>
      </c>
      <c r="D2594" s="0" t="n">
        <f aca="false">SUM($D2593+INT($C2594))</f>
        <v>15788</v>
      </c>
    </row>
    <row r="2595" customFormat="false" ht="15" hidden="false" customHeight="false" outlineLevel="0" collapsed="false">
      <c r="A2595" s="0" t="s">
        <v>2594</v>
      </c>
      <c r="B2595" s="0" t="n">
        <v>14.2</v>
      </c>
      <c r="C2595" s="0" t="n">
        <f aca="false">ROUND(B2595,0)</f>
        <v>14</v>
      </c>
      <c r="D2595" s="0" t="n">
        <f aca="false">SUM($D2594+INT($C2595))</f>
        <v>15802</v>
      </c>
    </row>
    <row r="2596" customFormat="false" ht="15" hidden="false" customHeight="false" outlineLevel="0" collapsed="false">
      <c r="A2596" s="0" t="s">
        <v>2595</v>
      </c>
      <c r="B2596" s="0" t="n">
        <v>14.2</v>
      </c>
      <c r="C2596" s="0" t="n">
        <f aca="false">ROUND(B2596,0)</f>
        <v>14</v>
      </c>
      <c r="D2596" s="0" t="n">
        <f aca="false">SUM($D2595+INT($C2596))</f>
        <v>15816</v>
      </c>
    </row>
    <row r="2597" customFormat="false" ht="15" hidden="false" customHeight="false" outlineLevel="0" collapsed="false">
      <c r="A2597" s="0" t="s">
        <v>2596</v>
      </c>
      <c r="B2597" s="0" t="n">
        <v>14.2</v>
      </c>
      <c r="C2597" s="0" t="n">
        <f aca="false">ROUND(B2597,0)</f>
        <v>14</v>
      </c>
      <c r="D2597" s="0" t="n">
        <f aca="false">SUM($D2596+INT($C2597))</f>
        <v>15830</v>
      </c>
    </row>
    <row r="2598" customFormat="false" ht="15" hidden="false" customHeight="false" outlineLevel="0" collapsed="false">
      <c r="A2598" s="0" t="s">
        <v>2597</v>
      </c>
      <c r="B2598" s="0" t="n">
        <v>14.2</v>
      </c>
      <c r="C2598" s="0" t="n">
        <f aca="false">ROUND(B2598,0)</f>
        <v>14</v>
      </c>
      <c r="D2598" s="0" t="n">
        <f aca="false">SUM($D2597+INT($C2598))</f>
        <v>15844</v>
      </c>
    </row>
    <row r="2599" customFormat="false" ht="15" hidden="false" customHeight="false" outlineLevel="0" collapsed="false">
      <c r="A2599" s="0" t="s">
        <v>2598</v>
      </c>
      <c r="B2599" s="0" t="n">
        <v>14.2</v>
      </c>
      <c r="C2599" s="0" t="n">
        <f aca="false">ROUND(B2599,0)</f>
        <v>14</v>
      </c>
      <c r="D2599" s="0" t="n">
        <f aca="false">SUM($D2598+INT($C2599))</f>
        <v>15858</v>
      </c>
    </row>
    <row r="2600" customFormat="false" ht="15" hidden="false" customHeight="false" outlineLevel="0" collapsed="false">
      <c r="A2600" s="0" t="s">
        <v>2599</v>
      </c>
      <c r="B2600" s="0" t="n">
        <v>14.2</v>
      </c>
      <c r="C2600" s="0" t="n">
        <f aca="false">ROUND(B2600,0)</f>
        <v>14</v>
      </c>
      <c r="D2600" s="0" t="n">
        <f aca="false">SUM($D2599+INT($C2600))</f>
        <v>15872</v>
      </c>
    </row>
    <row r="2601" customFormat="false" ht="15" hidden="false" customHeight="false" outlineLevel="0" collapsed="false">
      <c r="A2601" s="0" t="s">
        <v>2600</v>
      </c>
      <c r="B2601" s="0" t="n">
        <v>14.2</v>
      </c>
      <c r="C2601" s="0" t="n">
        <f aca="false">ROUND(B2601,0)</f>
        <v>14</v>
      </c>
      <c r="D2601" s="0" t="n">
        <f aca="false">SUM($D2600+INT($C2601))</f>
        <v>15886</v>
      </c>
    </row>
    <row r="2602" customFormat="false" ht="15" hidden="false" customHeight="false" outlineLevel="0" collapsed="false">
      <c r="A2602" s="0" t="s">
        <v>2601</v>
      </c>
      <c r="B2602" s="0" t="n">
        <v>14.2</v>
      </c>
      <c r="C2602" s="0" t="n">
        <f aca="false">ROUND(B2602,0)</f>
        <v>14</v>
      </c>
      <c r="D2602" s="0" t="n">
        <f aca="false">SUM($D2601+INT($C2602))</f>
        <v>15900</v>
      </c>
    </row>
    <row r="2603" customFormat="false" ht="15" hidden="false" customHeight="false" outlineLevel="0" collapsed="false">
      <c r="A2603" s="0" t="s">
        <v>2602</v>
      </c>
      <c r="B2603" s="0" t="n">
        <v>14.2</v>
      </c>
      <c r="C2603" s="0" t="n">
        <f aca="false">ROUND(B2603,0)</f>
        <v>14</v>
      </c>
      <c r="D2603" s="0" t="n">
        <f aca="false">SUM($D2602+INT($C2603))</f>
        <v>15914</v>
      </c>
    </row>
    <row r="2604" customFormat="false" ht="15" hidden="false" customHeight="false" outlineLevel="0" collapsed="false">
      <c r="A2604" s="0" t="s">
        <v>2603</v>
      </c>
      <c r="B2604" s="0" t="n">
        <v>14.2</v>
      </c>
      <c r="C2604" s="0" t="n">
        <f aca="false">ROUND(B2604,0)</f>
        <v>14</v>
      </c>
      <c r="D2604" s="0" t="n">
        <f aca="false">SUM($D2603+INT($C2604))</f>
        <v>15928</v>
      </c>
    </row>
    <row r="2605" customFormat="false" ht="15" hidden="false" customHeight="false" outlineLevel="0" collapsed="false">
      <c r="A2605" s="0" t="s">
        <v>2604</v>
      </c>
      <c r="B2605" s="0" t="n">
        <v>14.2</v>
      </c>
      <c r="C2605" s="0" t="n">
        <f aca="false">ROUND(B2605,0)</f>
        <v>14</v>
      </c>
      <c r="D2605" s="0" t="n">
        <f aca="false">SUM($D2604+INT($C2605))</f>
        <v>15942</v>
      </c>
    </row>
    <row r="2606" customFormat="false" ht="15" hidden="false" customHeight="false" outlineLevel="0" collapsed="false">
      <c r="A2606" s="0" t="s">
        <v>2605</v>
      </c>
      <c r="B2606" s="0" t="n">
        <v>14.2</v>
      </c>
      <c r="C2606" s="0" t="n">
        <f aca="false">ROUND(B2606,0)</f>
        <v>14</v>
      </c>
      <c r="D2606" s="0" t="n">
        <f aca="false">SUM($D2605+INT($C2606))</f>
        <v>15956</v>
      </c>
    </row>
    <row r="2607" customFormat="false" ht="15" hidden="false" customHeight="false" outlineLevel="0" collapsed="false">
      <c r="A2607" s="0" t="s">
        <v>2606</v>
      </c>
      <c r="B2607" s="0" t="n">
        <v>14.2</v>
      </c>
      <c r="C2607" s="0" t="n">
        <f aca="false">ROUND(B2607,0)</f>
        <v>14</v>
      </c>
      <c r="D2607" s="0" t="n">
        <f aca="false">SUM($D2606+INT($C2607))</f>
        <v>15970</v>
      </c>
    </row>
    <row r="2608" customFormat="false" ht="15" hidden="false" customHeight="false" outlineLevel="0" collapsed="false">
      <c r="A2608" s="0" t="s">
        <v>2607</v>
      </c>
      <c r="B2608" s="0" t="n">
        <v>14.2</v>
      </c>
      <c r="C2608" s="0" t="n">
        <f aca="false">ROUND(B2608,0)</f>
        <v>14</v>
      </c>
      <c r="D2608" s="0" t="n">
        <f aca="false">SUM($D2607+INT($C2608))</f>
        <v>15984</v>
      </c>
    </row>
    <row r="2609" customFormat="false" ht="15" hidden="false" customHeight="false" outlineLevel="0" collapsed="false">
      <c r="A2609" s="0" t="s">
        <v>2608</v>
      </c>
      <c r="B2609" s="0" t="n">
        <v>14.2</v>
      </c>
      <c r="C2609" s="0" t="n">
        <f aca="false">ROUND(B2609,0)</f>
        <v>14</v>
      </c>
      <c r="D2609" s="0" t="n">
        <f aca="false">SUM($D2608+INT($C2609))</f>
        <v>15998</v>
      </c>
    </row>
    <row r="2610" customFormat="false" ht="15" hidden="false" customHeight="false" outlineLevel="0" collapsed="false">
      <c r="A2610" s="0" t="s">
        <v>2609</v>
      </c>
      <c r="B2610" s="0" t="n">
        <v>14.2</v>
      </c>
      <c r="C2610" s="0" t="n">
        <f aca="false">ROUND(B2610,0)</f>
        <v>14</v>
      </c>
      <c r="D2610" s="0" t="n">
        <f aca="false">SUM($D2609+INT($C2610))</f>
        <v>16012</v>
      </c>
    </row>
    <row r="2611" customFormat="false" ht="15" hidden="false" customHeight="false" outlineLevel="0" collapsed="false">
      <c r="A2611" s="0" t="s">
        <v>2610</v>
      </c>
      <c r="B2611" s="0" t="n">
        <v>14.2</v>
      </c>
      <c r="C2611" s="0" t="n">
        <f aca="false">ROUND(B2611,0)</f>
        <v>14</v>
      </c>
      <c r="D2611" s="0" t="n">
        <f aca="false">SUM($D2610+INT($C2611))</f>
        <v>16026</v>
      </c>
    </row>
    <row r="2612" customFormat="false" ht="15" hidden="false" customHeight="false" outlineLevel="0" collapsed="false">
      <c r="A2612" s="0" t="s">
        <v>2611</v>
      </c>
      <c r="B2612" s="0" t="n">
        <v>14.2</v>
      </c>
      <c r="C2612" s="0" t="n">
        <f aca="false">ROUND(B2612,0)</f>
        <v>14</v>
      </c>
      <c r="D2612" s="0" t="n">
        <f aca="false">SUM($D2611+INT($C2612))</f>
        <v>16040</v>
      </c>
    </row>
    <row r="2613" customFormat="false" ht="15" hidden="false" customHeight="false" outlineLevel="0" collapsed="false">
      <c r="A2613" s="0" t="s">
        <v>2612</v>
      </c>
      <c r="B2613" s="0" t="n">
        <v>14.2</v>
      </c>
      <c r="C2613" s="0" t="n">
        <f aca="false">ROUND(B2613,0)</f>
        <v>14</v>
      </c>
      <c r="D2613" s="0" t="n">
        <f aca="false">SUM($D2612+INT($C2613))</f>
        <v>16054</v>
      </c>
    </row>
    <row r="2614" customFormat="false" ht="15" hidden="false" customHeight="false" outlineLevel="0" collapsed="false">
      <c r="A2614" s="0" t="s">
        <v>2613</v>
      </c>
      <c r="B2614" s="0" t="n">
        <v>14.2</v>
      </c>
      <c r="C2614" s="0" t="n">
        <f aca="false">ROUND(B2614,0)</f>
        <v>14</v>
      </c>
      <c r="D2614" s="0" t="n">
        <f aca="false">SUM($D2613+INT($C2614))</f>
        <v>16068</v>
      </c>
    </row>
    <row r="2615" customFormat="false" ht="15" hidden="false" customHeight="false" outlineLevel="0" collapsed="false">
      <c r="A2615" s="0" t="s">
        <v>2614</v>
      </c>
      <c r="B2615" s="0" t="n">
        <v>14.2</v>
      </c>
      <c r="C2615" s="0" t="n">
        <f aca="false">ROUND(B2615,0)</f>
        <v>14</v>
      </c>
      <c r="D2615" s="0" t="n">
        <f aca="false">SUM($D2614+INT($C2615))</f>
        <v>16082</v>
      </c>
    </row>
    <row r="2616" customFormat="false" ht="15" hidden="false" customHeight="false" outlineLevel="0" collapsed="false">
      <c r="A2616" s="0" t="s">
        <v>2615</v>
      </c>
      <c r="B2616" s="0" t="n">
        <v>14.2</v>
      </c>
      <c r="C2616" s="0" t="n">
        <f aca="false">ROUND(B2616,0)</f>
        <v>14</v>
      </c>
      <c r="D2616" s="0" t="n">
        <f aca="false">SUM($D2615+INT($C2616))</f>
        <v>16096</v>
      </c>
    </row>
    <row r="2617" customFormat="false" ht="15" hidden="false" customHeight="false" outlineLevel="0" collapsed="false">
      <c r="A2617" s="0" t="s">
        <v>2616</v>
      </c>
      <c r="B2617" s="0" t="n">
        <v>14.2</v>
      </c>
      <c r="C2617" s="0" t="n">
        <f aca="false">ROUND(B2617,0)</f>
        <v>14</v>
      </c>
      <c r="D2617" s="0" t="n">
        <f aca="false">SUM($D2616+INT($C2617))</f>
        <v>16110</v>
      </c>
    </row>
    <row r="2618" customFormat="false" ht="15" hidden="false" customHeight="false" outlineLevel="0" collapsed="false">
      <c r="A2618" s="0" t="s">
        <v>2617</v>
      </c>
      <c r="B2618" s="0" t="n">
        <v>14.2</v>
      </c>
      <c r="C2618" s="0" t="n">
        <f aca="false">ROUND(B2618,0)</f>
        <v>14</v>
      </c>
      <c r="D2618" s="0" t="n">
        <f aca="false">SUM($D2617+INT($C2618))</f>
        <v>16124</v>
      </c>
    </row>
    <row r="2619" customFormat="false" ht="15" hidden="false" customHeight="false" outlineLevel="0" collapsed="false">
      <c r="A2619" s="0" t="s">
        <v>2618</v>
      </c>
      <c r="B2619" s="0" t="n">
        <v>14.2</v>
      </c>
      <c r="C2619" s="0" t="n">
        <f aca="false">ROUND(B2619,0)</f>
        <v>14</v>
      </c>
      <c r="D2619" s="0" t="n">
        <f aca="false">SUM($D2618+INT($C2619))</f>
        <v>16138</v>
      </c>
    </row>
    <row r="2620" customFormat="false" ht="15" hidden="false" customHeight="false" outlineLevel="0" collapsed="false">
      <c r="A2620" s="0" t="s">
        <v>2619</v>
      </c>
      <c r="B2620" s="0" t="n">
        <v>14.2</v>
      </c>
      <c r="C2620" s="0" t="n">
        <f aca="false">ROUND(B2620,0)</f>
        <v>14</v>
      </c>
      <c r="D2620" s="0" t="n">
        <f aca="false">SUM($D2619+INT($C2620))</f>
        <v>16152</v>
      </c>
    </row>
    <row r="2621" customFormat="false" ht="15" hidden="false" customHeight="false" outlineLevel="0" collapsed="false">
      <c r="A2621" s="0" t="s">
        <v>2620</v>
      </c>
      <c r="B2621" s="0" t="n">
        <v>14.2</v>
      </c>
      <c r="C2621" s="0" t="n">
        <f aca="false">ROUND(B2621,0)</f>
        <v>14</v>
      </c>
      <c r="D2621" s="0" t="n">
        <f aca="false">SUM($D2620+INT($C2621))</f>
        <v>16166</v>
      </c>
    </row>
    <row r="2622" customFormat="false" ht="15" hidden="false" customHeight="false" outlineLevel="0" collapsed="false">
      <c r="A2622" s="0" t="s">
        <v>2621</v>
      </c>
      <c r="B2622" s="0" t="n">
        <v>14.2</v>
      </c>
      <c r="C2622" s="0" t="n">
        <f aca="false">ROUND(B2622,0)</f>
        <v>14</v>
      </c>
      <c r="D2622" s="0" t="n">
        <f aca="false">SUM($D2621+INT($C2622))</f>
        <v>16180</v>
      </c>
    </row>
    <row r="2623" customFormat="false" ht="15" hidden="false" customHeight="false" outlineLevel="0" collapsed="false">
      <c r="A2623" s="0" t="s">
        <v>2622</v>
      </c>
      <c r="B2623" s="0" t="n">
        <v>14.2</v>
      </c>
      <c r="C2623" s="0" t="n">
        <f aca="false">ROUND(B2623,0)</f>
        <v>14</v>
      </c>
      <c r="D2623" s="0" t="n">
        <f aca="false">SUM($D2622+INT($C2623))</f>
        <v>16194</v>
      </c>
    </row>
    <row r="2624" customFormat="false" ht="15" hidden="false" customHeight="false" outlineLevel="0" collapsed="false">
      <c r="A2624" s="0" t="s">
        <v>2623</v>
      </c>
      <c r="B2624" s="0" t="n">
        <v>14.2</v>
      </c>
      <c r="C2624" s="0" t="n">
        <f aca="false">ROUND(B2624,0)</f>
        <v>14</v>
      </c>
      <c r="D2624" s="0" t="n">
        <f aca="false">SUM($D2623+INT($C2624))</f>
        <v>16208</v>
      </c>
    </row>
    <row r="2625" customFormat="false" ht="15" hidden="false" customHeight="false" outlineLevel="0" collapsed="false">
      <c r="A2625" s="0" t="s">
        <v>2624</v>
      </c>
      <c r="B2625" s="0" t="n">
        <v>14.2</v>
      </c>
      <c r="C2625" s="0" t="n">
        <f aca="false">ROUND(B2625,0)</f>
        <v>14</v>
      </c>
      <c r="D2625" s="0" t="n">
        <f aca="false">SUM($D2624+INT($C2625))</f>
        <v>16222</v>
      </c>
    </row>
    <row r="2626" customFormat="false" ht="15" hidden="false" customHeight="false" outlineLevel="0" collapsed="false">
      <c r="A2626" s="0" t="s">
        <v>2625</v>
      </c>
      <c r="B2626" s="0" t="n">
        <v>14.2</v>
      </c>
      <c r="C2626" s="0" t="n">
        <f aca="false">ROUND(B2626,0)</f>
        <v>14</v>
      </c>
      <c r="D2626" s="0" t="n">
        <f aca="false">SUM($D2625+INT($C2626))</f>
        <v>16236</v>
      </c>
    </row>
    <row r="2627" customFormat="false" ht="15" hidden="false" customHeight="false" outlineLevel="0" collapsed="false">
      <c r="A2627" s="0" t="s">
        <v>2626</v>
      </c>
      <c r="B2627" s="0" t="n">
        <v>14.2</v>
      </c>
      <c r="C2627" s="0" t="n">
        <f aca="false">ROUND(B2627,0)</f>
        <v>14</v>
      </c>
      <c r="D2627" s="0" t="n">
        <f aca="false">SUM($D2626+INT($C2627))</f>
        <v>16250</v>
      </c>
    </row>
    <row r="2628" customFormat="false" ht="15" hidden="false" customHeight="false" outlineLevel="0" collapsed="false">
      <c r="A2628" s="0" t="s">
        <v>2627</v>
      </c>
      <c r="B2628" s="0" t="n">
        <v>14.2</v>
      </c>
      <c r="C2628" s="0" t="n">
        <f aca="false">ROUND(B2628,0)</f>
        <v>14</v>
      </c>
      <c r="D2628" s="0" t="n">
        <f aca="false">SUM($D2627+INT($C2628))</f>
        <v>16264</v>
      </c>
    </row>
    <row r="2629" customFormat="false" ht="15" hidden="false" customHeight="false" outlineLevel="0" collapsed="false">
      <c r="A2629" s="0" t="s">
        <v>2628</v>
      </c>
      <c r="B2629" s="0" t="n">
        <v>14.2</v>
      </c>
      <c r="C2629" s="0" t="n">
        <f aca="false">ROUND(B2629,0)</f>
        <v>14</v>
      </c>
      <c r="D2629" s="0" t="n">
        <f aca="false">SUM($D2628+INT($C2629))</f>
        <v>16278</v>
      </c>
    </row>
    <row r="2630" customFormat="false" ht="15" hidden="false" customHeight="false" outlineLevel="0" collapsed="false">
      <c r="A2630" s="0" t="s">
        <v>2629</v>
      </c>
      <c r="B2630" s="0" t="n">
        <v>14.2</v>
      </c>
      <c r="C2630" s="0" t="n">
        <f aca="false">ROUND(B2630,0)</f>
        <v>14</v>
      </c>
      <c r="D2630" s="0" t="n">
        <f aca="false">SUM($D2629+INT($C2630))</f>
        <v>16292</v>
      </c>
    </row>
    <row r="2631" customFormat="false" ht="15" hidden="false" customHeight="false" outlineLevel="0" collapsed="false">
      <c r="A2631" s="0" t="s">
        <v>2630</v>
      </c>
      <c r="B2631" s="0" t="n">
        <v>14.2</v>
      </c>
      <c r="C2631" s="0" t="n">
        <f aca="false">ROUND(B2631,0)</f>
        <v>14</v>
      </c>
      <c r="D2631" s="0" t="n">
        <f aca="false">SUM($D2630+INT($C2631))</f>
        <v>16306</v>
      </c>
    </row>
    <row r="2632" customFormat="false" ht="15" hidden="false" customHeight="false" outlineLevel="0" collapsed="false">
      <c r="A2632" s="0" t="s">
        <v>2631</v>
      </c>
      <c r="B2632" s="0" t="n">
        <v>14.2</v>
      </c>
      <c r="C2632" s="0" t="n">
        <f aca="false">ROUND(B2632,0)</f>
        <v>14</v>
      </c>
      <c r="D2632" s="0" t="n">
        <f aca="false">SUM($D2631+INT($C2632))</f>
        <v>16320</v>
      </c>
    </row>
    <row r="2633" customFormat="false" ht="15" hidden="false" customHeight="false" outlineLevel="0" collapsed="false">
      <c r="A2633" s="0" t="s">
        <v>2632</v>
      </c>
      <c r="B2633" s="0" t="n">
        <v>14.2</v>
      </c>
      <c r="C2633" s="0" t="n">
        <f aca="false">ROUND(B2633,0)</f>
        <v>14</v>
      </c>
      <c r="D2633" s="0" t="n">
        <f aca="false">SUM($D2632+INT($C2633))</f>
        <v>16334</v>
      </c>
    </row>
    <row r="2634" customFormat="false" ht="15" hidden="false" customHeight="false" outlineLevel="0" collapsed="false">
      <c r="A2634" s="0" t="s">
        <v>2633</v>
      </c>
      <c r="B2634" s="0" t="n">
        <v>14.2</v>
      </c>
      <c r="C2634" s="0" t="n">
        <f aca="false">ROUND(B2634,0)</f>
        <v>14</v>
      </c>
      <c r="D2634" s="0" t="n">
        <f aca="false">SUM($D2633+INT($C2634))</f>
        <v>16348</v>
      </c>
    </row>
    <row r="2635" customFormat="false" ht="15" hidden="false" customHeight="false" outlineLevel="0" collapsed="false">
      <c r="A2635" s="0" t="s">
        <v>2634</v>
      </c>
      <c r="B2635" s="0" t="n">
        <v>14.2</v>
      </c>
      <c r="C2635" s="0" t="n">
        <f aca="false">ROUND(B2635,0)</f>
        <v>14</v>
      </c>
      <c r="D2635" s="0" t="n">
        <f aca="false">SUM($D2634+INT($C2635))</f>
        <v>16362</v>
      </c>
    </row>
    <row r="2636" customFormat="false" ht="15" hidden="false" customHeight="false" outlineLevel="0" collapsed="false">
      <c r="A2636" s="0" t="s">
        <v>2635</v>
      </c>
      <c r="B2636" s="0" t="n">
        <v>14.2</v>
      </c>
      <c r="C2636" s="0" t="n">
        <f aca="false">ROUND(B2636,0)</f>
        <v>14</v>
      </c>
      <c r="D2636" s="0" t="n">
        <f aca="false">SUM($D2635+INT($C2636))</f>
        <v>16376</v>
      </c>
    </row>
    <row r="2637" customFormat="false" ht="15" hidden="false" customHeight="false" outlineLevel="0" collapsed="false">
      <c r="A2637" s="0" t="s">
        <v>2636</v>
      </c>
      <c r="B2637" s="0" t="n">
        <v>14.2</v>
      </c>
      <c r="C2637" s="0" t="n">
        <f aca="false">ROUND(B2637,0)</f>
        <v>14</v>
      </c>
      <c r="D2637" s="0" t="n">
        <f aca="false">SUM($D2636+INT($C2637))</f>
        <v>16390</v>
      </c>
    </row>
    <row r="2638" customFormat="false" ht="15" hidden="false" customHeight="false" outlineLevel="0" collapsed="false">
      <c r="A2638" s="0" t="s">
        <v>2637</v>
      </c>
      <c r="B2638" s="0" t="n">
        <v>14.2</v>
      </c>
      <c r="C2638" s="0" t="n">
        <f aca="false">ROUND(B2638,0)</f>
        <v>14</v>
      </c>
      <c r="D2638" s="0" t="n">
        <f aca="false">SUM($D2637+INT($C2638))</f>
        <v>16404</v>
      </c>
    </row>
    <row r="2639" customFormat="false" ht="15" hidden="false" customHeight="false" outlineLevel="0" collapsed="false">
      <c r="A2639" s="0" t="s">
        <v>2638</v>
      </c>
      <c r="B2639" s="0" t="n">
        <v>14.2</v>
      </c>
      <c r="C2639" s="0" t="n">
        <f aca="false">ROUND(B2639,0)</f>
        <v>14</v>
      </c>
      <c r="D2639" s="0" t="n">
        <f aca="false">SUM($D2638+INT($C2639))</f>
        <v>16418</v>
      </c>
    </row>
    <row r="2640" customFormat="false" ht="15" hidden="false" customHeight="false" outlineLevel="0" collapsed="false">
      <c r="A2640" s="0" t="s">
        <v>2639</v>
      </c>
      <c r="B2640" s="0" t="n">
        <v>14.2</v>
      </c>
      <c r="C2640" s="0" t="n">
        <f aca="false">ROUND(B2640,0)</f>
        <v>14</v>
      </c>
      <c r="D2640" s="0" t="n">
        <f aca="false">SUM($D2639+INT($C2640))</f>
        <v>16432</v>
      </c>
    </row>
    <row r="2641" customFormat="false" ht="15" hidden="false" customHeight="false" outlineLevel="0" collapsed="false">
      <c r="A2641" s="0" t="s">
        <v>2640</v>
      </c>
      <c r="B2641" s="0" t="n">
        <v>14.2</v>
      </c>
      <c r="C2641" s="0" t="n">
        <f aca="false">ROUND(B2641,0)</f>
        <v>14</v>
      </c>
      <c r="D2641" s="0" t="n">
        <f aca="false">SUM($D2640+INT($C2641))</f>
        <v>16446</v>
      </c>
    </row>
    <row r="2642" customFormat="false" ht="15" hidden="false" customHeight="false" outlineLevel="0" collapsed="false">
      <c r="A2642" s="0" t="s">
        <v>2641</v>
      </c>
      <c r="B2642" s="0" t="n">
        <v>14.2</v>
      </c>
      <c r="C2642" s="0" t="n">
        <f aca="false">ROUND(B2642,0)</f>
        <v>14</v>
      </c>
      <c r="D2642" s="0" t="n">
        <f aca="false">SUM($D2641+INT($C2642))</f>
        <v>16460</v>
      </c>
    </row>
    <row r="2643" customFormat="false" ht="15" hidden="false" customHeight="false" outlineLevel="0" collapsed="false">
      <c r="A2643" s="0" t="s">
        <v>2642</v>
      </c>
      <c r="B2643" s="0" t="n">
        <v>14.2</v>
      </c>
      <c r="C2643" s="0" t="n">
        <f aca="false">ROUND(B2643,0)</f>
        <v>14</v>
      </c>
      <c r="D2643" s="0" t="n">
        <f aca="false">SUM($D2642+INT($C2643))</f>
        <v>16474</v>
      </c>
    </row>
    <row r="2644" customFormat="false" ht="15" hidden="false" customHeight="false" outlineLevel="0" collapsed="false">
      <c r="A2644" s="0" t="s">
        <v>2643</v>
      </c>
      <c r="B2644" s="0" t="n">
        <v>14.2</v>
      </c>
      <c r="C2644" s="0" t="n">
        <f aca="false">ROUND(B2644,0)</f>
        <v>14</v>
      </c>
      <c r="D2644" s="0" t="n">
        <f aca="false">SUM($D2643+INT($C2644))</f>
        <v>16488</v>
      </c>
    </row>
    <row r="2645" customFormat="false" ht="15" hidden="false" customHeight="false" outlineLevel="0" collapsed="false">
      <c r="A2645" s="0" t="s">
        <v>2644</v>
      </c>
      <c r="B2645" s="0" t="n">
        <v>14.2</v>
      </c>
      <c r="C2645" s="0" t="n">
        <f aca="false">ROUND(B2645,0)</f>
        <v>14</v>
      </c>
      <c r="D2645" s="0" t="n">
        <f aca="false">SUM($D2644+INT($C2645))</f>
        <v>16502</v>
      </c>
    </row>
    <row r="2646" customFormat="false" ht="15" hidden="false" customHeight="false" outlineLevel="0" collapsed="false">
      <c r="A2646" s="0" t="s">
        <v>2645</v>
      </c>
      <c r="B2646" s="0" t="n">
        <v>14.2</v>
      </c>
      <c r="C2646" s="0" t="n">
        <f aca="false">ROUND(B2646,0)</f>
        <v>14</v>
      </c>
      <c r="D2646" s="0" t="n">
        <f aca="false">SUM($D2645+INT($C2646))</f>
        <v>16516</v>
      </c>
    </row>
    <row r="2647" customFormat="false" ht="15" hidden="false" customHeight="false" outlineLevel="0" collapsed="false">
      <c r="A2647" s="0" t="s">
        <v>2646</v>
      </c>
      <c r="B2647" s="0" t="n">
        <v>14.2</v>
      </c>
      <c r="C2647" s="0" t="n">
        <f aca="false">ROUND(B2647,0)</f>
        <v>14</v>
      </c>
      <c r="D2647" s="0" t="n">
        <f aca="false">SUM($D2646+INT($C2647))</f>
        <v>16530</v>
      </c>
    </row>
    <row r="2648" customFormat="false" ht="15" hidden="false" customHeight="false" outlineLevel="0" collapsed="false">
      <c r="A2648" s="0" t="s">
        <v>2647</v>
      </c>
      <c r="B2648" s="0" t="n">
        <v>14.2</v>
      </c>
      <c r="C2648" s="0" t="n">
        <f aca="false">ROUND(B2648,0)</f>
        <v>14</v>
      </c>
      <c r="D2648" s="0" t="n">
        <f aca="false">SUM($D2647+INT($C2648))</f>
        <v>16544</v>
      </c>
    </row>
    <row r="2649" customFormat="false" ht="15" hidden="false" customHeight="false" outlineLevel="0" collapsed="false">
      <c r="A2649" s="0" t="s">
        <v>2648</v>
      </c>
      <c r="B2649" s="0" t="n">
        <v>14.2</v>
      </c>
      <c r="C2649" s="0" t="n">
        <f aca="false">ROUND(B2649,0)</f>
        <v>14</v>
      </c>
      <c r="D2649" s="0" t="n">
        <f aca="false">SUM($D2648+INT($C2649))</f>
        <v>16558</v>
      </c>
    </row>
    <row r="2650" customFormat="false" ht="15" hidden="false" customHeight="false" outlineLevel="0" collapsed="false">
      <c r="A2650" s="0" t="s">
        <v>2649</v>
      </c>
      <c r="B2650" s="0" t="n">
        <v>14.2</v>
      </c>
      <c r="C2650" s="0" t="n">
        <f aca="false">ROUND(B2650,0)</f>
        <v>14</v>
      </c>
      <c r="D2650" s="0" t="n">
        <f aca="false">SUM($D2649+INT($C2650))</f>
        <v>16572</v>
      </c>
    </row>
    <row r="2651" customFormat="false" ht="15" hidden="false" customHeight="false" outlineLevel="0" collapsed="false">
      <c r="A2651" s="0" t="s">
        <v>2650</v>
      </c>
      <c r="B2651" s="0" t="n">
        <v>14.2</v>
      </c>
      <c r="C2651" s="0" t="n">
        <f aca="false">ROUND(B2651,0)</f>
        <v>14</v>
      </c>
      <c r="D2651" s="0" t="n">
        <f aca="false">SUM($D2650+INT($C2651))</f>
        <v>16586</v>
      </c>
    </row>
    <row r="2652" customFormat="false" ht="15" hidden="false" customHeight="false" outlineLevel="0" collapsed="false">
      <c r="A2652" s="0" t="s">
        <v>2651</v>
      </c>
      <c r="B2652" s="0" t="n">
        <v>14.2</v>
      </c>
      <c r="C2652" s="0" t="n">
        <f aca="false">ROUND(B2652,0)</f>
        <v>14</v>
      </c>
      <c r="D2652" s="0" t="n">
        <f aca="false">SUM($D2651+INT($C2652))</f>
        <v>16600</v>
      </c>
    </row>
    <row r="2653" customFormat="false" ht="15" hidden="false" customHeight="false" outlineLevel="0" collapsed="false">
      <c r="A2653" s="0" t="s">
        <v>2652</v>
      </c>
      <c r="B2653" s="0" t="n">
        <v>14.2</v>
      </c>
      <c r="C2653" s="0" t="n">
        <f aca="false">ROUND(B2653,0)</f>
        <v>14</v>
      </c>
      <c r="D2653" s="0" t="n">
        <f aca="false">SUM($D2652+INT($C2653))</f>
        <v>16614</v>
      </c>
    </row>
    <row r="2654" customFormat="false" ht="15" hidden="false" customHeight="false" outlineLevel="0" collapsed="false">
      <c r="A2654" s="0" t="s">
        <v>2653</v>
      </c>
      <c r="B2654" s="0" t="n">
        <v>14.2</v>
      </c>
      <c r="C2654" s="0" t="n">
        <f aca="false">ROUND(B2654,0)</f>
        <v>14</v>
      </c>
      <c r="D2654" s="0" t="n">
        <f aca="false">SUM($D2653+INT($C2654))</f>
        <v>16628</v>
      </c>
    </row>
    <row r="2655" customFormat="false" ht="15" hidden="false" customHeight="false" outlineLevel="0" collapsed="false">
      <c r="A2655" s="0" t="s">
        <v>2654</v>
      </c>
      <c r="B2655" s="0" t="n">
        <v>14.2</v>
      </c>
      <c r="C2655" s="0" t="n">
        <f aca="false">ROUND(B2655,0)</f>
        <v>14</v>
      </c>
      <c r="D2655" s="0" t="n">
        <f aca="false">SUM($D2654+INT($C2655))</f>
        <v>16642</v>
      </c>
    </row>
    <row r="2656" customFormat="false" ht="15" hidden="false" customHeight="false" outlineLevel="0" collapsed="false">
      <c r="A2656" s="0" t="s">
        <v>2655</v>
      </c>
      <c r="B2656" s="0" t="n">
        <v>14.2</v>
      </c>
      <c r="C2656" s="0" t="n">
        <f aca="false">ROUND(B2656,0)</f>
        <v>14</v>
      </c>
      <c r="D2656" s="0" t="n">
        <f aca="false">SUM($D2655+INT($C2656))</f>
        <v>16656</v>
      </c>
    </row>
    <row r="2657" customFormat="false" ht="15" hidden="false" customHeight="false" outlineLevel="0" collapsed="false">
      <c r="A2657" s="0" t="s">
        <v>2656</v>
      </c>
      <c r="B2657" s="0" t="n">
        <v>14.2</v>
      </c>
      <c r="C2657" s="0" t="n">
        <f aca="false">ROUND(B2657,0)</f>
        <v>14</v>
      </c>
      <c r="D2657" s="0" t="n">
        <f aca="false">SUM($D2656+INT($C2657))</f>
        <v>16670</v>
      </c>
    </row>
    <row r="2658" customFormat="false" ht="15" hidden="false" customHeight="false" outlineLevel="0" collapsed="false">
      <c r="A2658" s="0" t="s">
        <v>2657</v>
      </c>
      <c r="B2658" s="0" t="n">
        <v>14.2</v>
      </c>
      <c r="C2658" s="0" t="n">
        <f aca="false">ROUND(B2658,0)</f>
        <v>14</v>
      </c>
      <c r="D2658" s="0" t="n">
        <f aca="false">SUM($D2657+INT($C2658))</f>
        <v>16684</v>
      </c>
    </row>
    <row r="2659" customFormat="false" ht="15" hidden="false" customHeight="false" outlineLevel="0" collapsed="false">
      <c r="A2659" s="0" t="s">
        <v>2658</v>
      </c>
      <c r="B2659" s="0" t="n">
        <v>14.2</v>
      </c>
      <c r="C2659" s="0" t="n">
        <f aca="false">ROUND(B2659,0)</f>
        <v>14</v>
      </c>
      <c r="D2659" s="0" t="n">
        <f aca="false">SUM($D2658+INT($C2659))</f>
        <v>16698</v>
      </c>
    </row>
    <row r="2660" customFormat="false" ht="15" hidden="false" customHeight="false" outlineLevel="0" collapsed="false">
      <c r="A2660" s="0" t="s">
        <v>2659</v>
      </c>
      <c r="B2660" s="0" t="n">
        <v>14.2</v>
      </c>
      <c r="C2660" s="0" t="n">
        <f aca="false">ROUND(B2660,0)</f>
        <v>14</v>
      </c>
      <c r="D2660" s="0" t="n">
        <f aca="false">SUM($D2659+INT($C2660))</f>
        <v>16712</v>
      </c>
    </row>
    <row r="2661" customFormat="false" ht="15" hidden="false" customHeight="false" outlineLevel="0" collapsed="false">
      <c r="A2661" s="0" t="s">
        <v>2660</v>
      </c>
      <c r="B2661" s="0" t="n">
        <v>14.2</v>
      </c>
      <c r="C2661" s="0" t="n">
        <f aca="false">ROUND(B2661,0)</f>
        <v>14</v>
      </c>
      <c r="D2661" s="0" t="n">
        <f aca="false">SUM($D2660+INT($C2661))</f>
        <v>16726</v>
      </c>
    </row>
    <row r="2662" customFormat="false" ht="15" hidden="false" customHeight="false" outlineLevel="0" collapsed="false">
      <c r="A2662" s="0" t="s">
        <v>2661</v>
      </c>
      <c r="B2662" s="0" t="n">
        <v>14.2</v>
      </c>
      <c r="C2662" s="0" t="n">
        <f aca="false">ROUND(B2662,0)</f>
        <v>14</v>
      </c>
      <c r="D2662" s="0" t="n">
        <f aca="false">SUM($D2661+INT($C2662))</f>
        <v>16740</v>
      </c>
    </row>
    <row r="2663" customFormat="false" ht="15" hidden="false" customHeight="false" outlineLevel="0" collapsed="false">
      <c r="A2663" s="0" t="s">
        <v>2662</v>
      </c>
      <c r="B2663" s="0" t="n">
        <v>14.2</v>
      </c>
      <c r="C2663" s="0" t="n">
        <f aca="false">ROUND(B2663,0)</f>
        <v>14</v>
      </c>
      <c r="D2663" s="0" t="n">
        <f aca="false">SUM($D2662+INT($C2663))</f>
        <v>16754</v>
      </c>
    </row>
    <row r="2664" customFormat="false" ht="15" hidden="false" customHeight="false" outlineLevel="0" collapsed="false">
      <c r="A2664" s="0" t="s">
        <v>2663</v>
      </c>
      <c r="B2664" s="0" t="n">
        <v>14.2</v>
      </c>
      <c r="C2664" s="0" t="n">
        <f aca="false">ROUND(B2664,0)</f>
        <v>14</v>
      </c>
      <c r="D2664" s="0" t="n">
        <f aca="false">SUM($D2663+INT($C2664))</f>
        <v>16768</v>
      </c>
    </row>
    <row r="2665" customFormat="false" ht="15" hidden="false" customHeight="false" outlineLevel="0" collapsed="false">
      <c r="A2665" s="0" t="s">
        <v>2664</v>
      </c>
      <c r="B2665" s="0" t="n">
        <v>14.2</v>
      </c>
      <c r="C2665" s="0" t="n">
        <f aca="false">ROUND(B2665,0)</f>
        <v>14</v>
      </c>
      <c r="D2665" s="0" t="n">
        <f aca="false">SUM($D2664+INT($C2665))</f>
        <v>16782</v>
      </c>
    </row>
    <row r="2666" customFormat="false" ht="15" hidden="false" customHeight="false" outlineLevel="0" collapsed="false">
      <c r="A2666" s="0" t="s">
        <v>2665</v>
      </c>
      <c r="B2666" s="0" t="n">
        <v>14.2</v>
      </c>
      <c r="C2666" s="0" t="n">
        <f aca="false">ROUND(B2666,0)</f>
        <v>14</v>
      </c>
      <c r="D2666" s="0" t="n">
        <f aca="false">SUM($D2665+INT($C2666))</f>
        <v>16796</v>
      </c>
    </row>
    <row r="2667" customFormat="false" ht="15" hidden="false" customHeight="false" outlineLevel="0" collapsed="false">
      <c r="A2667" s="0" t="s">
        <v>2666</v>
      </c>
      <c r="B2667" s="0" t="n">
        <v>14.2</v>
      </c>
      <c r="C2667" s="0" t="n">
        <f aca="false">ROUND(B2667,0)</f>
        <v>14</v>
      </c>
      <c r="D2667" s="0" t="n">
        <f aca="false">SUM($D2666+INT($C2667))</f>
        <v>16810</v>
      </c>
    </row>
    <row r="2668" customFormat="false" ht="15" hidden="false" customHeight="false" outlineLevel="0" collapsed="false">
      <c r="A2668" s="0" t="s">
        <v>2667</v>
      </c>
      <c r="B2668" s="0" t="n">
        <v>14.2</v>
      </c>
      <c r="C2668" s="0" t="n">
        <f aca="false">ROUND(B2668,0)</f>
        <v>14</v>
      </c>
      <c r="D2668" s="0" t="n">
        <f aca="false">SUM($D2667+INT($C2668))</f>
        <v>16824</v>
      </c>
    </row>
    <row r="2669" customFormat="false" ht="15" hidden="false" customHeight="false" outlineLevel="0" collapsed="false">
      <c r="A2669" s="0" t="s">
        <v>2668</v>
      </c>
      <c r="B2669" s="0" t="n">
        <v>14.2</v>
      </c>
      <c r="C2669" s="0" t="n">
        <f aca="false">ROUND(B2669,0)</f>
        <v>14</v>
      </c>
      <c r="D2669" s="0" t="n">
        <f aca="false">SUM($D2668+INT($C2669))</f>
        <v>16838</v>
      </c>
    </row>
    <row r="2670" customFormat="false" ht="15" hidden="false" customHeight="false" outlineLevel="0" collapsed="false">
      <c r="A2670" s="0" t="s">
        <v>2669</v>
      </c>
      <c r="B2670" s="0" t="n">
        <v>14.2</v>
      </c>
      <c r="C2670" s="0" t="n">
        <f aca="false">ROUND(B2670,0)</f>
        <v>14</v>
      </c>
      <c r="D2670" s="0" t="n">
        <f aca="false">SUM($D2669+INT($C2670))</f>
        <v>16852</v>
      </c>
    </row>
    <row r="2671" customFormat="false" ht="15" hidden="false" customHeight="false" outlineLevel="0" collapsed="false">
      <c r="A2671" s="0" t="s">
        <v>2670</v>
      </c>
      <c r="B2671" s="0" t="n">
        <v>14.2</v>
      </c>
      <c r="C2671" s="0" t="n">
        <f aca="false">ROUND(B2671,0)</f>
        <v>14</v>
      </c>
      <c r="D2671" s="0" t="n">
        <f aca="false">SUM($D2670+INT($C2671))</f>
        <v>16866</v>
      </c>
    </row>
    <row r="2672" customFormat="false" ht="15" hidden="false" customHeight="false" outlineLevel="0" collapsed="false">
      <c r="A2672" s="0" t="s">
        <v>2671</v>
      </c>
      <c r="B2672" s="0" t="n">
        <v>14.2</v>
      </c>
      <c r="C2672" s="0" t="n">
        <f aca="false">ROUND(B2672,0)</f>
        <v>14</v>
      </c>
      <c r="D2672" s="0" t="n">
        <f aca="false">SUM($D2671+INT($C2672))</f>
        <v>16880</v>
      </c>
    </row>
    <row r="2673" customFormat="false" ht="15" hidden="false" customHeight="false" outlineLevel="0" collapsed="false">
      <c r="A2673" s="0" t="s">
        <v>2672</v>
      </c>
      <c r="B2673" s="0" t="n">
        <v>14.2</v>
      </c>
      <c r="C2673" s="0" t="n">
        <f aca="false">ROUND(B2673,0)</f>
        <v>14</v>
      </c>
      <c r="D2673" s="0" t="n">
        <f aca="false">SUM($D2672+INT($C2673))</f>
        <v>16894</v>
      </c>
    </row>
    <row r="2674" customFormat="false" ht="15" hidden="false" customHeight="false" outlineLevel="0" collapsed="false">
      <c r="A2674" s="0" t="s">
        <v>2673</v>
      </c>
      <c r="B2674" s="0" t="n">
        <v>14.2</v>
      </c>
      <c r="C2674" s="0" t="n">
        <f aca="false">ROUND(B2674,0)</f>
        <v>14</v>
      </c>
      <c r="D2674" s="0" t="n">
        <f aca="false">SUM($D2673+INT($C2674))</f>
        <v>16908</v>
      </c>
    </row>
    <row r="2675" customFormat="false" ht="15" hidden="false" customHeight="false" outlineLevel="0" collapsed="false">
      <c r="A2675" s="0" t="s">
        <v>2674</v>
      </c>
      <c r="B2675" s="0" t="n">
        <v>14.2</v>
      </c>
      <c r="C2675" s="0" t="n">
        <f aca="false">ROUND(B2675,0)</f>
        <v>14</v>
      </c>
      <c r="D2675" s="0" t="n">
        <f aca="false">SUM($D2674+INT($C2675))</f>
        <v>16922</v>
      </c>
    </row>
    <row r="2676" customFormat="false" ht="15" hidden="false" customHeight="false" outlineLevel="0" collapsed="false">
      <c r="A2676" s="0" t="s">
        <v>2675</v>
      </c>
      <c r="B2676" s="0" t="n">
        <v>14.2</v>
      </c>
      <c r="C2676" s="0" t="n">
        <f aca="false">ROUND(B2676,0)</f>
        <v>14</v>
      </c>
      <c r="D2676" s="0" t="n">
        <f aca="false">SUM($D2675+INT($C2676))</f>
        <v>16936</v>
      </c>
    </row>
    <row r="2677" customFormat="false" ht="15" hidden="false" customHeight="false" outlineLevel="0" collapsed="false">
      <c r="A2677" s="0" t="s">
        <v>2676</v>
      </c>
      <c r="B2677" s="0" t="n">
        <v>14.2</v>
      </c>
      <c r="C2677" s="0" t="n">
        <f aca="false">ROUND(B2677,0)</f>
        <v>14</v>
      </c>
      <c r="D2677" s="0" t="n">
        <f aca="false">SUM($D2676+INT($C2677))</f>
        <v>16950</v>
      </c>
    </row>
    <row r="2678" customFormat="false" ht="15" hidden="false" customHeight="false" outlineLevel="0" collapsed="false">
      <c r="A2678" s="0" t="s">
        <v>2677</v>
      </c>
      <c r="B2678" s="0" t="n">
        <v>14.2</v>
      </c>
      <c r="C2678" s="0" t="n">
        <f aca="false">ROUND(B2678,0)</f>
        <v>14</v>
      </c>
      <c r="D2678" s="0" t="n">
        <f aca="false">SUM($D2677+INT($C2678))</f>
        <v>16964</v>
      </c>
    </row>
    <row r="2679" customFormat="false" ht="15" hidden="false" customHeight="false" outlineLevel="0" collapsed="false">
      <c r="A2679" s="0" t="s">
        <v>2678</v>
      </c>
      <c r="B2679" s="0" t="n">
        <v>14.2</v>
      </c>
      <c r="C2679" s="0" t="n">
        <f aca="false">ROUND(B2679,0)</f>
        <v>14</v>
      </c>
      <c r="D2679" s="0" t="n">
        <f aca="false">SUM($D2678+INT($C2679))</f>
        <v>16978</v>
      </c>
    </row>
    <row r="2680" customFormat="false" ht="15" hidden="false" customHeight="false" outlineLevel="0" collapsed="false">
      <c r="A2680" s="0" t="s">
        <v>2679</v>
      </c>
      <c r="B2680" s="0" t="n">
        <v>14.2</v>
      </c>
      <c r="C2680" s="0" t="n">
        <f aca="false">ROUND(B2680,0)</f>
        <v>14</v>
      </c>
      <c r="D2680" s="0" t="n">
        <f aca="false">SUM($D2679+INT($C2680))</f>
        <v>16992</v>
      </c>
    </row>
    <row r="2681" customFormat="false" ht="15" hidden="false" customHeight="false" outlineLevel="0" collapsed="false">
      <c r="A2681" s="0" t="s">
        <v>2680</v>
      </c>
      <c r="B2681" s="0" t="n">
        <v>14.2</v>
      </c>
      <c r="C2681" s="0" t="n">
        <f aca="false">ROUND(B2681,0)</f>
        <v>14</v>
      </c>
      <c r="D2681" s="0" t="n">
        <f aca="false">SUM($D2680+INT($C2681))</f>
        <v>17006</v>
      </c>
    </row>
    <row r="2682" customFormat="false" ht="15" hidden="false" customHeight="false" outlineLevel="0" collapsed="false">
      <c r="A2682" s="0" t="s">
        <v>2681</v>
      </c>
      <c r="B2682" s="0" t="n">
        <v>14.2</v>
      </c>
      <c r="C2682" s="0" t="n">
        <f aca="false">ROUND(B2682,0)</f>
        <v>14</v>
      </c>
      <c r="D2682" s="0" t="n">
        <f aca="false">SUM($D2681+INT($C2682))</f>
        <v>17020</v>
      </c>
    </row>
    <row r="2683" customFormat="false" ht="15" hidden="false" customHeight="false" outlineLevel="0" collapsed="false">
      <c r="A2683" s="0" t="s">
        <v>2682</v>
      </c>
      <c r="B2683" s="0" t="n">
        <v>14.2</v>
      </c>
      <c r="C2683" s="0" t="n">
        <f aca="false">ROUND(B2683,0)</f>
        <v>14</v>
      </c>
      <c r="D2683" s="0" t="n">
        <f aca="false">SUM($D2682+INT($C2683))</f>
        <v>17034</v>
      </c>
    </row>
    <row r="2684" customFormat="false" ht="15" hidden="false" customHeight="false" outlineLevel="0" collapsed="false">
      <c r="A2684" s="0" t="s">
        <v>2683</v>
      </c>
      <c r="B2684" s="0" t="n">
        <v>14.2</v>
      </c>
      <c r="C2684" s="0" t="n">
        <f aca="false">ROUND(B2684,0)</f>
        <v>14</v>
      </c>
      <c r="D2684" s="0" t="n">
        <f aca="false">SUM($D2683+INT($C2684))</f>
        <v>17048</v>
      </c>
    </row>
    <row r="2685" customFormat="false" ht="15" hidden="false" customHeight="false" outlineLevel="0" collapsed="false">
      <c r="A2685" s="0" t="s">
        <v>2684</v>
      </c>
      <c r="B2685" s="0" t="n">
        <v>14.2</v>
      </c>
      <c r="C2685" s="0" t="n">
        <f aca="false">ROUND(B2685,0)</f>
        <v>14</v>
      </c>
      <c r="D2685" s="0" t="n">
        <f aca="false">SUM($D2684+INT($C2685))</f>
        <v>17062</v>
      </c>
    </row>
    <row r="2686" customFormat="false" ht="15" hidden="false" customHeight="false" outlineLevel="0" collapsed="false">
      <c r="A2686" s="0" t="s">
        <v>2685</v>
      </c>
      <c r="B2686" s="0" t="n">
        <v>14.2</v>
      </c>
      <c r="C2686" s="0" t="n">
        <f aca="false">ROUND(B2686,0)</f>
        <v>14</v>
      </c>
      <c r="D2686" s="0" t="n">
        <f aca="false">SUM($D2685+INT($C2686))</f>
        <v>17076</v>
      </c>
    </row>
    <row r="2687" customFormat="false" ht="15" hidden="false" customHeight="false" outlineLevel="0" collapsed="false">
      <c r="A2687" s="0" t="s">
        <v>2686</v>
      </c>
      <c r="B2687" s="0" t="n">
        <v>14.2</v>
      </c>
      <c r="C2687" s="0" t="n">
        <f aca="false">ROUND(B2687,0)</f>
        <v>14</v>
      </c>
      <c r="D2687" s="0" t="n">
        <f aca="false">SUM($D2686+INT($C2687))</f>
        <v>17090</v>
      </c>
    </row>
    <row r="2688" customFormat="false" ht="15" hidden="false" customHeight="false" outlineLevel="0" collapsed="false">
      <c r="A2688" s="0" t="s">
        <v>2687</v>
      </c>
      <c r="B2688" s="0" t="n">
        <v>14.2</v>
      </c>
      <c r="C2688" s="0" t="n">
        <f aca="false">ROUND(B2688,0)</f>
        <v>14</v>
      </c>
      <c r="D2688" s="0" t="n">
        <f aca="false">SUM($D2687+INT($C2688))</f>
        <v>17104</v>
      </c>
    </row>
    <row r="2689" customFormat="false" ht="15" hidden="false" customHeight="false" outlineLevel="0" collapsed="false">
      <c r="A2689" s="0" t="s">
        <v>2688</v>
      </c>
      <c r="B2689" s="0" t="n">
        <v>14.2</v>
      </c>
      <c r="C2689" s="0" t="n">
        <f aca="false">ROUND(B2689,0)</f>
        <v>14</v>
      </c>
      <c r="D2689" s="0" t="n">
        <f aca="false">SUM($D2688+INT($C2689))</f>
        <v>17118</v>
      </c>
    </row>
    <row r="2690" customFormat="false" ht="15" hidden="false" customHeight="false" outlineLevel="0" collapsed="false">
      <c r="A2690" s="0" t="s">
        <v>2689</v>
      </c>
      <c r="B2690" s="0" t="n">
        <v>14.2</v>
      </c>
      <c r="C2690" s="0" t="n">
        <f aca="false">ROUND(B2690,0)</f>
        <v>14</v>
      </c>
      <c r="D2690" s="0" t="n">
        <f aca="false">SUM($D2689+INT($C2690))</f>
        <v>17132</v>
      </c>
    </row>
    <row r="2691" customFormat="false" ht="15" hidden="false" customHeight="false" outlineLevel="0" collapsed="false">
      <c r="A2691" s="0" t="s">
        <v>2690</v>
      </c>
      <c r="B2691" s="0" t="n">
        <v>14.2</v>
      </c>
      <c r="C2691" s="0" t="n">
        <f aca="false">ROUND(B2691,0)</f>
        <v>14</v>
      </c>
      <c r="D2691" s="0" t="n">
        <f aca="false">SUM($D2690+INT($C2691))</f>
        <v>17146</v>
      </c>
    </row>
    <row r="2692" customFormat="false" ht="15" hidden="false" customHeight="false" outlineLevel="0" collapsed="false">
      <c r="A2692" s="0" t="s">
        <v>2691</v>
      </c>
      <c r="B2692" s="0" t="n">
        <v>14.2</v>
      </c>
      <c r="C2692" s="0" t="n">
        <f aca="false">ROUND(B2692,0)</f>
        <v>14</v>
      </c>
      <c r="D2692" s="0" t="n">
        <f aca="false">SUM($D2691+INT($C2692))</f>
        <v>17160</v>
      </c>
    </row>
    <row r="2693" customFormat="false" ht="15" hidden="false" customHeight="false" outlineLevel="0" collapsed="false">
      <c r="A2693" s="0" t="s">
        <v>2692</v>
      </c>
      <c r="B2693" s="0" t="n">
        <v>14.2</v>
      </c>
      <c r="C2693" s="0" t="n">
        <f aca="false">ROUND(B2693,0)</f>
        <v>14</v>
      </c>
      <c r="D2693" s="0" t="n">
        <f aca="false">SUM($D2692+INT($C2693))</f>
        <v>17174</v>
      </c>
    </row>
    <row r="2694" customFormat="false" ht="15" hidden="false" customHeight="false" outlineLevel="0" collapsed="false">
      <c r="A2694" s="0" t="s">
        <v>2693</v>
      </c>
      <c r="B2694" s="0" t="n">
        <v>14.2</v>
      </c>
      <c r="C2694" s="0" t="n">
        <f aca="false">ROUND(B2694,0)</f>
        <v>14</v>
      </c>
      <c r="D2694" s="0" t="n">
        <f aca="false">SUM($D2693+INT($C2694))</f>
        <v>17188</v>
      </c>
    </row>
    <row r="2695" customFormat="false" ht="15" hidden="false" customHeight="false" outlineLevel="0" collapsed="false">
      <c r="A2695" s="0" t="s">
        <v>2694</v>
      </c>
      <c r="B2695" s="0" t="n">
        <v>14.2</v>
      </c>
      <c r="C2695" s="0" t="n">
        <f aca="false">ROUND(B2695,0)</f>
        <v>14</v>
      </c>
      <c r="D2695" s="0" t="n">
        <f aca="false">SUM($D2694+INT($C2695))</f>
        <v>17202</v>
      </c>
    </row>
    <row r="2696" customFormat="false" ht="15" hidden="false" customHeight="false" outlineLevel="0" collapsed="false">
      <c r="A2696" s="0" t="s">
        <v>2695</v>
      </c>
      <c r="B2696" s="0" t="n">
        <v>14.2</v>
      </c>
      <c r="C2696" s="0" t="n">
        <f aca="false">ROUND(B2696,0)</f>
        <v>14</v>
      </c>
      <c r="D2696" s="0" t="n">
        <f aca="false">SUM($D2695+INT($C2696))</f>
        <v>17216</v>
      </c>
    </row>
    <row r="2697" customFormat="false" ht="15" hidden="false" customHeight="false" outlineLevel="0" collapsed="false">
      <c r="A2697" s="0" t="s">
        <v>2696</v>
      </c>
      <c r="B2697" s="0" t="n">
        <v>14.2</v>
      </c>
      <c r="C2697" s="0" t="n">
        <f aca="false">ROUND(B2697,0)</f>
        <v>14</v>
      </c>
      <c r="D2697" s="0" t="n">
        <f aca="false">SUM($D2696+INT($C2697))</f>
        <v>17230</v>
      </c>
    </row>
    <row r="2698" customFormat="false" ht="15" hidden="false" customHeight="false" outlineLevel="0" collapsed="false">
      <c r="A2698" s="0" t="s">
        <v>2697</v>
      </c>
      <c r="B2698" s="0" t="n">
        <v>14.2</v>
      </c>
      <c r="C2698" s="0" t="n">
        <f aca="false">ROUND(B2698,0)</f>
        <v>14</v>
      </c>
      <c r="D2698" s="0" t="n">
        <f aca="false">SUM($D2697+INT($C2698))</f>
        <v>17244</v>
      </c>
    </row>
    <row r="2699" customFormat="false" ht="15" hidden="false" customHeight="false" outlineLevel="0" collapsed="false">
      <c r="A2699" s="0" t="s">
        <v>2698</v>
      </c>
      <c r="B2699" s="0" t="n">
        <v>14.2</v>
      </c>
      <c r="C2699" s="0" t="n">
        <f aca="false">ROUND(B2699,0)</f>
        <v>14</v>
      </c>
      <c r="D2699" s="0" t="n">
        <f aca="false">SUM($D2698+INT($C2699))</f>
        <v>17258</v>
      </c>
    </row>
    <row r="2700" customFormat="false" ht="15" hidden="false" customHeight="false" outlineLevel="0" collapsed="false">
      <c r="A2700" s="0" t="s">
        <v>2699</v>
      </c>
      <c r="B2700" s="0" t="n">
        <v>14.2</v>
      </c>
      <c r="C2700" s="0" t="n">
        <f aca="false">ROUND(B2700,0)</f>
        <v>14</v>
      </c>
      <c r="D2700" s="0" t="n">
        <f aca="false">SUM($D2699+INT($C2700))</f>
        <v>17272</v>
      </c>
    </row>
    <row r="2701" customFormat="false" ht="15" hidden="false" customHeight="false" outlineLevel="0" collapsed="false">
      <c r="A2701" s="0" t="s">
        <v>2700</v>
      </c>
      <c r="B2701" s="0" t="n">
        <v>14.2</v>
      </c>
      <c r="C2701" s="0" t="n">
        <f aca="false">ROUND(B2701,0)</f>
        <v>14</v>
      </c>
      <c r="D2701" s="0" t="n">
        <f aca="false">SUM($D2700+INT($C2701))</f>
        <v>17286</v>
      </c>
    </row>
    <row r="2702" customFormat="false" ht="15" hidden="false" customHeight="false" outlineLevel="0" collapsed="false">
      <c r="A2702" s="0" t="s">
        <v>2701</v>
      </c>
      <c r="B2702" s="0" t="n">
        <v>14.2</v>
      </c>
      <c r="C2702" s="0" t="n">
        <f aca="false">ROUND(B2702,0)</f>
        <v>14</v>
      </c>
      <c r="D2702" s="0" t="n">
        <f aca="false">SUM($D2701+INT($C2702))</f>
        <v>17300</v>
      </c>
    </row>
    <row r="2703" customFormat="false" ht="15" hidden="false" customHeight="false" outlineLevel="0" collapsed="false">
      <c r="A2703" s="0" t="s">
        <v>2702</v>
      </c>
      <c r="B2703" s="0" t="n">
        <v>14.2</v>
      </c>
      <c r="C2703" s="0" t="n">
        <f aca="false">ROUND(B2703,0)</f>
        <v>14</v>
      </c>
      <c r="D2703" s="0" t="n">
        <f aca="false">SUM($D2702+INT($C2703))</f>
        <v>17314</v>
      </c>
    </row>
    <row r="2704" customFormat="false" ht="15" hidden="false" customHeight="false" outlineLevel="0" collapsed="false">
      <c r="A2704" s="0" t="s">
        <v>2703</v>
      </c>
      <c r="B2704" s="0" t="n">
        <v>14.2</v>
      </c>
      <c r="C2704" s="0" t="n">
        <f aca="false">ROUND(B2704,0)</f>
        <v>14</v>
      </c>
      <c r="D2704" s="0" t="n">
        <f aca="false">SUM($D2703+INT($C2704))</f>
        <v>17328</v>
      </c>
    </row>
    <row r="2705" customFormat="false" ht="15" hidden="false" customHeight="false" outlineLevel="0" collapsed="false">
      <c r="A2705" s="0" t="s">
        <v>2704</v>
      </c>
      <c r="B2705" s="0" t="n">
        <v>14.2</v>
      </c>
      <c r="C2705" s="0" t="n">
        <f aca="false">ROUND(B2705,0)</f>
        <v>14</v>
      </c>
      <c r="D2705" s="0" t="n">
        <f aca="false">SUM($D2704+INT($C2705))</f>
        <v>17342</v>
      </c>
    </row>
    <row r="2706" customFormat="false" ht="15" hidden="false" customHeight="false" outlineLevel="0" collapsed="false">
      <c r="A2706" s="0" t="s">
        <v>2705</v>
      </c>
      <c r="B2706" s="0" t="n">
        <v>14.2</v>
      </c>
      <c r="C2706" s="0" t="n">
        <f aca="false">ROUND(B2706,0)</f>
        <v>14</v>
      </c>
      <c r="D2706" s="0" t="n">
        <f aca="false">SUM($D2705+INT($C2706))</f>
        <v>17356</v>
      </c>
    </row>
    <row r="2707" customFormat="false" ht="15" hidden="false" customHeight="false" outlineLevel="0" collapsed="false">
      <c r="A2707" s="0" t="s">
        <v>2706</v>
      </c>
      <c r="B2707" s="0" t="n">
        <v>14.2</v>
      </c>
      <c r="C2707" s="0" t="n">
        <f aca="false">ROUND(B2707,0)</f>
        <v>14</v>
      </c>
      <c r="D2707" s="0" t="n">
        <f aca="false">SUM($D2706+INT($C2707))</f>
        <v>17370</v>
      </c>
    </row>
    <row r="2708" customFormat="false" ht="15" hidden="false" customHeight="false" outlineLevel="0" collapsed="false">
      <c r="A2708" s="0" t="s">
        <v>2707</v>
      </c>
      <c r="B2708" s="0" t="n">
        <v>14.2</v>
      </c>
      <c r="C2708" s="0" t="n">
        <f aca="false">ROUND(B2708,0)</f>
        <v>14</v>
      </c>
      <c r="D2708" s="0" t="n">
        <f aca="false">SUM($D2707+INT($C2708))</f>
        <v>17384</v>
      </c>
    </row>
    <row r="2709" customFormat="false" ht="15" hidden="false" customHeight="false" outlineLevel="0" collapsed="false">
      <c r="A2709" s="0" t="s">
        <v>2708</v>
      </c>
      <c r="B2709" s="0" t="n">
        <v>14.2</v>
      </c>
      <c r="C2709" s="0" t="n">
        <f aca="false">ROUND(B2709,0)</f>
        <v>14</v>
      </c>
      <c r="D2709" s="0" t="n">
        <f aca="false">SUM($D2708+INT($C2709))</f>
        <v>17398</v>
      </c>
    </row>
    <row r="2710" customFormat="false" ht="15" hidden="false" customHeight="false" outlineLevel="0" collapsed="false">
      <c r="A2710" s="0" t="s">
        <v>2709</v>
      </c>
      <c r="B2710" s="0" t="n">
        <v>14.2</v>
      </c>
      <c r="C2710" s="0" t="n">
        <f aca="false">ROUND(B2710,0)</f>
        <v>14</v>
      </c>
      <c r="D2710" s="0" t="n">
        <f aca="false">SUM($D2709+INT($C2710))</f>
        <v>17412</v>
      </c>
    </row>
    <row r="2711" customFormat="false" ht="15" hidden="false" customHeight="false" outlineLevel="0" collapsed="false">
      <c r="A2711" s="0" t="s">
        <v>2710</v>
      </c>
      <c r="B2711" s="0" t="n">
        <v>14.2</v>
      </c>
      <c r="C2711" s="0" t="n">
        <f aca="false">ROUND(B2711,0)</f>
        <v>14</v>
      </c>
      <c r="D2711" s="0" t="n">
        <f aca="false">SUM($D2710+INT($C2711))</f>
        <v>17426</v>
      </c>
    </row>
    <row r="2712" customFormat="false" ht="15" hidden="false" customHeight="false" outlineLevel="0" collapsed="false">
      <c r="A2712" s="0" t="s">
        <v>2711</v>
      </c>
      <c r="B2712" s="0" t="n">
        <v>14.2</v>
      </c>
      <c r="C2712" s="0" t="n">
        <f aca="false">ROUND(B2712,0)</f>
        <v>14</v>
      </c>
      <c r="D2712" s="0" t="n">
        <f aca="false">SUM($D2711+INT($C2712))</f>
        <v>17440</v>
      </c>
    </row>
    <row r="2713" customFormat="false" ht="15" hidden="false" customHeight="false" outlineLevel="0" collapsed="false">
      <c r="A2713" s="0" t="s">
        <v>2712</v>
      </c>
      <c r="B2713" s="0" t="n">
        <v>14.2</v>
      </c>
      <c r="C2713" s="0" t="n">
        <f aca="false">ROUND(B2713,0)</f>
        <v>14</v>
      </c>
      <c r="D2713" s="0" t="n">
        <f aca="false">SUM($D2712+INT($C2713))</f>
        <v>17454</v>
      </c>
    </row>
    <row r="2714" customFormat="false" ht="15" hidden="false" customHeight="false" outlineLevel="0" collapsed="false">
      <c r="A2714" s="0" t="s">
        <v>2713</v>
      </c>
      <c r="B2714" s="0" t="n">
        <v>14.2</v>
      </c>
      <c r="C2714" s="0" t="n">
        <f aca="false">ROUND(B2714,0)</f>
        <v>14</v>
      </c>
      <c r="D2714" s="0" t="n">
        <f aca="false">SUM($D2713+INT($C2714))</f>
        <v>17468</v>
      </c>
    </row>
    <row r="2715" customFormat="false" ht="15" hidden="false" customHeight="false" outlineLevel="0" collapsed="false">
      <c r="A2715" s="0" t="s">
        <v>2714</v>
      </c>
      <c r="B2715" s="0" t="n">
        <v>14.2</v>
      </c>
      <c r="C2715" s="0" t="n">
        <f aca="false">ROUND(B2715,0)</f>
        <v>14</v>
      </c>
      <c r="D2715" s="0" t="n">
        <f aca="false">SUM($D2714+INT($C2715))</f>
        <v>17482</v>
      </c>
    </row>
    <row r="2716" customFormat="false" ht="15" hidden="false" customHeight="false" outlineLevel="0" collapsed="false">
      <c r="A2716" s="0" t="s">
        <v>2715</v>
      </c>
      <c r="B2716" s="0" t="n">
        <v>14.2</v>
      </c>
      <c r="C2716" s="0" t="n">
        <f aca="false">ROUND(B2716,0)</f>
        <v>14</v>
      </c>
      <c r="D2716" s="0" t="n">
        <f aca="false">SUM($D2715+INT($C2716))</f>
        <v>17496</v>
      </c>
    </row>
    <row r="2717" customFormat="false" ht="15" hidden="false" customHeight="false" outlineLevel="0" collapsed="false">
      <c r="A2717" s="0" t="s">
        <v>2716</v>
      </c>
      <c r="B2717" s="0" t="n">
        <v>14.2</v>
      </c>
      <c r="C2717" s="0" t="n">
        <f aca="false">ROUND(B2717,0)</f>
        <v>14</v>
      </c>
      <c r="D2717" s="0" t="n">
        <f aca="false">SUM($D2716+INT($C2717))</f>
        <v>17510</v>
      </c>
    </row>
    <row r="2718" customFormat="false" ht="15" hidden="false" customHeight="false" outlineLevel="0" collapsed="false">
      <c r="A2718" s="0" t="s">
        <v>2717</v>
      </c>
      <c r="B2718" s="0" t="n">
        <v>14.2</v>
      </c>
      <c r="C2718" s="0" t="n">
        <f aca="false">ROUND(B2718,0)</f>
        <v>14</v>
      </c>
      <c r="D2718" s="0" t="n">
        <f aca="false">SUM($D2717+INT($C2718))</f>
        <v>17524</v>
      </c>
    </row>
    <row r="2719" customFormat="false" ht="15" hidden="false" customHeight="false" outlineLevel="0" collapsed="false">
      <c r="A2719" s="0" t="s">
        <v>2718</v>
      </c>
      <c r="B2719" s="0" t="n">
        <v>14.2</v>
      </c>
      <c r="C2719" s="0" t="n">
        <f aca="false">ROUND(B2719,0)</f>
        <v>14</v>
      </c>
      <c r="D2719" s="0" t="n">
        <f aca="false">SUM($D2718+INT($C2719))</f>
        <v>17538</v>
      </c>
    </row>
    <row r="2720" customFormat="false" ht="15" hidden="false" customHeight="false" outlineLevel="0" collapsed="false">
      <c r="A2720" s="0" t="s">
        <v>2719</v>
      </c>
      <c r="B2720" s="0" t="n">
        <v>14.2</v>
      </c>
      <c r="C2720" s="0" t="n">
        <f aca="false">ROUND(B2720,0)</f>
        <v>14</v>
      </c>
      <c r="D2720" s="0" t="n">
        <f aca="false">SUM($D2719+INT($C2720))</f>
        <v>17552</v>
      </c>
    </row>
    <row r="2721" customFormat="false" ht="15" hidden="false" customHeight="false" outlineLevel="0" collapsed="false">
      <c r="A2721" s="0" t="s">
        <v>2720</v>
      </c>
      <c r="B2721" s="0" t="n">
        <v>14.2</v>
      </c>
      <c r="C2721" s="0" t="n">
        <f aca="false">ROUND(B2721,0)</f>
        <v>14</v>
      </c>
      <c r="D2721" s="0" t="n">
        <f aca="false">SUM($D2720+INT($C2721))</f>
        <v>17566</v>
      </c>
    </row>
    <row r="2722" customFormat="false" ht="15" hidden="false" customHeight="false" outlineLevel="0" collapsed="false">
      <c r="A2722" s="0" t="s">
        <v>2721</v>
      </c>
      <c r="B2722" s="0" t="n">
        <v>14.2</v>
      </c>
      <c r="C2722" s="0" t="n">
        <f aca="false">ROUND(B2722,0)</f>
        <v>14</v>
      </c>
      <c r="D2722" s="0" t="n">
        <f aca="false">SUM($D2721+INT($C2722))</f>
        <v>17580</v>
      </c>
    </row>
    <row r="2723" customFormat="false" ht="15" hidden="false" customHeight="false" outlineLevel="0" collapsed="false">
      <c r="A2723" s="0" t="s">
        <v>2722</v>
      </c>
      <c r="B2723" s="0" t="n">
        <v>14.2</v>
      </c>
      <c r="C2723" s="0" t="n">
        <f aca="false">ROUND(B2723,0)</f>
        <v>14</v>
      </c>
      <c r="D2723" s="0" t="n">
        <f aca="false">SUM($D2722+INT($C2723))</f>
        <v>17594</v>
      </c>
    </row>
    <row r="2724" customFormat="false" ht="15" hidden="false" customHeight="false" outlineLevel="0" collapsed="false">
      <c r="A2724" s="0" t="s">
        <v>2723</v>
      </c>
      <c r="B2724" s="0" t="n">
        <v>14.2</v>
      </c>
      <c r="C2724" s="0" t="n">
        <f aca="false">ROUND(B2724,0)</f>
        <v>14</v>
      </c>
      <c r="D2724" s="0" t="n">
        <f aca="false">SUM($D2723+INT($C2724))</f>
        <v>17608</v>
      </c>
    </row>
    <row r="2725" customFormat="false" ht="15" hidden="false" customHeight="false" outlineLevel="0" collapsed="false">
      <c r="A2725" s="0" t="s">
        <v>2724</v>
      </c>
      <c r="B2725" s="0" t="n">
        <v>14.2</v>
      </c>
      <c r="C2725" s="0" t="n">
        <f aca="false">ROUND(B2725,0)</f>
        <v>14</v>
      </c>
      <c r="D2725" s="0" t="n">
        <f aca="false">SUM($D2724+INT($C2725))</f>
        <v>17622</v>
      </c>
    </row>
    <row r="2726" customFormat="false" ht="15" hidden="false" customHeight="false" outlineLevel="0" collapsed="false">
      <c r="A2726" s="0" t="s">
        <v>2725</v>
      </c>
      <c r="B2726" s="0" t="n">
        <v>14.2</v>
      </c>
      <c r="C2726" s="0" t="n">
        <f aca="false">ROUND(B2726,0)</f>
        <v>14</v>
      </c>
      <c r="D2726" s="0" t="n">
        <f aca="false">SUM($D2725+INT($C2726))</f>
        <v>17636</v>
      </c>
    </row>
    <row r="2727" customFormat="false" ht="15" hidden="false" customHeight="false" outlineLevel="0" collapsed="false">
      <c r="A2727" s="0" t="s">
        <v>2726</v>
      </c>
      <c r="B2727" s="0" t="n">
        <v>14.2</v>
      </c>
      <c r="C2727" s="0" t="n">
        <f aca="false">ROUND(B2727,0)</f>
        <v>14</v>
      </c>
      <c r="D2727" s="0" t="n">
        <f aca="false">SUM($D2726+INT($C2727))</f>
        <v>17650</v>
      </c>
    </row>
    <row r="2728" customFormat="false" ht="15" hidden="false" customHeight="false" outlineLevel="0" collapsed="false">
      <c r="A2728" s="0" t="s">
        <v>2727</v>
      </c>
      <c r="B2728" s="0" t="n">
        <v>14.2</v>
      </c>
      <c r="C2728" s="0" t="n">
        <f aca="false">ROUND(B2728,0)</f>
        <v>14</v>
      </c>
      <c r="D2728" s="0" t="n">
        <f aca="false">SUM($D2727+INT($C2728))</f>
        <v>17664</v>
      </c>
    </row>
    <row r="2729" customFormat="false" ht="15" hidden="false" customHeight="false" outlineLevel="0" collapsed="false">
      <c r="A2729" s="0" t="s">
        <v>2728</v>
      </c>
      <c r="B2729" s="0" t="n">
        <v>14.2</v>
      </c>
      <c r="C2729" s="0" t="n">
        <f aca="false">ROUND(B2729,0)</f>
        <v>14</v>
      </c>
      <c r="D2729" s="0" t="n">
        <f aca="false">SUM($D2728+INT($C2729))</f>
        <v>17678</v>
      </c>
    </row>
    <row r="2730" customFormat="false" ht="15" hidden="false" customHeight="false" outlineLevel="0" collapsed="false">
      <c r="A2730" s="0" t="s">
        <v>2729</v>
      </c>
      <c r="B2730" s="0" t="n">
        <v>14.2</v>
      </c>
      <c r="C2730" s="0" t="n">
        <f aca="false">ROUND(B2730,0)</f>
        <v>14</v>
      </c>
      <c r="D2730" s="0" t="n">
        <f aca="false">SUM($D2729+INT($C2730))</f>
        <v>17692</v>
      </c>
    </row>
    <row r="2731" customFormat="false" ht="15" hidden="false" customHeight="false" outlineLevel="0" collapsed="false">
      <c r="A2731" s="0" t="s">
        <v>2730</v>
      </c>
      <c r="B2731" s="0" t="n">
        <v>14.2</v>
      </c>
      <c r="C2731" s="0" t="n">
        <f aca="false">ROUND(B2731,0)</f>
        <v>14</v>
      </c>
      <c r="D2731" s="0" t="n">
        <f aca="false">SUM($D2730+INT($C2731))</f>
        <v>17706</v>
      </c>
    </row>
    <row r="2732" customFormat="false" ht="15" hidden="false" customHeight="false" outlineLevel="0" collapsed="false">
      <c r="A2732" s="0" t="s">
        <v>2731</v>
      </c>
      <c r="B2732" s="0" t="n">
        <v>14.2</v>
      </c>
      <c r="C2732" s="0" t="n">
        <f aca="false">ROUND(B2732,0)</f>
        <v>14</v>
      </c>
      <c r="D2732" s="0" t="n">
        <f aca="false">SUM($D2731+INT($C2732))</f>
        <v>17720</v>
      </c>
    </row>
    <row r="2733" customFormat="false" ht="15" hidden="false" customHeight="false" outlineLevel="0" collapsed="false">
      <c r="A2733" s="0" t="s">
        <v>2732</v>
      </c>
      <c r="B2733" s="0" t="n">
        <v>14.2</v>
      </c>
      <c r="C2733" s="0" t="n">
        <f aca="false">ROUND(B2733,0)</f>
        <v>14</v>
      </c>
      <c r="D2733" s="0" t="n">
        <f aca="false">SUM($D2732+INT($C2733))</f>
        <v>17734</v>
      </c>
    </row>
    <row r="2734" customFormat="false" ht="15" hidden="false" customHeight="false" outlineLevel="0" collapsed="false">
      <c r="A2734" s="0" t="s">
        <v>2733</v>
      </c>
      <c r="B2734" s="0" t="n">
        <v>14.2</v>
      </c>
      <c r="C2734" s="0" t="n">
        <f aca="false">ROUND(B2734,0)</f>
        <v>14</v>
      </c>
      <c r="D2734" s="0" t="n">
        <f aca="false">SUM($D2733+INT($C2734))</f>
        <v>17748</v>
      </c>
    </row>
    <row r="2735" customFormat="false" ht="15" hidden="false" customHeight="false" outlineLevel="0" collapsed="false">
      <c r="A2735" s="0" t="s">
        <v>2734</v>
      </c>
      <c r="B2735" s="0" t="n">
        <v>14.2</v>
      </c>
      <c r="C2735" s="0" t="n">
        <f aca="false">ROUND(B2735,0)</f>
        <v>14</v>
      </c>
      <c r="D2735" s="0" t="n">
        <f aca="false">SUM($D2734+INT($C2735))</f>
        <v>17762</v>
      </c>
    </row>
    <row r="2736" customFormat="false" ht="15" hidden="false" customHeight="false" outlineLevel="0" collapsed="false">
      <c r="A2736" s="0" t="s">
        <v>2735</v>
      </c>
      <c r="B2736" s="0" t="n">
        <v>14.2</v>
      </c>
      <c r="C2736" s="0" t="n">
        <f aca="false">ROUND(B2736,0)</f>
        <v>14</v>
      </c>
      <c r="D2736" s="0" t="n">
        <f aca="false">SUM($D2735+INT($C2736))</f>
        <v>17776</v>
      </c>
    </row>
    <row r="2737" customFormat="false" ht="15" hidden="false" customHeight="false" outlineLevel="0" collapsed="false">
      <c r="A2737" s="0" t="s">
        <v>2736</v>
      </c>
      <c r="B2737" s="0" t="n">
        <v>14.2</v>
      </c>
      <c r="C2737" s="0" t="n">
        <f aca="false">ROUND(B2737,0)</f>
        <v>14</v>
      </c>
      <c r="D2737" s="0" t="n">
        <f aca="false">SUM($D2736+INT($C2737))</f>
        <v>17790</v>
      </c>
    </row>
    <row r="2738" customFormat="false" ht="15" hidden="false" customHeight="false" outlineLevel="0" collapsed="false">
      <c r="A2738" s="0" t="s">
        <v>2737</v>
      </c>
      <c r="B2738" s="0" t="n">
        <v>14.2</v>
      </c>
      <c r="C2738" s="0" t="n">
        <f aca="false">ROUND(B2738,0)</f>
        <v>14</v>
      </c>
      <c r="D2738" s="0" t="n">
        <f aca="false">SUM($D2737+INT($C2738))</f>
        <v>17804</v>
      </c>
    </row>
    <row r="2739" customFormat="false" ht="15" hidden="false" customHeight="false" outlineLevel="0" collapsed="false">
      <c r="A2739" s="0" t="s">
        <v>2738</v>
      </c>
      <c r="B2739" s="0" t="n">
        <v>14.2</v>
      </c>
      <c r="C2739" s="0" t="n">
        <f aca="false">ROUND(B2739,0)</f>
        <v>14</v>
      </c>
      <c r="D2739" s="0" t="n">
        <f aca="false">SUM($D2738+INT($C2739))</f>
        <v>17818</v>
      </c>
    </row>
    <row r="2740" customFormat="false" ht="15" hidden="false" customHeight="false" outlineLevel="0" collapsed="false">
      <c r="A2740" s="0" t="s">
        <v>2739</v>
      </c>
      <c r="B2740" s="0" t="n">
        <v>14.2</v>
      </c>
      <c r="C2740" s="0" t="n">
        <f aca="false">ROUND(B2740,0)</f>
        <v>14</v>
      </c>
      <c r="D2740" s="0" t="n">
        <f aca="false">SUM($D2739+INT($C2740))</f>
        <v>17832</v>
      </c>
    </row>
    <row r="2741" customFormat="false" ht="15" hidden="false" customHeight="false" outlineLevel="0" collapsed="false">
      <c r="A2741" s="0" t="s">
        <v>2740</v>
      </c>
      <c r="B2741" s="0" t="n">
        <v>14.2</v>
      </c>
      <c r="C2741" s="0" t="n">
        <f aca="false">ROUND(B2741,0)</f>
        <v>14</v>
      </c>
      <c r="D2741" s="0" t="n">
        <f aca="false">SUM($D2740+INT($C2741))</f>
        <v>17846</v>
      </c>
    </row>
    <row r="2742" customFormat="false" ht="15" hidden="false" customHeight="false" outlineLevel="0" collapsed="false">
      <c r="A2742" s="0" t="s">
        <v>2741</v>
      </c>
      <c r="B2742" s="0" t="n">
        <v>14.2</v>
      </c>
      <c r="C2742" s="0" t="n">
        <f aca="false">ROUND(B2742,0)</f>
        <v>14</v>
      </c>
      <c r="D2742" s="0" t="n">
        <f aca="false">SUM($D2741+INT($C2742))</f>
        <v>17860</v>
      </c>
    </row>
    <row r="2743" customFormat="false" ht="15" hidden="false" customHeight="false" outlineLevel="0" collapsed="false">
      <c r="A2743" s="0" t="s">
        <v>2742</v>
      </c>
      <c r="B2743" s="0" t="n">
        <v>14.2</v>
      </c>
      <c r="C2743" s="0" t="n">
        <f aca="false">ROUND(B2743,0)</f>
        <v>14</v>
      </c>
      <c r="D2743" s="0" t="n">
        <f aca="false">SUM($D2742+INT($C2743))</f>
        <v>17874</v>
      </c>
    </row>
    <row r="2744" customFormat="false" ht="15" hidden="false" customHeight="false" outlineLevel="0" collapsed="false">
      <c r="A2744" s="0" t="s">
        <v>2743</v>
      </c>
      <c r="B2744" s="0" t="n">
        <v>14.2</v>
      </c>
      <c r="C2744" s="0" t="n">
        <f aca="false">ROUND(B2744,0)</f>
        <v>14</v>
      </c>
      <c r="D2744" s="0" t="n">
        <f aca="false">SUM($D2743+INT($C2744))</f>
        <v>17888</v>
      </c>
    </row>
    <row r="2745" customFormat="false" ht="15" hidden="false" customHeight="false" outlineLevel="0" collapsed="false">
      <c r="A2745" s="0" t="s">
        <v>2744</v>
      </c>
      <c r="B2745" s="0" t="n">
        <v>14.2</v>
      </c>
      <c r="C2745" s="0" t="n">
        <f aca="false">ROUND(B2745,0)</f>
        <v>14</v>
      </c>
      <c r="D2745" s="0" t="n">
        <f aca="false">SUM($D2744+INT($C2745))</f>
        <v>17902</v>
      </c>
    </row>
    <row r="2746" customFormat="false" ht="15" hidden="false" customHeight="false" outlineLevel="0" collapsed="false">
      <c r="A2746" s="0" t="s">
        <v>2745</v>
      </c>
      <c r="B2746" s="0" t="n">
        <v>14.2</v>
      </c>
      <c r="C2746" s="0" t="n">
        <f aca="false">ROUND(B2746,0)</f>
        <v>14</v>
      </c>
      <c r="D2746" s="0" t="n">
        <f aca="false">SUM($D2745+INT($C2746))</f>
        <v>17916</v>
      </c>
    </row>
    <row r="2747" customFormat="false" ht="15" hidden="false" customHeight="false" outlineLevel="0" collapsed="false">
      <c r="A2747" s="0" t="s">
        <v>2746</v>
      </c>
      <c r="B2747" s="0" t="n">
        <v>14.2</v>
      </c>
      <c r="C2747" s="0" t="n">
        <f aca="false">ROUND(B2747,0)</f>
        <v>14</v>
      </c>
      <c r="D2747" s="0" t="n">
        <f aca="false">SUM($D2746+INT($C2747))</f>
        <v>17930</v>
      </c>
    </row>
    <row r="2748" customFormat="false" ht="15" hidden="false" customHeight="false" outlineLevel="0" collapsed="false">
      <c r="A2748" s="0" t="s">
        <v>2747</v>
      </c>
      <c r="B2748" s="0" t="n">
        <v>14.2</v>
      </c>
      <c r="C2748" s="0" t="n">
        <f aca="false">ROUND(B2748,0)</f>
        <v>14</v>
      </c>
      <c r="D2748" s="0" t="n">
        <f aca="false">SUM($D2747+INT($C2748))</f>
        <v>17944</v>
      </c>
    </row>
    <row r="2749" customFormat="false" ht="15" hidden="false" customHeight="false" outlineLevel="0" collapsed="false">
      <c r="A2749" s="0" t="s">
        <v>2748</v>
      </c>
      <c r="B2749" s="0" t="n">
        <v>14.2</v>
      </c>
      <c r="C2749" s="0" t="n">
        <f aca="false">ROUND(B2749,0)</f>
        <v>14</v>
      </c>
      <c r="D2749" s="0" t="n">
        <f aca="false">SUM($D2748+INT($C2749))</f>
        <v>17958</v>
      </c>
    </row>
    <row r="2750" customFormat="false" ht="15" hidden="false" customHeight="false" outlineLevel="0" collapsed="false">
      <c r="A2750" s="0" t="s">
        <v>2749</v>
      </c>
      <c r="B2750" s="0" t="n">
        <v>14.2</v>
      </c>
      <c r="C2750" s="0" t="n">
        <f aca="false">ROUND(B2750,0)</f>
        <v>14</v>
      </c>
      <c r="D2750" s="0" t="n">
        <f aca="false">SUM($D2749+INT($C2750))</f>
        <v>17972</v>
      </c>
    </row>
    <row r="2751" customFormat="false" ht="15" hidden="false" customHeight="false" outlineLevel="0" collapsed="false">
      <c r="A2751" s="0" t="s">
        <v>2750</v>
      </c>
      <c r="B2751" s="0" t="n">
        <v>14.2</v>
      </c>
      <c r="C2751" s="0" t="n">
        <f aca="false">ROUND(B2751,0)</f>
        <v>14</v>
      </c>
      <c r="D2751" s="0" t="n">
        <f aca="false">SUM($D2750+INT($C2751))</f>
        <v>17986</v>
      </c>
    </row>
    <row r="2752" customFormat="false" ht="15" hidden="false" customHeight="false" outlineLevel="0" collapsed="false">
      <c r="A2752" s="0" t="s">
        <v>2751</v>
      </c>
      <c r="B2752" s="0" t="n">
        <v>14.2</v>
      </c>
      <c r="C2752" s="0" t="n">
        <f aca="false">ROUND(B2752,0)</f>
        <v>14</v>
      </c>
      <c r="D2752" s="0" t="n">
        <f aca="false">SUM($D2751+INT($C2752))</f>
        <v>18000</v>
      </c>
    </row>
    <row r="2753" customFormat="false" ht="15" hidden="false" customHeight="false" outlineLevel="0" collapsed="false">
      <c r="A2753" s="0" t="s">
        <v>2752</v>
      </c>
      <c r="B2753" s="0" t="n">
        <v>14.2</v>
      </c>
      <c r="C2753" s="0" t="n">
        <f aca="false">ROUND(B2753,0)</f>
        <v>14</v>
      </c>
      <c r="D2753" s="0" t="n">
        <f aca="false">SUM($D2752+INT($C2753))</f>
        <v>18014</v>
      </c>
    </row>
    <row r="2754" customFormat="false" ht="15" hidden="false" customHeight="false" outlineLevel="0" collapsed="false">
      <c r="A2754" s="0" t="s">
        <v>2753</v>
      </c>
      <c r="B2754" s="0" t="n">
        <v>14.2</v>
      </c>
      <c r="C2754" s="0" t="n">
        <f aca="false">ROUND(B2754,0)</f>
        <v>14</v>
      </c>
      <c r="D2754" s="0" t="n">
        <f aca="false">SUM($D2753+INT($C2754))</f>
        <v>18028</v>
      </c>
    </row>
    <row r="2755" customFormat="false" ht="15" hidden="false" customHeight="false" outlineLevel="0" collapsed="false">
      <c r="A2755" s="0" t="s">
        <v>2754</v>
      </c>
      <c r="B2755" s="0" t="n">
        <v>14.2</v>
      </c>
      <c r="C2755" s="0" t="n">
        <f aca="false">ROUND(B2755,0)</f>
        <v>14</v>
      </c>
      <c r="D2755" s="0" t="n">
        <f aca="false">SUM($D2754+INT($C2755))</f>
        <v>18042</v>
      </c>
    </row>
    <row r="2756" customFormat="false" ht="15" hidden="false" customHeight="false" outlineLevel="0" collapsed="false">
      <c r="A2756" s="0" t="s">
        <v>2755</v>
      </c>
      <c r="B2756" s="0" t="n">
        <v>14.2</v>
      </c>
      <c r="C2756" s="0" t="n">
        <f aca="false">ROUND(B2756,0)</f>
        <v>14</v>
      </c>
      <c r="D2756" s="0" t="n">
        <f aca="false">SUM($D2755+INT($C2756))</f>
        <v>18056</v>
      </c>
    </row>
    <row r="2757" customFormat="false" ht="15" hidden="false" customHeight="false" outlineLevel="0" collapsed="false">
      <c r="A2757" s="0" t="s">
        <v>2756</v>
      </c>
      <c r="B2757" s="0" t="n">
        <v>14.2</v>
      </c>
      <c r="C2757" s="0" t="n">
        <f aca="false">ROUND(B2757,0)</f>
        <v>14</v>
      </c>
      <c r="D2757" s="0" t="n">
        <f aca="false">SUM($D2756+INT($C2757))</f>
        <v>18070</v>
      </c>
    </row>
    <row r="2758" customFormat="false" ht="15" hidden="false" customHeight="false" outlineLevel="0" collapsed="false">
      <c r="A2758" s="0" t="s">
        <v>2757</v>
      </c>
      <c r="B2758" s="0" t="n">
        <v>14.2</v>
      </c>
      <c r="C2758" s="0" t="n">
        <f aca="false">ROUND(B2758,0)</f>
        <v>14</v>
      </c>
      <c r="D2758" s="0" t="n">
        <f aca="false">SUM($D2757+INT($C2758))</f>
        <v>18084</v>
      </c>
    </row>
    <row r="2759" customFormat="false" ht="15" hidden="false" customHeight="false" outlineLevel="0" collapsed="false">
      <c r="A2759" s="0" t="s">
        <v>2758</v>
      </c>
      <c r="B2759" s="0" t="n">
        <v>14.2</v>
      </c>
      <c r="C2759" s="0" t="n">
        <f aca="false">ROUND(B2759,0)</f>
        <v>14</v>
      </c>
      <c r="D2759" s="0" t="n">
        <f aca="false">SUM($D2758+INT($C2759))</f>
        <v>18098</v>
      </c>
    </row>
    <row r="2760" customFormat="false" ht="15" hidden="false" customHeight="false" outlineLevel="0" collapsed="false">
      <c r="A2760" s="0" t="s">
        <v>2759</v>
      </c>
      <c r="B2760" s="0" t="n">
        <v>14.2</v>
      </c>
      <c r="C2760" s="0" t="n">
        <f aca="false">ROUND(B2760,0)</f>
        <v>14</v>
      </c>
      <c r="D2760" s="0" t="n">
        <f aca="false">SUM($D2759+INT($C2760))</f>
        <v>18112</v>
      </c>
    </row>
    <row r="2761" customFormat="false" ht="15" hidden="false" customHeight="false" outlineLevel="0" collapsed="false">
      <c r="A2761" s="0" t="s">
        <v>2760</v>
      </c>
      <c r="B2761" s="0" t="n">
        <v>14.2</v>
      </c>
      <c r="C2761" s="0" t="n">
        <f aca="false">ROUND(B2761,0)</f>
        <v>14</v>
      </c>
      <c r="D2761" s="0" t="n">
        <f aca="false">SUM($D2760+INT($C2761))</f>
        <v>18126</v>
      </c>
    </row>
    <row r="2762" customFormat="false" ht="15" hidden="false" customHeight="false" outlineLevel="0" collapsed="false">
      <c r="A2762" s="0" t="s">
        <v>2761</v>
      </c>
      <c r="B2762" s="0" t="n">
        <v>14.2</v>
      </c>
      <c r="C2762" s="0" t="n">
        <f aca="false">ROUND(B2762,0)</f>
        <v>14</v>
      </c>
      <c r="D2762" s="0" t="n">
        <f aca="false">SUM($D2761+INT($C2762))</f>
        <v>18140</v>
      </c>
    </row>
    <row r="2763" customFormat="false" ht="15" hidden="false" customHeight="false" outlineLevel="0" collapsed="false">
      <c r="A2763" s="0" t="s">
        <v>2762</v>
      </c>
      <c r="B2763" s="0" t="n">
        <v>14.2</v>
      </c>
      <c r="C2763" s="0" t="n">
        <f aca="false">ROUND(B2763,0)</f>
        <v>14</v>
      </c>
      <c r="D2763" s="0" t="n">
        <f aca="false">SUM($D2762+INT($C2763))</f>
        <v>18154</v>
      </c>
    </row>
    <row r="2764" customFormat="false" ht="15" hidden="false" customHeight="false" outlineLevel="0" collapsed="false">
      <c r="A2764" s="0" t="s">
        <v>2763</v>
      </c>
      <c r="B2764" s="0" t="n">
        <v>14.2</v>
      </c>
      <c r="C2764" s="0" t="n">
        <f aca="false">ROUND(B2764,0)</f>
        <v>14</v>
      </c>
      <c r="D2764" s="0" t="n">
        <f aca="false">SUM($D2763+INT($C2764))</f>
        <v>18168</v>
      </c>
    </row>
    <row r="2765" customFormat="false" ht="15" hidden="false" customHeight="false" outlineLevel="0" collapsed="false">
      <c r="A2765" s="0" t="s">
        <v>2764</v>
      </c>
      <c r="B2765" s="0" t="n">
        <v>14.2</v>
      </c>
      <c r="C2765" s="0" t="n">
        <f aca="false">ROUND(B2765,0)</f>
        <v>14</v>
      </c>
      <c r="D2765" s="0" t="n">
        <f aca="false">SUM($D2764+INT($C2765))</f>
        <v>18182</v>
      </c>
    </row>
    <row r="2766" customFormat="false" ht="15" hidden="false" customHeight="false" outlineLevel="0" collapsed="false">
      <c r="A2766" s="0" t="s">
        <v>2765</v>
      </c>
      <c r="B2766" s="0" t="n">
        <v>14.2</v>
      </c>
      <c r="C2766" s="0" t="n">
        <f aca="false">ROUND(B2766,0)</f>
        <v>14</v>
      </c>
      <c r="D2766" s="0" t="n">
        <f aca="false">SUM($D2765+INT($C2766))</f>
        <v>18196</v>
      </c>
    </row>
    <row r="2767" customFormat="false" ht="15" hidden="false" customHeight="false" outlineLevel="0" collapsed="false">
      <c r="A2767" s="0" t="s">
        <v>2766</v>
      </c>
      <c r="B2767" s="0" t="n">
        <v>14.2</v>
      </c>
      <c r="C2767" s="0" t="n">
        <f aca="false">ROUND(B2767,0)</f>
        <v>14</v>
      </c>
      <c r="D2767" s="0" t="n">
        <f aca="false">SUM($D2766+INT($C2767))</f>
        <v>18210</v>
      </c>
    </row>
    <row r="2768" customFormat="false" ht="15" hidden="false" customHeight="false" outlineLevel="0" collapsed="false">
      <c r="A2768" s="0" t="s">
        <v>2767</v>
      </c>
      <c r="B2768" s="0" t="n">
        <v>14.2</v>
      </c>
      <c r="C2768" s="0" t="n">
        <f aca="false">ROUND(B2768,0)</f>
        <v>14</v>
      </c>
      <c r="D2768" s="0" t="n">
        <f aca="false">SUM($D2767+INT($C2768))</f>
        <v>18224</v>
      </c>
    </row>
    <row r="2769" customFormat="false" ht="15" hidden="false" customHeight="false" outlineLevel="0" collapsed="false">
      <c r="A2769" s="0" t="s">
        <v>2768</v>
      </c>
      <c r="B2769" s="0" t="n">
        <v>14.2</v>
      </c>
      <c r="C2769" s="0" t="n">
        <f aca="false">ROUND(B2769,0)</f>
        <v>14</v>
      </c>
      <c r="D2769" s="0" t="n">
        <f aca="false">SUM($D2768+INT($C2769))</f>
        <v>18238</v>
      </c>
    </row>
    <row r="2770" customFormat="false" ht="15" hidden="false" customHeight="false" outlineLevel="0" collapsed="false">
      <c r="A2770" s="0" t="s">
        <v>2769</v>
      </c>
      <c r="B2770" s="0" t="n">
        <v>14.2</v>
      </c>
      <c r="C2770" s="0" t="n">
        <f aca="false">ROUND(B2770,0)</f>
        <v>14</v>
      </c>
      <c r="D2770" s="0" t="n">
        <f aca="false">SUM($D2769+INT($C2770))</f>
        <v>18252</v>
      </c>
    </row>
    <row r="2771" customFormat="false" ht="15" hidden="false" customHeight="false" outlineLevel="0" collapsed="false">
      <c r="A2771" s="0" t="s">
        <v>2770</v>
      </c>
      <c r="B2771" s="0" t="n">
        <v>14.2</v>
      </c>
      <c r="C2771" s="0" t="n">
        <f aca="false">ROUND(B2771,0)</f>
        <v>14</v>
      </c>
      <c r="D2771" s="0" t="n">
        <f aca="false">SUM($D2770+INT($C2771))</f>
        <v>18266</v>
      </c>
    </row>
    <row r="2772" customFormat="false" ht="15" hidden="false" customHeight="false" outlineLevel="0" collapsed="false">
      <c r="A2772" s="0" t="s">
        <v>2771</v>
      </c>
      <c r="B2772" s="0" t="n">
        <v>14.2</v>
      </c>
      <c r="C2772" s="0" t="n">
        <f aca="false">ROUND(B2772,0)</f>
        <v>14</v>
      </c>
      <c r="D2772" s="0" t="n">
        <f aca="false">SUM($D2771+INT($C2772))</f>
        <v>18280</v>
      </c>
    </row>
    <row r="2773" customFormat="false" ht="15" hidden="false" customHeight="false" outlineLevel="0" collapsed="false">
      <c r="A2773" s="0" t="s">
        <v>2772</v>
      </c>
      <c r="B2773" s="0" t="n">
        <v>14.2</v>
      </c>
      <c r="C2773" s="0" t="n">
        <f aca="false">ROUND(B2773,0)</f>
        <v>14</v>
      </c>
      <c r="D2773" s="0" t="n">
        <f aca="false">SUM($D2772+INT($C2773))</f>
        <v>18294</v>
      </c>
    </row>
    <row r="2774" customFormat="false" ht="15" hidden="false" customHeight="false" outlineLevel="0" collapsed="false">
      <c r="A2774" s="0" t="s">
        <v>2773</v>
      </c>
      <c r="B2774" s="0" t="n">
        <v>14.2</v>
      </c>
      <c r="C2774" s="0" t="n">
        <f aca="false">ROUND(B2774,0)</f>
        <v>14</v>
      </c>
      <c r="D2774" s="0" t="n">
        <f aca="false">SUM($D2773+INT($C2774))</f>
        <v>18308</v>
      </c>
    </row>
    <row r="2775" customFormat="false" ht="15" hidden="false" customHeight="false" outlineLevel="0" collapsed="false">
      <c r="A2775" s="0" t="s">
        <v>2774</v>
      </c>
      <c r="B2775" s="0" t="n">
        <v>14.2</v>
      </c>
      <c r="C2775" s="0" t="n">
        <f aca="false">ROUND(B2775,0)</f>
        <v>14</v>
      </c>
      <c r="D2775" s="0" t="n">
        <f aca="false">SUM($D2774+INT($C2775))</f>
        <v>18322</v>
      </c>
    </row>
    <row r="2776" customFormat="false" ht="15" hidden="false" customHeight="false" outlineLevel="0" collapsed="false">
      <c r="A2776" s="0" t="s">
        <v>2775</v>
      </c>
      <c r="B2776" s="0" t="n">
        <v>14.2</v>
      </c>
      <c r="C2776" s="0" t="n">
        <f aca="false">ROUND(B2776,0)</f>
        <v>14</v>
      </c>
      <c r="D2776" s="0" t="n">
        <f aca="false">SUM($D2775+INT($C2776))</f>
        <v>18336</v>
      </c>
    </row>
    <row r="2777" customFormat="false" ht="15" hidden="false" customHeight="false" outlineLevel="0" collapsed="false">
      <c r="A2777" s="0" t="s">
        <v>2776</v>
      </c>
      <c r="B2777" s="0" t="n">
        <v>14.2</v>
      </c>
      <c r="C2777" s="0" t="n">
        <f aca="false">ROUND(B2777,0)</f>
        <v>14</v>
      </c>
      <c r="D2777" s="0" t="n">
        <f aca="false">SUM($D2776+INT($C2777))</f>
        <v>18350</v>
      </c>
    </row>
    <row r="2778" customFormat="false" ht="15" hidden="false" customHeight="false" outlineLevel="0" collapsed="false">
      <c r="A2778" s="0" t="s">
        <v>2777</v>
      </c>
      <c r="B2778" s="0" t="n">
        <v>14.2</v>
      </c>
      <c r="C2778" s="0" t="n">
        <f aca="false">ROUND(B2778,0)</f>
        <v>14</v>
      </c>
      <c r="D2778" s="0" t="n">
        <f aca="false">SUM($D2777+INT($C2778))</f>
        <v>18364</v>
      </c>
    </row>
    <row r="2779" customFormat="false" ht="15" hidden="false" customHeight="false" outlineLevel="0" collapsed="false">
      <c r="A2779" s="0" t="s">
        <v>2778</v>
      </c>
      <c r="B2779" s="0" t="n">
        <v>14.2</v>
      </c>
      <c r="C2779" s="0" t="n">
        <f aca="false">ROUND(B2779,0)</f>
        <v>14</v>
      </c>
      <c r="D2779" s="0" t="n">
        <f aca="false">SUM($D2778+INT($C2779))</f>
        <v>18378</v>
      </c>
    </row>
    <row r="2780" customFormat="false" ht="15" hidden="false" customHeight="false" outlineLevel="0" collapsed="false">
      <c r="A2780" s="0" t="s">
        <v>2779</v>
      </c>
      <c r="B2780" s="0" t="n">
        <v>14.2</v>
      </c>
      <c r="C2780" s="0" t="n">
        <f aca="false">ROUND(B2780,0)</f>
        <v>14</v>
      </c>
      <c r="D2780" s="0" t="n">
        <f aca="false">SUM($D2779+INT($C2780))</f>
        <v>18392</v>
      </c>
    </row>
    <row r="2781" customFormat="false" ht="15" hidden="false" customHeight="false" outlineLevel="0" collapsed="false">
      <c r="A2781" s="0" t="s">
        <v>2780</v>
      </c>
      <c r="B2781" s="0" t="n">
        <v>14.2</v>
      </c>
      <c r="C2781" s="0" t="n">
        <f aca="false">ROUND(B2781,0)</f>
        <v>14</v>
      </c>
      <c r="D2781" s="0" t="n">
        <f aca="false">SUM($D2780+INT($C2781))</f>
        <v>18406</v>
      </c>
    </row>
    <row r="2782" customFormat="false" ht="15" hidden="false" customHeight="false" outlineLevel="0" collapsed="false">
      <c r="A2782" s="0" t="s">
        <v>2781</v>
      </c>
      <c r="B2782" s="0" t="n">
        <v>14.2</v>
      </c>
      <c r="C2782" s="0" t="n">
        <f aca="false">ROUND(B2782,0)</f>
        <v>14</v>
      </c>
      <c r="D2782" s="0" t="n">
        <f aca="false">SUM($D2781+INT($C2782))</f>
        <v>18420</v>
      </c>
    </row>
    <row r="2783" customFormat="false" ht="15" hidden="false" customHeight="false" outlineLevel="0" collapsed="false">
      <c r="A2783" s="0" t="s">
        <v>2782</v>
      </c>
      <c r="B2783" s="0" t="n">
        <v>14.2</v>
      </c>
      <c r="C2783" s="0" t="n">
        <f aca="false">ROUND(B2783,0)</f>
        <v>14</v>
      </c>
      <c r="D2783" s="0" t="n">
        <f aca="false">SUM($D2782+INT($C2783))</f>
        <v>18434</v>
      </c>
    </row>
    <row r="2784" customFormat="false" ht="15" hidden="false" customHeight="false" outlineLevel="0" collapsed="false">
      <c r="A2784" s="0" t="s">
        <v>2783</v>
      </c>
      <c r="B2784" s="0" t="n">
        <v>14.2</v>
      </c>
      <c r="C2784" s="0" t="n">
        <f aca="false">ROUND(B2784,0)</f>
        <v>14</v>
      </c>
      <c r="D2784" s="0" t="n">
        <f aca="false">SUM($D2783+INT($C2784))</f>
        <v>18448</v>
      </c>
    </row>
    <row r="2785" customFormat="false" ht="15" hidden="false" customHeight="false" outlineLevel="0" collapsed="false">
      <c r="A2785" s="0" t="s">
        <v>2784</v>
      </c>
      <c r="B2785" s="0" t="n">
        <v>14.2</v>
      </c>
      <c r="C2785" s="0" t="n">
        <f aca="false">ROUND(B2785,0)</f>
        <v>14</v>
      </c>
      <c r="D2785" s="0" t="n">
        <f aca="false">SUM($D2784+INT($C2785))</f>
        <v>18462</v>
      </c>
    </row>
    <row r="2786" customFormat="false" ht="15" hidden="false" customHeight="false" outlineLevel="0" collapsed="false">
      <c r="A2786" s="0" t="s">
        <v>2785</v>
      </c>
      <c r="B2786" s="0" t="n">
        <v>14.2</v>
      </c>
      <c r="C2786" s="0" t="n">
        <f aca="false">ROUND(B2786,0)</f>
        <v>14</v>
      </c>
      <c r="D2786" s="0" t="n">
        <f aca="false">SUM($D2785+INT($C2786))</f>
        <v>18476</v>
      </c>
    </row>
    <row r="2787" customFormat="false" ht="15" hidden="false" customHeight="false" outlineLevel="0" collapsed="false">
      <c r="A2787" s="0" t="s">
        <v>2786</v>
      </c>
      <c r="B2787" s="0" t="n">
        <v>14.2</v>
      </c>
      <c r="C2787" s="0" t="n">
        <f aca="false">ROUND(B2787,0)</f>
        <v>14</v>
      </c>
      <c r="D2787" s="0" t="n">
        <f aca="false">SUM($D2786+INT($C2787))</f>
        <v>18490</v>
      </c>
    </row>
    <row r="2788" customFormat="false" ht="15" hidden="false" customHeight="false" outlineLevel="0" collapsed="false">
      <c r="A2788" s="0" t="s">
        <v>2787</v>
      </c>
      <c r="B2788" s="0" t="n">
        <v>14.2</v>
      </c>
      <c r="C2788" s="0" t="n">
        <f aca="false">ROUND(B2788,0)</f>
        <v>14</v>
      </c>
      <c r="D2788" s="0" t="n">
        <f aca="false">SUM($D2787+INT($C2788))</f>
        <v>18504</v>
      </c>
    </row>
    <row r="2789" customFormat="false" ht="15" hidden="false" customHeight="false" outlineLevel="0" collapsed="false">
      <c r="A2789" s="0" t="s">
        <v>2788</v>
      </c>
      <c r="B2789" s="0" t="n">
        <v>14.2</v>
      </c>
      <c r="C2789" s="0" t="n">
        <f aca="false">ROUND(B2789,0)</f>
        <v>14</v>
      </c>
      <c r="D2789" s="0" t="n">
        <f aca="false">SUM($D2788+INT($C2789))</f>
        <v>18518</v>
      </c>
    </row>
    <row r="2790" customFormat="false" ht="15" hidden="false" customHeight="false" outlineLevel="0" collapsed="false">
      <c r="A2790" s="0" t="s">
        <v>2789</v>
      </c>
      <c r="B2790" s="0" t="n">
        <v>14.2</v>
      </c>
      <c r="C2790" s="0" t="n">
        <f aca="false">ROUND(B2790,0)</f>
        <v>14</v>
      </c>
      <c r="D2790" s="0" t="n">
        <f aca="false">SUM($D2789+INT($C2790))</f>
        <v>18532</v>
      </c>
    </row>
    <row r="2791" customFormat="false" ht="15" hidden="false" customHeight="false" outlineLevel="0" collapsed="false">
      <c r="A2791" s="0" t="s">
        <v>2790</v>
      </c>
      <c r="B2791" s="0" t="n">
        <v>14.2</v>
      </c>
      <c r="C2791" s="0" t="n">
        <f aca="false">ROUND(B2791,0)</f>
        <v>14</v>
      </c>
      <c r="D2791" s="0" t="n">
        <f aca="false">SUM($D2790+INT($C2791))</f>
        <v>18546</v>
      </c>
    </row>
    <row r="2792" customFormat="false" ht="15" hidden="false" customHeight="false" outlineLevel="0" collapsed="false">
      <c r="A2792" s="0" t="s">
        <v>2791</v>
      </c>
      <c r="B2792" s="0" t="n">
        <v>14.2</v>
      </c>
      <c r="C2792" s="0" t="n">
        <f aca="false">ROUND(B2792,0)</f>
        <v>14</v>
      </c>
      <c r="D2792" s="0" t="n">
        <f aca="false">SUM($D2791+INT($C2792))</f>
        <v>18560</v>
      </c>
    </row>
    <row r="2793" customFormat="false" ht="15" hidden="false" customHeight="false" outlineLevel="0" collapsed="false">
      <c r="A2793" s="0" t="s">
        <v>2792</v>
      </c>
      <c r="B2793" s="0" t="n">
        <v>14.2</v>
      </c>
      <c r="C2793" s="0" t="n">
        <f aca="false">ROUND(B2793,0)</f>
        <v>14</v>
      </c>
      <c r="D2793" s="0" t="n">
        <f aca="false">SUM($D2792+INT($C2793))</f>
        <v>18574</v>
      </c>
    </row>
    <row r="2794" customFormat="false" ht="15" hidden="false" customHeight="false" outlineLevel="0" collapsed="false">
      <c r="A2794" s="0" t="s">
        <v>2793</v>
      </c>
      <c r="B2794" s="0" t="n">
        <v>14.2</v>
      </c>
      <c r="C2794" s="0" t="n">
        <f aca="false">ROUND(B2794,0)</f>
        <v>14</v>
      </c>
      <c r="D2794" s="0" t="n">
        <f aca="false">SUM($D2793+INT($C2794))</f>
        <v>18588</v>
      </c>
    </row>
    <row r="2795" customFormat="false" ht="15" hidden="false" customHeight="false" outlineLevel="0" collapsed="false">
      <c r="A2795" s="0" t="s">
        <v>2794</v>
      </c>
      <c r="B2795" s="0" t="n">
        <v>14.2</v>
      </c>
      <c r="C2795" s="0" t="n">
        <f aca="false">ROUND(B2795,0)</f>
        <v>14</v>
      </c>
      <c r="D2795" s="0" t="n">
        <f aca="false">SUM($D2794+INT($C2795))</f>
        <v>18602</v>
      </c>
    </row>
    <row r="2796" customFormat="false" ht="15" hidden="false" customHeight="false" outlineLevel="0" collapsed="false">
      <c r="A2796" s="0" t="s">
        <v>2795</v>
      </c>
      <c r="B2796" s="0" t="n">
        <v>14.2</v>
      </c>
      <c r="C2796" s="0" t="n">
        <f aca="false">ROUND(B2796,0)</f>
        <v>14</v>
      </c>
      <c r="D2796" s="0" t="n">
        <f aca="false">SUM($D2795+INT($C2796))</f>
        <v>18616</v>
      </c>
    </row>
    <row r="2797" customFormat="false" ht="15" hidden="false" customHeight="false" outlineLevel="0" collapsed="false">
      <c r="A2797" s="0" t="s">
        <v>2796</v>
      </c>
      <c r="B2797" s="0" t="n">
        <v>14.2</v>
      </c>
      <c r="C2797" s="0" t="n">
        <f aca="false">ROUND(B2797,0)</f>
        <v>14</v>
      </c>
      <c r="D2797" s="0" t="n">
        <f aca="false">SUM($D2796+INT($C2797))</f>
        <v>18630</v>
      </c>
    </row>
    <row r="2798" customFormat="false" ht="15" hidden="false" customHeight="false" outlineLevel="0" collapsed="false">
      <c r="A2798" s="0" t="s">
        <v>2797</v>
      </c>
      <c r="B2798" s="0" t="n">
        <v>14.2</v>
      </c>
      <c r="C2798" s="0" t="n">
        <f aca="false">ROUND(B2798,0)</f>
        <v>14</v>
      </c>
      <c r="D2798" s="0" t="n">
        <f aca="false">SUM($D2797+INT($C2798))</f>
        <v>18644</v>
      </c>
    </row>
    <row r="2799" customFormat="false" ht="15" hidden="false" customHeight="false" outlineLevel="0" collapsed="false">
      <c r="A2799" s="0" t="s">
        <v>2798</v>
      </c>
      <c r="B2799" s="0" t="n">
        <v>14.2</v>
      </c>
      <c r="C2799" s="0" t="n">
        <f aca="false">ROUND(B2799,0)</f>
        <v>14</v>
      </c>
      <c r="D2799" s="0" t="n">
        <f aca="false">SUM($D2798+INT($C2799))</f>
        <v>18658</v>
      </c>
    </row>
    <row r="2800" customFormat="false" ht="15" hidden="false" customHeight="false" outlineLevel="0" collapsed="false">
      <c r="A2800" s="0" t="s">
        <v>2799</v>
      </c>
      <c r="B2800" s="0" t="n">
        <v>14.2</v>
      </c>
      <c r="C2800" s="0" t="n">
        <f aca="false">ROUND(B2800,0)</f>
        <v>14</v>
      </c>
      <c r="D2800" s="0" t="n">
        <f aca="false">SUM($D2799+INT($C2800))</f>
        <v>18672</v>
      </c>
    </row>
    <row r="2801" customFormat="false" ht="15" hidden="false" customHeight="false" outlineLevel="0" collapsed="false">
      <c r="A2801" s="0" t="s">
        <v>2800</v>
      </c>
      <c r="B2801" s="0" t="n">
        <v>14.2</v>
      </c>
      <c r="C2801" s="0" t="n">
        <f aca="false">ROUND(B2801,0)</f>
        <v>14</v>
      </c>
      <c r="D2801" s="0" t="n">
        <f aca="false">SUM($D2800+INT($C2801))</f>
        <v>18686</v>
      </c>
    </row>
    <row r="2802" customFormat="false" ht="15" hidden="false" customHeight="false" outlineLevel="0" collapsed="false">
      <c r="A2802" s="0" t="s">
        <v>2801</v>
      </c>
      <c r="B2802" s="0" t="n">
        <v>14.2</v>
      </c>
      <c r="C2802" s="0" t="n">
        <f aca="false">ROUND(B2802,0)</f>
        <v>14</v>
      </c>
      <c r="D2802" s="0" t="n">
        <f aca="false">SUM($D2801+INT($C2802))</f>
        <v>18700</v>
      </c>
    </row>
    <row r="2803" customFormat="false" ht="15" hidden="false" customHeight="false" outlineLevel="0" collapsed="false">
      <c r="A2803" s="0" t="s">
        <v>2802</v>
      </c>
      <c r="B2803" s="0" t="n">
        <v>14.2</v>
      </c>
      <c r="C2803" s="0" t="n">
        <f aca="false">ROUND(B2803,0)</f>
        <v>14</v>
      </c>
      <c r="D2803" s="0" t="n">
        <f aca="false">SUM($D2802+INT($C2803))</f>
        <v>18714</v>
      </c>
    </row>
    <row r="2804" customFormat="false" ht="15" hidden="false" customHeight="false" outlineLevel="0" collapsed="false">
      <c r="A2804" s="0" t="s">
        <v>2803</v>
      </c>
      <c r="B2804" s="0" t="n">
        <v>14.2</v>
      </c>
      <c r="C2804" s="0" t="n">
        <f aca="false">ROUND(B2804,0)</f>
        <v>14</v>
      </c>
      <c r="D2804" s="0" t="n">
        <f aca="false">SUM($D2803+INT($C2804))</f>
        <v>18728</v>
      </c>
    </row>
    <row r="2805" customFormat="false" ht="15" hidden="false" customHeight="false" outlineLevel="0" collapsed="false">
      <c r="A2805" s="0" t="s">
        <v>2804</v>
      </c>
      <c r="B2805" s="0" t="n">
        <v>14.2</v>
      </c>
      <c r="C2805" s="0" t="n">
        <f aca="false">ROUND(B2805,0)</f>
        <v>14</v>
      </c>
      <c r="D2805" s="0" t="n">
        <f aca="false">SUM($D2804+INT($C2805))</f>
        <v>18742</v>
      </c>
    </row>
    <row r="2806" customFormat="false" ht="15" hidden="false" customHeight="false" outlineLevel="0" collapsed="false">
      <c r="A2806" s="0" t="s">
        <v>2805</v>
      </c>
      <c r="B2806" s="0" t="n">
        <v>14.2</v>
      </c>
      <c r="C2806" s="0" t="n">
        <f aca="false">ROUND(B2806,0)</f>
        <v>14</v>
      </c>
      <c r="D2806" s="0" t="n">
        <f aca="false">SUM($D2805+INT($C2806))</f>
        <v>18756</v>
      </c>
    </row>
    <row r="2807" customFormat="false" ht="15" hidden="false" customHeight="false" outlineLevel="0" collapsed="false">
      <c r="A2807" s="0" t="s">
        <v>2806</v>
      </c>
      <c r="B2807" s="0" t="n">
        <v>14.2</v>
      </c>
      <c r="C2807" s="0" t="n">
        <f aca="false">ROUND(B2807,0)</f>
        <v>14</v>
      </c>
      <c r="D2807" s="0" t="n">
        <f aca="false">SUM($D2806+INT($C2807))</f>
        <v>18770</v>
      </c>
    </row>
    <row r="2808" customFormat="false" ht="15" hidden="false" customHeight="false" outlineLevel="0" collapsed="false">
      <c r="A2808" s="0" t="s">
        <v>2807</v>
      </c>
      <c r="B2808" s="0" t="n">
        <v>14.2</v>
      </c>
      <c r="C2808" s="0" t="n">
        <f aca="false">ROUND(B2808,0)</f>
        <v>14</v>
      </c>
      <c r="D2808" s="0" t="n">
        <f aca="false">SUM($D2807+INT($C2808))</f>
        <v>18784</v>
      </c>
    </row>
    <row r="2809" customFormat="false" ht="15" hidden="false" customHeight="false" outlineLevel="0" collapsed="false">
      <c r="A2809" s="0" t="s">
        <v>2808</v>
      </c>
      <c r="B2809" s="0" t="n">
        <v>14.2</v>
      </c>
      <c r="C2809" s="0" t="n">
        <f aca="false">ROUND(B2809,0)</f>
        <v>14</v>
      </c>
      <c r="D2809" s="0" t="n">
        <f aca="false">SUM($D2808+INT($C2809))</f>
        <v>18798</v>
      </c>
    </row>
    <row r="2810" customFormat="false" ht="15" hidden="false" customHeight="false" outlineLevel="0" collapsed="false">
      <c r="A2810" s="0" t="s">
        <v>2809</v>
      </c>
      <c r="B2810" s="0" t="n">
        <v>14.2</v>
      </c>
      <c r="C2810" s="0" t="n">
        <f aca="false">ROUND(B2810,0)</f>
        <v>14</v>
      </c>
      <c r="D2810" s="0" t="n">
        <f aca="false">SUM($D2809+INT($C2810))</f>
        <v>18812</v>
      </c>
    </row>
    <row r="2811" customFormat="false" ht="15" hidden="false" customHeight="false" outlineLevel="0" collapsed="false">
      <c r="A2811" s="0" t="s">
        <v>2810</v>
      </c>
      <c r="B2811" s="0" t="n">
        <v>14.2</v>
      </c>
      <c r="C2811" s="0" t="n">
        <f aca="false">ROUND(B2811,0)</f>
        <v>14</v>
      </c>
      <c r="D2811" s="0" t="n">
        <f aca="false">SUM($D2810+INT($C2811))</f>
        <v>18826</v>
      </c>
    </row>
    <row r="2812" customFormat="false" ht="15" hidden="false" customHeight="false" outlineLevel="0" collapsed="false">
      <c r="A2812" s="0" t="s">
        <v>2811</v>
      </c>
      <c r="B2812" s="0" t="n">
        <v>14.2</v>
      </c>
      <c r="C2812" s="0" t="n">
        <f aca="false">ROUND(B2812,0)</f>
        <v>14</v>
      </c>
      <c r="D2812" s="0" t="n">
        <f aca="false">SUM($D2811+INT($C2812))</f>
        <v>18840</v>
      </c>
    </row>
    <row r="2813" customFormat="false" ht="15" hidden="false" customHeight="false" outlineLevel="0" collapsed="false">
      <c r="A2813" s="0" t="s">
        <v>2812</v>
      </c>
      <c r="B2813" s="0" t="n">
        <v>14.2</v>
      </c>
      <c r="C2813" s="0" t="n">
        <f aca="false">ROUND(B2813,0)</f>
        <v>14</v>
      </c>
      <c r="D2813" s="0" t="n">
        <f aca="false">SUM($D2812+INT($C2813))</f>
        <v>18854</v>
      </c>
    </row>
    <row r="2814" customFormat="false" ht="15" hidden="false" customHeight="false" outlineLevel="0" collapsed="false">
      <c r="A2814" s="0" t="s">
        <v>2813</v>
      </c>
      <c r="B2814" s="0" t="n">
        <v>14.2</v>
      </c>
      <c r="C2814" s="0" t="n">
        <f aca="false">ROUND(B2814,0)</f>
        <v>14</v>
      </c>
      <c r="D2814" s="0" t="n">
        <f aca="false">SUM($D2813+INT($C2814))</f>
        <v>18868</v>
      </c>
    </row>
    <row r="2815" customFormat="false" ht="15" hidden="false" customHeight="false" outlineLevel="0" collapsed="false">
      <c r="A2815" s="0" t="s">
        <v>2814</v>
      </c>
      <c r="B2815" s="0" t="n">
        <v>14.2</v>
      </c>
      <c r="C2815" s="0" t="n">
        <f aca="false">ROUND(B2815,0)</f>
        <v>14</v>
      </c>
      <c r="D2815" s="0" t="n">
        <f aca="false">SUM($D2814+INT($C2815))</f>
        <v>18882</v>
      </c>
    </row>
    <row r="2816" customFormat="false" ht="15" hidden="false" customHeight="false" outlineLevel="0" collapsed="false">
      <c r="A2816" s="0" t="s">
        <v>2815</v>
      </c>
      <c r="B2816" s="0" t="n">
        <v>14.2</v>
      </c>
      <c r="C2816" s="0" t="n">
        <f aca="false">ROUND(B2816,0)</f>
        <v>14</v>
      </c>
      <c r="D2816" s="0" t="n">
        <f aca="false">SUM($D2815+INT($C2816))</f>
        <v>18896</v>
      </c>
    </row>
    <row r="2817" customFormat="false" ht="15" hidden="false" customHeight="false" outlineLevel="0" collapsed="false">
      <c r="A2817" s="0" t="s">
        <v>2816</v>
      </c>
      <c r="B2817" s="0" t="n">
        <v>14.2</v>
      </c>
      <c r="C2817" s="0" t="n">
        <f aca="false">ROUND(B2817,0)</f>
        <v>14</v>
      </c>
      <c r="D2817" s="0" t="n">
        <f aca="false">SUM($D2816+INT($C2817))</f>
        <v>18910</v>
      </c>
    </row>
    <row r="2818" customFormat="false" ht="15" hidden="false" customHeight="false" outlineLevel="0" collapsed="false">
      <c r="A2818" s="0" t="s">
        <v>2817</v>
      </c>
      <c r="B2818" s="0" t="n">
        <v>14.2</v>
      </c>
      <c r="C2818" s="0" t="n">
        <f aca="false">ROUND(B2818,0)</f>
        <v>14</v>
      </c>
      <c r="D2818" s="0" t="n">
        <f aca="false">SUM($D2817+INT($C2818))</f>
        <v>18924</v>
      </c>
    </row>
    <row r="2819" customFormat="false" ht="15" hidden="false" customHeight="false" outlineLevel="0" collapsed="false">
      <c r="A2819" s="0" t="s">
        <v>2818</v>
      </c>
      <c r="B2819" s="0" t="n">
        <v>14.2</v>
      </c>
      <c r="C2819" s="0" t="n">
        <f aca="false">ROUND(B2819,0)</f>
        <v>14</v>
      </c>
      <c r="D2819" s="0" t="n">
        <f aca="false">SUM($D2818+INT($C2819))</f>
        <v>18938</v>
      </c>
    </row>
    <row r="2820" customFormat="false" ht="15" hidden="false" customHeight="false" outlineLevel="0" collapsed="false">
      <c r="A2820" s="0" t="s">
        <v>2819</v>
      </c>
      <c r="B2820" s="0" t="n">
        <v>14.2</v>
      </c>
      <c r="C2820" s="0" t="n">
        <f aca="false">ROUND(B2820,0)</f>
        <v>14</v>
      </c>
      <c r="D2820" s="0" t="n">
        <f aca="false">SUM($D2819+INT($C2820))</f>
        <v>18952</v>
      </c>
    </row>
    <row r="2821" customFormat="false" ht="15" hidden="false" customHeight="false" outlineLevel="0" collapsed="false">
      <c r="A2821" s="0" t="s">
        <v>2820</v>
      </c>
      <c r="B2821" s="0" t="n">
        <v>14.2</v>
      </c>
      <c r="C2821" s="0" t="n">
        <f aca="false">ROUND(B2821,0)</f>
        <v>14</v>
      </c>
      <c r="D2821" s="0" t="n">
        <f aca="false">SUM($D2820+INT($C2821))</f>
        <v>18966</v>
      </c>
    </row>
    <row r="2822" customFormat="false" ht="15" hidden="false" customHeight="false" outlineLevel="0" collapsed="false">
      <c r="A2822" s="0" t="s">
        <v>2821</v>
      </c>
      <c r="B2822" s="0" t="n">
        <v>14.2</v>
      </c>
      <c r="C2822" s="0" t="n">
        <f aca="false">ROUND(B2822,0)</f>
        <v>14</v>
      </c>
      <c r="D2822" s="0" t="n">
        <f aca="false">SUM($D2821+INT($C2822))</f>
        <v>18980</v>
      </c>
    </row>
    <row r="2823" customFormat="false" ht="15" hidden="false" customHeight="false" outlineLevel="0" collapsed="false">
      <c r="A2823" s="0" t="s">
        <v>2822</v>
      </c>
      <c r="B2823" s="0" t="n">
        <v>14.2</v>
      </c>
      <c r="C2823" s="0" t="n">
        <f aca="false">ROUND(B2823,0)</f>
        <v>14</v>
      </c>
      <c r="D2823" s="0" t="n">
        <f aca="false">SUM($D2822+INT($C2823))</f>
        <v>18994</v>
      </c>
    </row>
    <row r="2824" customFormat="false" ht="15" hidden="false" customHeight="false" outlineLevel="0" collapsed="false">
      <c r="A2824" s="0" t="s">
        <v>2823</v>
      </c>
      <c r="B2824" s="0" t="n">
        <v>14.2</v>
      </c>
      <c r="C2824" s="0" t="n">
        <f aca="false">ROUND(B2824,0)</f>
        <v>14</v>
      </c>
      <c r="D2824" s="0" t="n">
        <f aca="false">SUM($D2823+INT($C2824))</f>
        <v>19008</v>
      </c>
    </row>
    <row r="2825" customFormat="false" ht="15" hidden="false" customHeight="false" outlineLevel="0" collapsed="false">
      <c r="A2825" s="0" t="s">
        <v>2824</v>
      </c>
      <c r="B2825" s="0" t="n">
        <v>14.2</v>
      </c>
      <c r="C2825" s="0" t="n">
        <f aca="false">ROUND(B2825,0)</f>
        <v>14</v>
      </c>
      <c r="D2825" s="0" t="n">
        <f aca="false">SUM($D2824+INT($C2825))</f>
        <v>19022</v>
      </c>
    </row>
    <row r="2826" customFormat="false" ht="15" hidden="false" customHeight="false" outlineLevel="0" collapsed="false">
      <c r="A2826" s="0" t="s">
        <v>2825</v>
      </c>
      <c r="B2826" s="0" t="n">
        <v>14.2</v>
      </c>
      <c r="C2826" s="0" t="n">
        <f aca="false">ROUND(B2826,0)</f>
        <v>14</v>
      </c>
      <c r="D2826" s="0" t="n">
        <f aca="false">SUM($D2825+INT($C2826))</f>
        <v>19036</v>
      </c>
    </row>
    <row r="2827" customFormat="false" ht="15" hidden="false" customHeight="false" outlineLevel="0" collapsed="false">
      <c r="A2827" s="0" t="s">
        <v>2826</v>
      </c>
      <c r="B2827" s="0" t="n">
        <v>14.2</v>
      </c>
      <c r="C2827" s="0" t="n">
        <f aca="false">ROUND(B2827,0)</f>
        <v>14</v>
      </c>
      <c r="D2827" s="0" t="n">
        <f aca="false">SUM($D2826+INT($C2827))</f>
        <v>19050</v>
      </c>
    </row>
    <row r="2828" customFormat="false" ht="15" hidden="false" customHeight="false" outlineLevel="0" collapsed="false">
      <c r="A2828" s="0" t="s">
        <v>2827</v>
      </c>
      <c r="B2828" s="0" t="n">
        <v>14.2</v>
      </c>
      <c r="C2828" s="0" t="n">
        <f aca="false">ROUND(B2828,0)</f>
        <v>14</v>
      </c>
      <c r="D2828" s="0" t="n">
        <f aca="false">SUM($D2827+INT($C2828))</f>
        <v>19064</v>
      </c>
    </row>
    <row r="2829" customFormat="false" ht="15" hidden="false" customHeight="false" outlineLevel="0" collapsed="false">
      <c r="A2829" s="0" t="s">
        <v>2828</v>
      </c>
      <c r="B2829" s="0" t="n">
        <v>14.2</v>
      </c>
      <c r="C2829" s="0" t="n">
        <f aca="false">ROUND(B2829,0)</f>
        <v>14</v>
      </c>
      <c r="D2829" s="0" t="n">
        <f aca="false">SUM($D2828+INT($C2829))</f>
        <v>19078</v>
      </c>
    </row>
    <row r="2830" customFormat="false" ht="15" hidden="false" customHeight="false" outlineLevel="0" collapsed="false">
      <c r="A2830" s="0" t="s">
        <v>2829</v>
      </c>
      <c r="B2830" s="0" t="n">
        <v>14.2</v>
      </c>
      <c r="C2830" s="0" t="n">
        <f aca="false">ROUND(B2830,0)</f>
        <v>14</v>
      </c>
      <c r="D2830" s="0" t="n">
        <f aca="false">SUM($D2829+INT($C2830))</f>
        <v>19092</v>
      </c>
    </row>
    <row r="2831" customFormat="false" ht="15" hidden="false" customHeight="false" outlineLevel="0" collapsed="false">
      <c r="A2831" s="0" t="s">
        <v>2830</v>
      </c>
      <c r="B2831" s="0" t="n">
        <v>14.2</v>
      </c>
      <c r="C2831" s="0" t="n">
        <f aca="false">ROUND(B2831,0)</f>
        <v>14</v>
      </c>
      <c r="D2831" s="0" t="n">
        <f aca="false">SUM($D2830+INT($C2831))</f>
        <v>19106</v>
      </c>
    </row>
    <row r="2832" customFormat="false" ht="15" hidden="false" customHeight="false" outlineLevel="0" collapsed="false">
      <c r="A2832" s="0" t="s">
        <v>2831</v>
      </c>
      <c r="B2832" s="0" t="n">
        <v>14.2</v>
      </c>
      <c r="C2832" s="0" t="n">
        <f aca="false">ROUND(B2832,0)</f>
        <v>14</v>
      </c>
      <c r="D2832" s="0" t="n">
        <f aca="false">SUM($D2831+INT($C2832))</f>
        <v>19120</v>
      </c>
    </row>
    <row r="2833" customFormat="false" ht="15" hidden="false" customHeight="false" outlineLevel="0" collapsed="false">
      <c r="A2833" s="0" t="s">
        <v>2832</v>
      </c>
      <c r="B2833" s="0" t="n">
        <v>14.2</v>
      </c>
      <c r="C2833" s="0" t="n">
        <f aca="false">ROUND(B2833,0)</f>
        <v>14</v>
      </c>
      <c r="D2833" s="0" t="n">
        <f aca="false">SUM($D2832+INT($C2833))</f>
        <v>19134</v>
      </c>
    </row>
    <row r="2834" customFormat="false" ht="15" hidden="false" customHeight="false" outlineLevel="0" collapsed="false">
      <c r="A2834" s="0" t="s">
        <v>2833</v>
      </c>
      <c r="B2834" s="0" t="n">
        <v>14.2</v>
      </c>
      <c r="C2834" s="0" t="n">
        <f aca="false">ROUND(B2834,0)</f>
        <v>14</v>
      </c>
      <c r="D2834" s="0" t="n">
        <f aca="false">SUM($D2833+INT($C2834))</f>
        <v>19148</v>
      </c>
    </row>
    <row r="2835" customFormat="false" ht="15" hidden="false" customHeight="false" outlineLevel="0" collapsed="false">
      <c r="A2835" s="0" t="s">
        <v>2834</v>
      </c>
      <c r="B2835" s="0" t="n">
        <v>14.2</v>
      </c>
      <c r="C2835" s="0" t="n">
        <f aca="false">ROUND(B2835,0)</f>
        <v>14</v>
      </c>
      <c r="D2835" s="0" t="n">
        <f aca="false">SUM($D2834+INT($C2835))</f>
        <v>19162</v>
      </c>
    </row>
    <row r="2836" customFormat="false" ht="15" hidden="false" customHeight="false" outlineLevel="0" collapsed="false">
      <c r="A2836" s="0" t="s">
        <v>2835</v>
      </c>
      <c r="B2836" s="0" t="n">
        <v>14.2</v>
      </c>
      <c r="C2836" s="0" t="n">
        <f aca="false">ROUND(B2836,0)</f>
        <v>14</v>
      </c>
      <c r="D2836" s="0" t="n">
        <f aca="false">SUM($D2835+INT($C2836))</f>
        <v>19176</v>
      </c>
    </row>
    <row r="2837" customFormat="false" ht="15" hidden="false" customHeight="false" outlineLevel="0" collapsed="false">
      <c r="A2837" s="0" t="s">
        <v>2836</v>
      </c>
      <c r="B2837" s="0" t="n">
        <v>14.2</v>
      </c>
      <c r="C2837" s="0" t="n">
        <f aca="false">ROUND(B2837,0)</f>
        <v>14</v>
      </c>
      <c r="D2837" s="0" t="n">
        <f aca="false">SUM($D2836+INT($C2837))</f>
        <v>19190</v>
      </c>
    </row>
    <row r="2838" customFormat="false" ht="15" hidden="false" customHeight="false" outlineLevel="0" collapsed="false">
      <c r="A2838" s="0" t="s">
        <v>2837</v>
      </c>
      <c r="B2838" s="0" t="n">
        <v>14.2</v>
      </c>
      <c r="C2838" s="0" t="n">
        <f aca="false">ROUND(B2838,0)</f>
        <v>14</v>
      </c>
      <c r="D2838" s="0" t="n">
        <f aca="false">SUM($D2837+INT($C2838))</f>
        <v>19204</v>
      </c>
    </row>
    <row r="2839" customFormat="false" ht="15" hidden="false" customHeight="false" outlineLevel="0" collapsed="false">
      <c r="A2839" s="0" t="s">
        <v>2838</v>
      </c>
      <c r="B2839" s="0" t="n">
        <v>14.2</v>
      </c>
      <c r="C2839" s="0" t="n">
        <f aca="false">ROUND(B2839,0)</f>
        <v>14</v>
      </c>
      <c r="D2839" s="0" t="n">
        <f aca="false">SUM($D2838+INT($C2839))</f>
        <v>19218</v>
      </c>
    </row>
    <row r="2840" customFormat="false" ht="15" hidden="false" customHeight="false" outlineLevel="0" collapsed="false">
      <c r="A2840" s="0" t="s">
        <v>2839</v>
      </c>
      <c r="B2840" s="0" t="n">
        <v>14.2</v>
      </c>
      <c r="C2840" s="0" t="n">
        <f aca="false">ROUND(B2840,0)</f>
        <v>14</v>
      </c>
      <c r="D2840" s="0" t="n">
        <f aca="false">SUM($D2839+INT($C2840))</f>
        <v>19232</v>
      </c>
    </row>
    <row r="2841" customFormat="false" ht="15" hidden="false" customHeight="false" outlineLevel="0" collapsed="false">
      <c r="A2841" s="0" t="s">
        <v>2840</v>
      </c>
      <c r="B2841" s="0" t="n">
        <v>14.2</v>
      </c>
      <c r="C2841" s="0" t="n">
        <f aca="false">ROUND(B2841,0)</f>
        <v>14</v>
      </c>
      <c r="D2841" s="0" t="n">
        <f aca="false">SUM($D2840+INT($C2841))</f>
        <v>19246</v>
      </c>
    </row>
    <row r="2842" customFormat="false" ht="15" hidden="false" customHeight="false" outlineLevel="0" collapsed="false">
      <c r="A2842" s="0" t="s">
        <v>2841</v>
      </c>
      <c r="B2842" s="0" t="n">
        <v>14.2</v>
      </c>
      <c r="C2842" s="0" t="n">
        <f aca="false">ROUND(B2842,0)</f>
        <v>14</v>
      </c>
      <c r="D2842" s="0" t="n">
        <f aca="false">SUM($D2841+INT($C2842))</f>
        <v>19260</v>
      </c>
    </row>
    <row r="2843" customFormat="false" ht="15" hidden="false" customHeight="false" outlineLevel="0" collapsed="false">
      <c r="A2843" s="0" t="s">
        <v>2842</v>
      </c>
      <c r="B2843" s="0" t="n">
        <v>14.2</v>
      </c>
      <c r="C2843" s="0" t="n">
        <f aca="false">ROUND(B2843,0)</f>
        <v>14</v>
      </c>
      <c r="D2843" s="0" t="n">
        <f aca="false">SUM($D2842+INT($C2843))</f>
        <v>19274</v>
      </c>
    </row>
    <row r="2844" customFormat="false" ht="15" hidden="false" customHeight="false" outlineLevel="0" collapsed="false">
      <c r="A2844" s="0" t="s">
        <v>2843</v>
      </c>
      <c r="B2844" s="0" t="n">
        <v>14.2</v>
      </c>
      <c r="C2844" s="0" t="n">
        <f aca="false">ROUND(B2844,0)</f>
        <v>14</v>
      </c>
      <c r="D2844" s="0" t="n">
        <f aca="false">SUM($D2843+INT($C2844))</f>
        <v>19288</v>
      </c>
    </row>
    <row r="2845" customFormat="false" ht="15" hidden="false" customHeight="false" outlineLevel="0" collapsed="false">
      <c r="A2845" s="0" t="s">
        <v>2844</v>
      </c>
      <c r="B2845" s="0" t="n">
        <v>14.2</v>
      </c>
      <c r="C2845" s="0" t="n">
        <f aca="false">ROUND(B2845,0)</f>
        <v>14</v>
      </c>
      <c r="D2845" s="0" t="n">
        <f aca="false">SUM($D2844+INT($C2845))</f>
        <v>19302</v>
      </c>
    </row>
    <row r="2846" customFormat="false" ht="15" hidden="false" customHeight="false" outlineLevel="0" collapsed="false">
      <c r="A2846" s="0" t="s">
        <v>2845</v>
      </c>
      <c r="B2846" s="0" t="n">
        <v>14.2</v>
      </c>
      <c r="C2846" s="0" t="n">
        <f aca="false">ROUND(B2846,0)</f>
        <v>14</v>
      </c>
      <c r="D2846" s="0" t="n">
        <f aca="false">SUM($D2845+INT($C2846))</f>
        <v>19316</v>
      </c>
    </row>
    <row r="2847" customFormat="false" ht="15" hidden="false" customHeight="false" outlineLevel="0" collapsed="false">
      <c r="A2847" s="0" t="s">
        <v>2846</v>
      </c>
      <c r="B2847" s="0" t="n">
        <v>14.2</v>
      </c>
      <c r="C2847" s="0" t="n">
        <f aca="false">ROUND(B2847,0)</f>
        <v>14</v>
      </c>
      <c r="D2847" s="0" t="n">
        <f aca="false">SUM($D2846+INT($C2847))</f>
        <v>19330</v>
      </c>
    </row>
    <row r="2848" customFormat="false" ht="15" hidden="false" customHeight="false" outlineLevel="0" collapsed="false">
      <c r="A2848" s="0" t="s">
        <v>2847</v>
      </c>
      <c r="B2848" s="0" t="n">
        <v>14.2</v>
      </c>
      <c r="C2848" s="0" t="n">
        <f aca="false">ROUND(B2848,0)</f>
        <v>14</v>
      </c>
      <c r="D2848" s="0" t="n">
        <f aca="false">SUM($D2847+INT($C2848))</f>
        <v>19344</v>
      </c>
    </row>
    <row r="2849" customFormat="false" ht="15" hidden="false" customHeight="false" outlineLevel="0" collapsed="false">
      <c r="A2849" s="0" t="s">
        <v>2848</v>
      </c>
      <c r="B2849" s="0" t="n">
        <v>14.2</v>
      </c>
      <c r="C2849" s="0" t="n">
        <f aca="false">ROUND(B2849,0)</f>
        <v>14</v>
      </c>
      <c r="D2849" s="0" t="n">
        <f aca="false">SUM($D2848+INT($C2849))</f>
        <v>19358</v>
      </c>
    </row>
    <row r="2850" customFormat="false" ht="15" hidden="false" customHeight="false" outlineLevel="0" collapsed="false">
      <c r="A2850" s="0" t="s">
        <v>2849</v>
      </c>
      <c r="B2850" s="0" t="n">
        <v>14.2</v>
      </c>
      <c r="C2850" s="0" t="n">
        <f aca="false">ROUND(B2850,0)</f>
        <v>14</v>
      </c>
      <c r="D2850" s="0" t="n">
        <f aca="false">SUM($D2849+INT($C2850))</f>
        <v>19372</v>
      </c>
    </row>
    <row r="2851" customFormat="false" ht="15" hidden="false" customHeight="false" outlineLevel="0" collapsed="false">
      <c r="A2851" s="0" t="s">
        <v>2850</v>
      </c>
      <c r="B2851" s="0" t="n">
        <v>14.2</v>
      </c>
      <c r="C2851" s="0" t="n">
        <f aca="false">ROUND(B2851,0)</f>
        <v>14</v>
      </c>
      <c r="D2851" s="0" t="n">
        <f aca="false">SUM($D2850+INT($C2851))</f>
        <v>19386</v>
      </c>
    </row>
    <row r="2852" customFormat="false" ht="15" hidden="false" customHeight="false" outlineLevel="0" collapsed="false">
      <c r="A2852" s="0" t="s">
        <v>2851</v>
      </c>
      <c r="B2852" s="0" t="n">
        <v>14.2</v>
      </c>
      <c r="C2852" s="0" t="n">
        <f aca="false">ROUND(B2852,0)</f>
        <v>14</v>
      </c>
      <c r="D2852" s="0" t="n">
        <f aca="false">SUM($D2851+INT($C2852))</f>
        <v>19400</v>
      </c>
    </row>
    <row r="2853" customFormat="false" ht="15" hidden="false" customHeight="false" outlineLevel="0" collapsed="false">
      <c r="A2853" s="0" t="s">
        <v>2852</v>
      </c>
      <c r="B2853" s="0" t="n">
        <v>14.2</v>
      </c>
      <c r="C2853" s="0" t="n">
        <f aca="false">ROUND(B2853,0)</f>
        <v>14</v>
      </c>
      <c r="D2853" s="0" t="n">
        <f aca="false">SUM($D2852+INT($C2853))</f>
        <v>19414</v>
      </c>
    </row>
    <row r="2854" customFormat="false" ht="15" hidden="false" customHeight="false" outlineLevel="0" collapsed="false">
      <c r="A2854" s="0" t="s">
        <v>2853</v>
      </c>
      <c r="B2854" s="0" t="n">
        <v>14.2</v>
      </c>
      <c r="C2854" s="0" t="n">
        <f aca="false">ROUND(B2854,0)</f>
        <v>14</v>
      </c>
      <c r="D2854" s="0" t="n">
        <f aca="false">SUM($D2853+INT($C2854))</f>
        <v>19428</v>
      </c>
    </row>
    <row r="2855" customFormat="false" ht="15" hidden="false" customHeight="false" outlineLevel="0" collapsed="false">
      <c r="A2855" s="0" t="s">
        <v>2854</v>
      </c>
      <c r="B2855" s="0" t="n">
        <v>14.2</v>
      </c>
      <c r="C2855" s="0" t="n">
        <f aca="false">ROUND(B2855,0)</f>
        <v>14</v>
      </c>
      <c r="D2855" s="0" t="n">
        <f aca="false">SUM($D2854+INT($C2855))</f>
        <v>19442</v>
      </c>
    </row>
    <row r="2856" customFormat="false" ht="15" hidden="false" customHeight="false" outlineLevel="0" collapsed="false">
      <c r="A2856" s="0" t="s">
        <v>2855</v>
      </c>
      <c r="B2856" s="0" t="n">
        <v>14.2</v>
      </c>
      <c r="C2856" s="0" t="n">
        <f aca="false">ROUND(B2856,0)</f>
        <v>14</v>
      </c>
      <c r="D2856" s="0" t="n">
        <f aca="false">SUM($D2855+INT($C2856))</f>
        <v>19456</v>
      </c>
    </row>
    <row r="2857" customFormat="false" ht="15" hidden="false" customHeight="false" outlineLevel="0" collapsed="false">
      <c r="A2857" s="0" t="s">
        <v>2856</v>
      </c>
      <c r="B2857" s="0" t="n">
        <v>14.2</v>
      </c>
      <c r="C2857" s="0" t="n">
        <f aca="false">ROUND(B2857,0)</f>
        <v>14</v>
      </c>
      <c r="D2857" s="0" t="n">
        <f aca="false">SUM($D2856+INT($C2857))</f>
        <v>19470</v>
      </c>
    </row>
    <row r="2858" customFormat="false" ht="15" hidden="false" customHeight="false" outlineLevel="0" collapsed="false">
      <c r="A2858" s="0" t="s">
        <v>2857</v>
      </c>
      <c r="B2858" s="0" t="n">
        <v>14.2</v>
      </c>
      <c r="C2858" s="0" t="n">
        <f aca="false">ROUND(B2858,0)</f>
        <v>14</v>
      </c>
      <c r="D2858" s="0" t="n">
        <f aca="false">SUM($D2857+INT($C2858))</f>
        <v>19484</v>
      </c>
    </row>
    <row r="2859" customFormat="false" ht="15" hidden="false" customHeight="false" outlineLevel="0" collapsed="false">
      <c r="A2859" s="0" t="s">
        <v>2858</v>
      </c>
      <c r="B2859" s="0" t="n">
        <v>14.2</v>
      </c>
      <c r="C2859" s="0" t="n">
        <f aca="false">ROUND(B2859,0)</f>
        <v>14</v>
      </c>
      <c r="D2859" s="0" t="n">
        <f aca="false">SUM($D2858+INT($C2859))</f>
        <v>19498</v>
      </c>
    </row>
    <row r="2860" customFormat="false" ht="15" hidden="false" customHeight="false" outlineLevel="0" collapsed="false">
      <c r="A2860" s="0" t="s">
        <v>2859</v>
      </c>
      <c r="B2860" s="0" t="n">
        <v>14.2</v>
      </c>
      <c r="C2860" s="0" t="n">
        <f aca="false">ROUND(B2860,0)</f>
        <v>14</v>
      </c>
      <c r="D2860" s="0" t="n">
        <f aca="false">SUM($D2859+INT($C2860))</f>
        <v>19512</v>
      </c>
    </row>
    <row r="2861" customFormat="false" ht="15" hidden="false" customHeight="false" outlineLevel="0" collapsed="false">
      <c r="A2861" s="0" t="s">
        <v>2860</v>
      </c>
      <c r="B2861" s="0" t="n">
        <v>14.2</v>
      </c>
      <c r="C2861" s="0" t="n">
        <f aca="false">ROUND(B2861,0)</f>
        <v>14</v>
      </c>
      <c r="D2861" s="0" t="n">
        <f aca="false">SUM($D2860+INT($C2861))</f>
        <v>19526</v>
      </c>
    </row>
    <row r="2862" customFormat="false" ht="15" hidden="false" customHeight="false" outlineLevel="0" collapsed="false">
      <c r="A2862" s="0" t="s">
        <v>2861</v>
      </c>
      <c r="B2862" s="0" t="n">
        <v>14.2</v>
      </c>
      <c r="C2862" s="0" t="n">
        <f aca="false">ROUND(B2862,0)</f>
        <v>14</v>
      </c>
      <c r="D2862" s="0" t="n">
        <f aca="false">SUM($D2861+INT($C2862))</f>
        <v>19540</v>
      </c>
    </row>
    <row r="2863" customFormat="false" ht="15" hidden="false" customHeight="false" outlineLevel="0" collapsed="false">
      <c r="A2863" s="0" t="s">
        <v>2862</v>
      </c>
      <c r="B2863" s="0" t="n">
        <v>14.2</v>
      </c>
      <c r="C2863" s="0" t="n">
        <f aca="false">ROUND(B2863,0)</f>
        <v>14</v>
      </c>
      <c r="D2863" s="0" t="n">
        <f aca="false">SUM($D2862+INT($C2863))</f>
        <v>19554</v>
      </c>
    </row>
    <row r="2864" customFormat="false" ht="15" hidden="false" customHeight="false" outlineLevel="0" collapsed="false">
      <c r="A2864" s="0" t="s">
        <v>2863</v>
      </c>
      <c r="B2864" s="0" t="n">
        <v>14.2</v>
      </c>
      <c r="C2864" s="0" t="n">
        <f aca="false">ROUND(B2864,0)</f>
        <v>14</v>
      </c>
      <c r="D2864" s="0" t="n">
        <f aca="false">SUM($D2863+INT($C2864))</f>
        <v>19568</v>
      </c>
    </row>
    <row r="2865" customFormat="false" ht="15" hidden="false" customHeight="false" outlineLevel="0" collapsed="false">
      <c r="A2865" s="0" t="s">
        <v>2864</v>
      </c>
      <c r="B2865" s="0" t="n">
        <v>14.2</v>
      </c>
      <c r="C2865" s="0" t="n">
        <f aca="false">ROUND(B2865,0)</f>
        <v>14</v>
      </c>
      <c r="D2865" s="0" t="n">
        <f aca="false">SUM($D2864+INT($C2865))</f>
        <v>19582</v>
      </c>
    </row>
    <row r="2866" customFormat="false" ht="15" hidden="false" customHeight="false" outlineLevel="0" collapsed="false">
      <c r="A2866" s="0" t="s">
        <v>2865</v>
      </c>
      <c r="B2866" s="0" t="n">
        <v>14.2</v>
      </c>
      <c r="C2866" s="0" t="n">
        <f aca="false">ROUND(B2866,0)</f>
        <v>14</v>
      </c>
      <c r="D2866" s="0" t="n">
        <f aca="false">SUM($D2865+INT($C2866))</f>
        <v>19596</v>
      </c>
    </row>
    <row r="2867" customFormat="false" ht="15" hidden="false" customHeight="false" outlineLevel="0" collapsed="false">
      <c r="A2867" s="0" t="s">
        <v>2866</v>
      </c>
      <c r="B2867" s="0" t="n">
        <v>14.2</v>
      </c>
      <c r="C2867" s="0" t="n">
        <f aca="false">ROUND(B2867,0)</f>
        <v>14</v>
      </c>
      <c r="D2867" s="0" t="n">
        <f aca="false">SUM($D2866+INT($C2867))</f>
        <v>19610</v>
      </c>
    </row>
    <row r="2868" customFormat="false" ht="15" hidden="false" customHeight="false" outlineLevel="0" collapsed="false">
      <c r="A2868" s="0" t="s">
        <v>2867</v>
      </c>
      <c r="B2868" s="0" t="n">
        <v>14.2</v>
      </c>
      <c r="C2868" s="0" t="n">
        <f aca="false">ROUND(B2868,0)</f>
        <v>14</v>
      </c>
      <c r="D2868" s="0" t="n">
        <f aca="false">SUM($D2867+INT($C2868))</f>
        <v>19624</v>
      </c>
    </row>
    <row r="2869" customFormat="false" ht="15" hidden="false" customHeight="false" outlineLevel="0" collapsed="false">
      <c r="A2869" s="0" t="s">
        <v>2868</v>
      </c>
      <c r="B2869" s="0" t="n">
        <v>14.2</v>
      </c>
      <c r="C2869" s="0" t="n">
        <f aca="false">ROUND(B2869,0)</f>
        <v>14</v>
      </c>
      <c r="D2869" s="0" t="n">
        <f aca="false">SUM($D2868+INT($C2869))</f>
        <v>19638</v>
      </c>
    </row>
    <row r="2870" customFormat="false" ht="15" hidden="false" customHeight="false" outlineLevel="0" collapsed="false">
      <c r="A2870" s="0" t="s">
        <v>2869</v>
      </c>
      <c r="B2870" s="0" t="n">
        <v>14.2</v>
      </c>
      <c r="C2870" s="0" t="n">
        <f aca="false">ROUND(B2870,0)</f>
        <v>14</v>
      </c>
      <c r="D2870" s="0" t="n">
        <f aca="false">SUM($D2869+INT($C2870))</f>
        <v>19652</v>
      </c>
    </row>
    <row r="2871" customFormat="false" ht="15" hidden="false" customHeight="false" outlineLevel="0" collapsed="false">
      <c r="A2871" s="0" t="s">
        <v>2870</v>
      </c>
      <c r="B2871" s="0" t="n">
        <v>14.2</v>
      </c>
      <c r="C2871" s="0" t="n">
        <f aca="false">ROUND(B2871,0)</f>
        <v>14</v>
      </c>
      <c r="D2871" s="0" t="n">
        <f aca="false">SUM($D2870+INT($C2871))</f>
        <v>19666</v>
      </c>
    </row>
    <row r="2872" customFormat="false" ht="15" hidden="false" customHeight="false" outlineLevel="0" collapsed="false">
      <c r="A2872" s="0" t="s">
        <v>2871</v>
      </c>
      <c r="B2872" s="0" t="n">
        <v>14.2</v>
      </c>
      <c r="C2872" s="0" t="n">
        <f aca="false">ROUND(B2872,0)</f>
        <v>14</v>
      </c>
      <c r="D2872" s="0" t="n">
        <f aca="false">SUM($D2871+INT($C2872))</f>
        <v>19680</v>
      </c>
    </row>
    <row r="2873" customFormat="false" ht="15" hidden="false" customHeight="false" outlineLevel="0" collapsed="false">
      <c r="A2873" s="0" t="s">
        <v>2872</v>
      </c>
      <c r="B2873" s="0" t="n">
        <v>14.2</v>
      </c>
      <c r="C2873" s="0" t="n">
        <f aca="false">ROUND(B2873,0)</f>
        <v>14</v>
      </c>
      <c r="D2873" s="0" t="n">
        <f aca="false">SUM($D2872+INT($C2873))</f>
        <v>19694</v>
      </c>
    </row>
    <row r="2874" customFormat="false" ht="15" hidden="false" customHeight="false" outlineLevel="0" collapsed="false">
      <c r="A2874" s="0" t="s">
        <v>2873</v>
      </c>
      <c r="B2874" s="0" t="n">
        <v>14.2</v>
      </c>
      <c r="C2874" s="0" t="n">
        <f aca="false">ROUND(B2874,0)</f>
        <v>14</v>
      </c>
      <c r="D2874" s="0" t="n">
        <f aca="false">SUM($D2873+INT($C2874))</f>
        <v>19708</v>
      </c>
    </row>
    <row r="2875" customFormat="false" ht="15" hidden="false" customHeight="false" outlineLevel="0" collapsed="false">
      <c r="A2875" s="0" t="s">
        <v>2874</v>
      </c>
      <c r="B2875" s="0" t="n">
        <v>14.2</v>
      </c>
      <c r="C2875" s="0" t="n">
        <f aca="false">ROUND(B2875,0)</f>
        <v>14</v>
      </c>
      <c r="D2875" s="0" t="n">
        <f aca="false">SUM($D2874+INT($C2875))</f>
        <v>19722</v>
      </c>
    </row>
    <row r="2876" customFormat="false" ht="15" hidden="false" customHeight="false" outlineLevel="0" collapsed="false">
      <c r="A2876" s="0" t="s">
        <v>2875</v>
      </c>
      <c r="B2876" s="0" t="n">
        <v>14.2</v>
      </c>
      <c r="C2876" s="0" t="n">
        <f aca="false">ROUND(B2876,0)</f>
        <v>14</v>
      </c>
      <c r="D2876" s="0" t="n">
        <f aca="false">SUM($D2875+INT($C2876))</f>
        <v>19736</v>
      </c>
    </row>
    <row r="2877" customFormat="false" ht="15" hidden="false" customHeight="false" outlineLevel="0" collapsed="false">
      <c r="A2877" s="0" t="s">
        <v>2876</v>
      </c>
      <c r="B2877" s="0" t="n">
        <v>14.2</v>
      </c>
      <c r="C2877" s="0" t="n">
        <f aca="false">ROUND(B2877,0)</f>
        <v>14</v>
      </c>
      <c r="D2877" s="0" t="n">
        <f aca="false">SUM($D2876+INT($C2877))</f>
        <v>19750</v>
      </c>
    </row>
    <row r="2878" customFormat="false" ht="15" hidden="false" customHeight="false" outlineLevel="0" collapsed="false">
      <c r="A2878" s="0" t="s">
        <v>2877</v>
      </c>
      <c r="B2878" s="0" t="n">
        <v>14.2</v>
      </c>
      <c r="C2878" s="0" t="n">
        <f aca="false">ROUND(B2878,0)</f>
        <v>14</v>
      </c>
      <c r="D2878" s="0" t="n">
        <f aca="false">SUM($D2877+INT($C2878))</f>
        <v>19764</v>
      </c>
    </row>
    <row r="2879" customFormat="false" ht="15" hidden="false" customHeight="false" outlineLevel="0" collapsed="false">
      <c r="A2879" s="0" t="s">
        <v>2878</v>
      </c>
      <c r="B2879" s="0" t="n">
        <v>14.2</v>
      </c>
      <c r="C2879" s="0" t="n">
        <f aca="false">ROUND(B2879,0)</f>
        <v>14</v>
      </c>
      <c r="D2879" s="0" t="n">
        <f aca="false">SUM($D2878+INT($C2879))</f>
        <v>19778</v>
      </c>
    </row>
    <row r="2880" customFormat="false" ht="15" hidden="false" customHeight="false" outlineLevel="0" collapsed="false">
      <c r="A2880" s="0" t="s">
        <v>2879</v>
      </c>
      <c r="B2880" s="0" t="n">
        <v>14.2</v>
      </c>
      <c r="C2880" s="0" t="n">
        <f aca="false">ROUND(B2880,0)</f>
        <v>14</v>
      </c>
      <c r="D2880" s="0" t="n">
        <f aca="false">SUM($D2879+INT($C2880))</f>
        <v>19792</v>
      </c>
    </row>
    <row r="2881" customFormat="false" ht="15" hidden="false" customHeight="false" outlineLevel="0" collapsed="false">
      <c r="A2881" s="0" t="s">
        <v>2880</v>
      </c>
      <c r="B2881" s="0" t="n">
        <v>14.2</v>
      </c>
      <c r="C2881" s="0" t="n">
        <f aca="false">ROUND(B2881,0)</f>
        <v>14</v>
      </c>
      <c r="D2881" s="0" t="n">
        <f aca="false">SUM($D2880+INT($C2881))</f>
        <v>19806</v>
      </c>
    </row>
    <row r="2882" customFormat="false" ht="15" hidden="false" customHeight="false" outlineLevel="0" collapsed="false">
      <c r="A2882" s="0" t="s">
        <v>2881</v>
      </c>
      <c r="B2882" s="0" t="n">
        <v>14.2</v>
      </c>
      <c r="C2882" s="0" t="n">
        <f aca="false">ROUND(B2882,0)</f>
        <v>14</v>
      </c>
      <c r="D2882" s="0" t="n">
        <f aca="false">SUM($D2881+INT($C2882))</f>
        <v>19820</v>
      </c>
    </row>
    <row r="2883" customFormat="false" ht="15" hidden="false" customHeight="false" outlineLevel="0" collapsed="false">
      <c r="A2883" s="0" t="s">
        <v>2882</v>
      </c>
      <c r="B2883" s="0" t="n">
        <v>14.2</v>
      </c>
      <c r="C2883" s="0" t="n">
        <f aca="false">ROUND(B2883,0)</f>
        <v>14</v>
      </c>
      <c r="D2883" s="0" t="n">
        <f aca="false">SUM($D2882+INT($C2883))</f>
        <v>19834</v>
      </c>
    </row>
    <row r="2884" customFormat="false" ht="15" hidden="false" customHeight="false" outlineLevel="0" collapsed="false">
      <c r="A2884" s="0" t="s">
        <v>2883</v>
      </c>
      <c r="B2884" s="0" t="n">
        <v>14.2</v>
      </c>
      <c r="C2884" s="0" t="n">
        <f aca="false">ROUND(B2884,0)</f>
        <v>14</v>
      </c>
      <c r="D2884" s="0" t="n">
        <f aca="false">SUM($D2883+INT($C2884))</f>
        <v>19848</v>
      </c>
    </row>
    <row r="2885" customFormat="false" ht="15" hidden="false" customHeight="false" outlineLevel="0" collapsed="false">
      <c r="A2885" s="0" t="s">
        <v>2884</v>
      </c>
      <c r="B2885" s="0" t="n">
        <v>14.2</v>
      </c>
      <c r="C2885" s="0" t="n">
        <f aca="false">ROUND(B2885,0)</f>
        <v>14</v>
      </c>
      <c r="D2885" s="0" t="n">
        <f aca="false">SUM($D2884+INT($C2885))</f>
        <v>19862</v>
      </c>
    </row>
    <row r="2886" customFormat="false" ht="15" hidden="false" customHeight="false" outlineLevel="0" collapsed="false">
      <c r="A2886" s="0" t="s">
        <v>2885</v>
      </c>
      <c r="B2886" s="0" t="n">
        <v>14.2</v>
      </c>
      <c r="C2886" s="0" t="n">
        <f aca="false">ROUND(B2886,0)</f>
        <v>14</v>
      </c>
      <c r="D2886" s="0" t="n">
        <f aca="false">SUM($D2885+INT($C2886))</f>
        <v>19876</v>
      </c>
    </row>
    <row r="2887" customFormat="false" ht="15" hidden="false" customHeight="false" outlineLevel="0" collapsed="false">
      <c r="A2887" s="0" t="s">
        <v>2886</v>
      </c>
      <c r="B2887" s="0" t="n">
        <v>14.2</v>
      </c>
      <c r="C2887" s="0" t="n">
        <f aca="false">ROUND(B2887,0)</f>
        <v>14</v>
      </c>
      <c r="D2887" s="0" t="n">
        <f aca="false">SUM($D2886+INT($C2887))</f>
        <v>19890</v>
      </c>
    </row>
    <row r="2888" customFormat="false" ht="15" hidden="false" customHeight="false" outlineLevel="0" collapsed="false">
      <c r="A2888" s="0" t="s">
        <v>2887</v>
      </c>
      <c r="B2888" s="0" t="n">
        <v>14.2</v>
      </c>
      <c r="C2888" s="0" t="n">
        <f aca="false">ROUND(B2888,0)</f>
        <v>14</v>
      </c>
      <c r="D2888" s="0" t="n">
        <f aca="false">SUM($D2887+INT($C2888))</f>
        <v>19904</v>
      </c>
    </row>
    <row r="2889" customFormat="false" ht="15" hidden="false" customHeight="false" outlineLevel="0" collapsed="false">
      <c r="A2889" s="0" t="s">
        <v>2888</v>
      </c>
      <c r="B2889" s="0" t="n">
        <v>14.2</v>
      </c>
      <c r="C2889" s="0" t="n">
        <f aca="false">ROUND(B2889,0)</f>
        <v>14</v>
      </c>
      <c r="D2889" s="0" t="n">
        <f aca="false">SUM($D2888+INT($C2889))</f>
        <v>19918</v>
      </c>
    </row>
    <row r="2890" customFormat="false" ht="15" hidden="false" customHeight="false" outlineLevel="0" collapsed="false">
      <c r="A2890" s="0" t="s">
        <v>2889</v>
      </c>
      <c r="B2890" s="0" t="n">
        <v>14.2</v>
      </c>
      <c r="C2890" s="0" t="n">
        <f aca="false">ROUND(B2890,0)</f>
        <v>14</v>
      </c>
      <c r="D2890" s="0" t="n">
        <f aca="false">SUM($D2889+INT($C2890))</f>
        <v>19932</v>
      </c>
    </row>
    <row r="2891" customFormat="false" ht="15" hidden="false" customHeight="false" outlineLevel="0" collapsed="false">
      <c r="A2891" s="0" t="s">
        <v>2890</v>
      </c>
      <c r="B2891" s="0" t="n">
        <v>14.2</v>
      </c>
      <c r="C2891" s="0" t="n">
        <f aca="false">ROUND(B2891,0)</f>
        <v>14</v>
      </c>
      <c r="D2891" s="0" t="n">
        <f aca="false">SUM($D2890+INT($C2891))</f>
        <v>19946</v>
      </c>
    </row>
    <row r="2892" customFormat="false" ht="15" hidden="false" customHeight="false" outlineLevel="0" collapsed="false">
      <c r="A2892" s="0" t="s">
        <v>2891</v>
      </c>
      <c r="B2892" s="0" t="n">
        <v>14.2</v>
      </c>
      <c r="C2892" s="0" t="n">
        <f aca="false">ROUND(B2892,0)</f>
        <v>14</v>
      </c>
      <c r="D2892" s="0" t="n">
        <f aca="false">SUM($D2891+INT($C2892))</f>
        <v>19960</v>
      </c>
    </row>
    <row r="2893" customFormat="false" ht="15" hidden="false" customHeight="false" outlineLevel="0" collapsed="false">
      <c r="A2893" s="0" t="s">
        <v>2892</v>
      </c>
      <c r="B2893" s="0" t="n">
        <v>14.2</v>
      </c>
      <c r="C2893" s="0" t="n">
        <f aca="false">ROUND(B2893,0)</f>
        <v>14</v>
      </c>
      <c r="D2893" s="0" t="n">
        <f aca="false">SUM($D2892+INT($C2893))</f>
        <v>19974</v>
      </c>
    </row>
    <row r="2894" customFormat="false" ht="15" hidden="false" customHeight="false" outlineLevel="0" collapsed="false">
      <c r="A2894" s="0" t="s">
        <v>2893</v>
      </c>
      <c r="B2894" s="0" t="n">
        <v>14.2</v>
      </c>
      <c r="C2894" s="0" t="n">
        <f aca="false">ROUND(B2894,0)</f>
        <v>14</v>
      </c>
      <c r="D2894" s="0" t="n">
        <f aca="false">SUM($D2893+INT($C2894))</f>
        <v>19988</v>
      </c>
    </row>
    <row r="2895" customFormat="false" ht="15" hidden="false" customHeight="false" outlineLevel="0" collapsed="false">
      <c r="A2895" s="0" t="s">
        <v>2894</v>
      </c>
      <c r="B2895" s="0" t="n">
        <v>14.2</v>
      </c>
      <c r="C2895" s="0" t="n">
        <f aca="false">ROUND(B2895,0)</f>
        <v>14</v>
      </c>
      <c r="D2895" s="0" t="n">
        <f aca="false">SUM($D2894+INT($C2895))</f>
        <v>20002</v>
      </c>
    </row>
    <row r="2896" customFormat="false" ht="15" hidden="false" customHeight="false" outlineLevel="0" collapsed="false">
      <c r="A2896" s="0" t="s">
        <v>2895</v>
      </c>
      <c r="B2896" s="0" t="n">
        <v>14.2</v>
      </c>
      <c r="C2896" s="0" t="n">
        <f aca="false">ROUND(B2896,0)</f>
        <v>14</v>
      </c>
      <c r="D2896" s="0" t="n">
        <f aca="false">SUM($D2895+INT($C2896))</f>
        <v>20016</v>
      </c>
    </row>
    <row r="2897" customFormat="false" ht="15" hidden="false" customHeight="false" outlineLevel="0" collapsed="false">
      <c r="A2897" s="0" t="s">
        <v>2896</v>
      </c>
      <c r="B2897" s="0" t="n">
        <v>14.2</v>
      </c>
      <c r="C2897" s="0" t="n">
        <f aca="false">ROUND(B2897,0)</f>
        <v>14</v>
      </c>
      <c r="D2897" s="0" t="n">
        <f aca="false">SUM($D2896+INT($C2897))</f>
        <v>20030</v>
      </c>
    </row>
    <row r="2898" customFormat="false" ht="15" hidden="false" customHeight="false" outlineLevel="0" collapsed="false">
      <c r="A2898" s="0" t="s">
        <v>2897</v>
      </c>
      <c r="B2898" s="0" t="n">
        <v>14.2</v>
      </c>
      <c r="C2898" s="0" t="n">
        <f aca="false">ROUND(B2898,0)</f>
        <v>14</v>
      </c>
      <c r="D2898" s="0" t="n">
        <f aca="false">SUM($D2897+INT($C2898))</f>
        <v>20044</v>
      </c>
    </row>
    <row r="2899" customFormat="false" ht="15" hidden="false" customHeight="false" outlineLevel="0" collapsed="false">
      <c r="A2899" s="0" t="s">
        <v>2898</v>
      </c>
      <c r="B2899" s="0" t="n">
        <v>14.2</v>
      </c>
      <c r="C2899" s="0" t="n">
        <f aca="false">ROUND(B2899,0)</f>
        <v>14</v>
      </c>
      <c r="D2899" s="0" t="n">
        <f aca="false">SUM($D2898+INT($C2899))</f>
        <v>20058</v>
      </c>
    </row>
    <row r="2900" customFormat="false" ht="15" hidden="false" customHeight="false" outlineLevel="0" collapsed="false">
      <c r="A2900" s="0" t="s">
        <v>2899</v>
      </c>
      <c r="B2900" s="0" t="n">
        <v>14.2</v>
      </c>
      <c r="C2900" s="0" t="n">
        <f aca="false">ROUND(B2900,0)</f>
        <v>14</v>
      </c>
      <c r="D2900" s="0" t="n">
        <f aca="false">SUM($D2899+INT($C2900))</f>
        <v>20072</v>
      </c>
    </row>
    <row r="2901" customFormat="false" ht="15" hidden="false" customHeight="false" outlineLevel="0" collapsed="false">
      <c r="A2901" s="0" t="s">
        <v>2900</v>
      </c>
      <c r="B2901" s="0" t="n">
        <v>14.2</v>
      </c>
      <c r="C2901" s="0" t="n">
        <f aca="false">ROUND(B2901,0)</f>
        <v>14</v>
      </c>
      <c r="D2901" s="0" t="n">
        <f aca="false">SUM($D2900+INT($C2901))</f>
        <v>20086</v>
      </c>
    </row>
    <row r="2902" customFormat="false" ht="15" hidden="false" customHeight="false" outlineLevel="0" collapsed="false">
      <c r="A2902" s="0" t="s">
        <v>2901</v>
      </c>
      <c r="B2902" s="0" t="n">
        <v>14.2</v>
      </c>
      <c r="C2902" s="0" t="n">
        <f aca="false">ROUND(B2902,0)</f>
        <v>14</v>
      </c>
      <c r="D2902" s="0" t="n">
        <f aca="false">SUM($D2901+INT($C2902))</f>
        <v>20100</v>
      </c>
    </row>
    <row r="2903" customFormat="false" ht="15" hidden="false" customHeight="false" outlineLevel="0" collapsed="false">
      <c r="A2903" s="0" t="s">
        <v>2902</v>
      </c>
      <c r="B2903" s="0" t="n">
        <v>14.2</v>
      </c>
      <c r="C2903" s="0" t="n">
        <f aca="false">ROUND(B2903,0)</f>
        <v>14</v>
      </c>
      <c r="D2903" s="0" t="n">
        <f aca="false">SUM($D2902+INT($C2903))</f>
        <v>20114</v>
      </c>
    </row>
    <row r="2904" customFormat="false" ht="15" hidden="false" customHeight="false" outlineLevel="0" collapsed="false">
      <c r="A2904" s="0" t="s">
        <v>2903</v>
      </c>
      <c r="B2904" s="0" t="n">
        <v>14.2</v>
      </c>
      <c r="C2904" s="0" t="n">
        <f aca="false">ROUND(B2904,0)</f>
        <v>14</v>
      </c>
      <c r="D2904" s="0" t="n">
        <f aca="false">SUM($D2903+INT($C2904))</f>
        <v>20128</v>
      </c>
    </row>
    <row r="2905" customFormat="false" ht="15" hidden="false" customHeight="false" outlineLevel="0" collapsed="false">
      <c r="A2905" s="0" t="s">
        <v>2904</v>
      </c>
      <c r="B2905" s="0" t="n">
        <v>14.2</v>
      </c>
      <c r="C2905" s="0" t="n">
        <f aca="false">ROUND(B2905,0)</f>
        <v>14</v>
      </c>
      <c r="D2905" s="0" t="n">
        <f aca="false">SUM($D2904+INT($C2905))</f>
        <v>20142</v>
      </c>
    </row>
    <row r="2906" customFormat="false" ht="15" hidden="false" customHeight="false" outlineLevel="0" collapsed="false">
      <c r="A2906" s="0" t="s">
        <v>2905</v>
      </c>
      <c r="B2906" s="0" t="n">
        <v>14.2</v>
      </c>
      <c r="C2906" s="0" t="n">
        <f aca="false">ROUND(B2906,0)</f>
        <v>14</v>
      </c>
      <c r="D2906" s="0" t="n">
        <f aca="false">SUM($D2905+INT($C2906))</f>
        <v>20156</v>
      </c>
    </row>
    <row r="2907" customFormat="false" ht="15" hidden="false" customHeight="false" outlineLevel="0" collapsed="false">
      <c r="A2907" s="0" t="s">
        <v>2906</v>
      </c>
      <c r="B2907" s="0" t="n">
        <v>14.2</v>
      </c>
      <c r="C2907" s="0" t="n">
        <f aca="false">ROUND(B2907,0)</f>
        <v>14</v>
      </c>
      <c r="D2907" s="0" t="n">
        <f aca="false">SUM($D2906+INT($C2907))</f>
        <v>20170</v>
      </c>
    </row>
    <row r="2908" customFormat="false" ht="15" hidden="false" customHeight="false" outlineLevel="0" collapsed="false">
      <c r="A2908" s="0" t="s">
        <v>2907</v>
      </c>
      <c r="B2908" s="0" t="n">
        <v>14.2</v>
      </c>
      <c r="C2908" s="0" t="n">
        <f aca="false">ROUND(B2908,0)</f>
        <v>14</v>
      </c>
      <c r="D2908" s="0" t="n">
        <f aca="false">SUM($D2907+INT($C2908))</f>
        <v>20184</v>
      </c>
    </row>
    <row r="2909" customFormat="false" ht="15" hidden="false" customHeight="false" outlineLevel="0" collapsed="false">
      <c r="A2909" s="0" t="s">
        <v>2908</v>
      </c>
      <c r="B2909" s="0" t="n">
        <v>14.2</v>
      </c>
      <c r="C2909" s="0" t="n">
        <f aca="false">ROUND(B2909,0)</f>
        <v>14</v>
      </c>
      <c r="D2909" s="0" t="n">
        <f aca="false">SUM($D2908+INT($C2909))</f>
        <v>20198</v>
      </c>
    </row>
    <row r="2910" customFormat="false" ht="15" hidden="false" customHeight="false" outlineLevel="0" collapsed="false">
      <c r="A2910" s="0" t="s">
        <v>2909</v>
      </c>
      <c r="B2910" s="0" t="n">
        <v>14.2</v>
      </c>
      <c r="C2910" s="0" t="n">
        <f aca="false">ROUND(B2910,0)</f>
        <v>14</v>
      </c>
      <c r="D2910" s="0" t="n">
        <f aca="false">SUM($D2909+INT($C2910))</f>
        <v>20212</v>
      </c>
    </row>
    <row r="2911" customFormat="false" ht="15" hidden="false" customHeight="false" outlineLevel="0" collapsed="false">
      <c r="A2911" s="0" t="s">
        <v>2910</v>
      </c>
      <c r="B2911" s="0" t="n">
        <v>14.2</v>
      </c>
      <c r="C2911" s="0" t="n">
        <f aca="false">ROUND(B2911,0)</f>
        <v>14</v>
      </c>
      <c r="D2911" s="0" t="n">
        <f aca="false">SUM($D2910+INT($C2911))</f>
        <v>20226</v>
      </c>
    </row>
    <row r="2912" customFormat="false" ht="15" hidden="false" customHeight="false" outlineLevel="0" collapsed="false">
      <c r="A2912" s="0" t="s">
        <v>2911</v>
      </c>
      <c r="B2912" s="0" t="n">
        <v>14.2</v>
      </c>
      <c r="C2912" s="0" t="n">
        <f aca="false">ROUND(B2912,0)</f>
        <v>14</v>
      </c>
      <c r="D2912" s="0" t="n">
        <f aca="false">SUM($D2911+INT($C2912))</f>
        <v>20240</v>
      </c>
    </row>
    <row r="2913" customFormat="false" ht="15" hidden="false" customHeight="false" outlineLevel="0" collapsed="false">
      <c r="A2913" s="0" t="s">
        <v>2912</v>
      </c>
      <c r="B2913" s="0" t="n">
        <v>14.2</v>
      </c>
      <c r="C2913" s="0" t="n">
        <f aca="false">ROUND(B2913,0)</f>
        <v>14</v>
      </c>
      <c r="D2913" s="0" t="n">
        <f aca="false">SUM($D2912+INT($C2913))</f>
        <v>20254</v>
      </c>
    </row>
    <row r="2914" customFormat="false" ht="15" hidden="false" customHeight="false" outlineLevel="0" collapsed="false">
      <c r="A2914" s="0" t="s">
        <v>2913</v>
      </c>
      <c r="B2914" s="0" t="n">
        <v>14.2</v>
      </c>
      <c r="C2914" s="0" t="n">
        <f aca="false">ROUND(B2914,0)</f>
        <v>14</v>
      </c>
      <c r="D2914" s="0" t="n">
        <f aca="false">SUM($D2913+INT($C2914))</f>
        <v>20268</v>
      </c>
    </row>
    <row r="2915" customFormat="false" ht="15" hidden="false" customHeight="false" outlineLevel="0" collapsed="false">
      <c r="A2915" s="0" t="s">
        <v>2914</v>
      </c>
      <c r="B2915" s="0" t="n">
        <v>14.2</v>
      </c>
      <c r="C2915" s="0" t="n">
        <f aca="false">ROUND(B2915,0)</f>
        <v>14</v>
      </c>
      <c r="D2915" s="0" t="n">
        <f aca="false">SUM($D2914+INT($C2915))</f>
        <v>20282</v>
      </c>
    </row>
    <row r="2916" customFormat="false" ht="15" hidden="false" customHeight="false" outlineLevel="0" collapsed="false">
      <c r="A2916" s="0" t="s">
        <v>2915</v>
      </c>
      <c r="B2916" s="0" t="n">
        <v>14.2</v>
      </c>
      <c r="C2916" s="0" t="n">
        <f aca="false">ROUND(B2916,0)</f>
        <v>14</v>
      </c>
      <c r="D2916" s="0" t="n">
        <f aca="false">SUM($D2915+INT($C2916))</f>
        <v>20296</v>
      </c>
    </row>
    <row r="2917" customFormat="false" ht="15" hidden="false" customHeight="false" outlineLevel="0" collapsed="false">
      <c r="A2917" s="0" t="s">
        <v>2916</v>
      </c>
      <c r="B2917" s="0" t="n">
        <v>14.2</v>
      </c>
      <c r="C2917" s="0" t="n">
        <f aca="false">ROUND(B2917,0)</f>
        <v>14</v>
      </c>
      <c r="D2917" s="0" t="n">
        <f aca="false">SUM($D2916+INT($C2917))</f>
        <v>20310</v>
      </c>
    </row>
    <row r="2918" customFormat="false" ht="15" hidden="false" customHeight="false" outlineLevel="0" collapsed="false">
      <c r="A2918" s="0" t="s">
        <v>2917</v>
      </c>
      <c r="B2918" s="0" t="n">
        <v>14.2</v>
      </c>
      <c r="C2918" s="0" t="n">
        <f aca="false">ROUND(B2918,0)</f>
        <v>14</v>
      </c>
      <c r="D2918" s="0" t="n">
        <f aca="false">SUM($D2917+INT($C2918))</f>
        <v>20324</v>
      </c>
    </row>
    <row r="2919" customFormat="false" ht="15" hidden="false" customHeight="false" outlineLevel="0" collapsed="false">
      <c r="A2919" s="0" t="s">
        <v>2918</v>
      </c>
      <c r="B2919" s="0" t="n">
        <v>14.2</v>
      </c>
      <c r="C2919" s="0" t="n">
        <f aca="false">ROUND(B2919,0)</f>
        <v>14</v>
      </c>
      <c r="D2919" s="0" t="n">
        <f aca="false">SUM($D2918+INT($C2919))</f>
        <v>20338</v>
      </c>
    </row>
    <row r="2920" customFormat="false" ht="15" hidden="false" customHeight="false" outlineLevel="0" collapsed="false">
      <c r="A2920" s="0" t="s">
        <v>2919</v>
      </c>
      <c r="B2920" s="0" t="n">
        <v>14.2</v>
      </c>
      <c r="C2920" s="0" t="n">
        <f aca="false">ROUND(B2920,0)</f>
        <v>14</v>
      </c>
      <c r="D2920" s="0" t="n">
        <f aca="false">SUM($D2919+INT($C2920))</f>
        <v>20352</v>
      </c>
    </row>
    <row r="2921" customFormat="false" ht="15" hidden="false" customHeight="false" outlineLevel="0" collapsed="false">
      <c r="A2921" s="0" t="s">
        <v>2920</v>
      </c>
      <c r="B2921" s="0" t="n">
        <v>14.2</v>
      </c>
      <c r="C2921" s="0" t="n">
        <f aca="false">ROUND(B2921,0)</f>
        <v>14</v>
      </c>
      <c r="D2921" s="0" t="n">
        <f aca="false">SUM($D2920+INT($C2921))</f>
        <v>20366</v>
      </c>
    </row>
    <row r="2922" customFormat="false" ht="15" hidden="false" customHeight="false" outlineLevel="0" collapsed="false">
      <c r="A2922" s="0" t="s">
        <v>2921</v>
      </c>
      <c r="B2922" s="0" t="n">
        <v>14.2</v>
      </c>
      <c r="C2922" s="0" t="n">
        <f aca="false">ROUND(B2922,0)</f>
        <v>14</v>
      </c>
      <c r="D2922" s="0" t="n">
        <f aca="false">SUM($D2921+INT($C2922))</f>
        <v>20380</v>
      </c>
    </row>
    <row r="2923" customFormat="false" ht="15" hidden="false" customHeight="false" outlineLevel="0" collapsed="false">
      <c r="A2923" s="0" t="s">
        <v>2922</v>
      </c>
      <c r="B2923" s="0" t="n">
        <v>14.2</v>
      </c>
      <c r="C2923" s="0" t="n">
        <f aca="false">ROUND(B2923,0)</f>
        <v>14</v>
      </c>
      <c r="D2923" s="0" t="n">
        <f aca="false">SUM($D2922+INT($C2923))</f>
        <v>20394</v>
      </c>
    </row>
    <row r="2924" customFormat="false" ht="15" hidden="false" customHeight="false" outlineLevel="0" collapsed="false">
      <c r="A2924" s="0" t="s">
        <v>2923</v>
      </c>
      <c r="B2924" s="0" t="n">
        <v>14.2</v>
      </c>
      <c r="C2924" s="0" t="n">
        <f aca="false">ROUND(B2924,0)</f>
        <v>14</v>
      </c>
      <c r="D2924" s="0" t="n">
        <f aca="false">SUM($D2923+INT($C2924))</f>
        <v>20408</v>
      </c>
    </row>
    <row r="2925" customFormat="false" ht="15" hidden="false" customHeight="false" outlineLevel="0" collapsed="false">
      <c r="A2925" s="0" t="s">
        <v>2924</v>
      </c>
      <c r="B2925" s="0" t="n">
        <v>14.2</v>
      </c>
      <c r="C2925" s="0" t="n">
        <f aca="false">ROUND(B2925,0)</f>
        <v>14</v>
      </c>
      <c r="D2925" s="0" t="n">
        <f aca="false">SUM($D2924+INT($C2925))</f>
        <v>20422</v>
      </c>
    </row>
    <row r="2926" customFormat="false" ht="15" hidden="false" customHeight="false" outlineLevel="0" collapsed="false">
      <c r="A2926" s="0" t="s">
        <v>2925</v>
      </c>
      <c r="B2926" s="0" t="n">
        <v>14.2</v>
      </c>
      <c r="C2926" s="0" t="n">
        <f aca="false">ROUND(B2926,0)</f>
        <v>14</v>
      </c>
      <c r="D2926" s="0" t="n">
        <f aca="false">SUM($D2925+INT($C2926))</f>
        <v>20436</v>
      </c>
    </row>
    <row r="2927" customFormat="false" ht="15" hidden="false" customHeight="false" outlineLevel="0" collapsed="false">
      <c r="A2927" s="0" t="s">
        <v>2926</v>
      </c>
      <c r="B2927" s="0" t="n">
        <v>14.2</v>
      </c>
      <c r="C2927" s="0" t="n">
        <f aca="false">ROUND(B2927,0)</f>
        <v>14</v>
      </c>
      <c r="D2927" s="0" t="n">
        <f aca="false">SUM($D2926+INT($C2927))</f>
        <v>20450</v>
      </c>
    </row>
    <row r="2928" customFormat="false" ht="15" hidden="false" customHeight="false" outlineLevel="0" collapsed="false">
      <c r="A2928" s="0" t="s">
        <v>2927</v>
      </c>
      <c r="B2928" s="0" t="n">
        <v>14.2</v>
      </c>
      <c r="C2928" s="0" t="n">
        <f aca="false">ROUND(B2928,0)</f>
        <v>14</v>
      </c>
      <c r="D2928" s="0" t="n">
        <f aca="false">SUM($D2927+INT($C2928))</f>
        <v>20464</v>
      </c>
    </row>
    <row r="2929" customFormat="false" ht="15" hidden="false" customHeight="false" outlineLevel="0" collapsed="false">
      <c r="A2929" s="0" t="s">
        <v>2928</v>
      </c>
      <c r="B2929" s="0" t="n">
        <v>14.2</v>
      </c>
      <c r="C2929" s="0" t="n">
        <f aca="false">ROUND(B2929,0)</f>
        <v>14</v>
      </c>
      <c r="D2929" s="0" t="n">
        <f aca="false">SUM($D2928+INT($C2929))</f>
        <v>20478</v>
      </c>
    </row>
    <row r="2930" customFormat="false" ht="15" hidden="false" customHeight="false" outlineLevel="0" collapsed="false">
      <c r="A2930" s="0" t="s">
        <v>2929</v>
      </c>
      <c r="B2930" s="0" t="n">
        <v>14.2</v>
      </c>
      <c r="C2930" s="0" t="n">
        <f aca="false">ROUND(B2930,0)</f>
        <v>14</v>
      </c>
      <c r="D2930" s="0" t="n">
        <f aca="false">SUM($D2929+INT($C2930))</f>
        <v>20492</v>
      </c>
    </row>
    <row r="2931" customFormat="false" ht="15" hidden="false" customHeight="false" outlineLevel="0" collapsed="false">
      <c r="A2931" s="0" t="s">
        <v>2930</v>
      </c>
      <c r="B2931" s="0" t="n">
        <v>14.2</v>
      </c>
      <c r="C2931" s="0" t="n">
        <f aca="false">ROUND(B2931,0)</f>
        <v>14</v>
      </c>
      <c r="D2931" s="0" t="n">
        <f aca="false">SUM($D2930+INT($C2931))</f>
        <v>20506</v>
      </c>
    </row>
    <row r="2932" customFormat="false" ht="15" hidden="false" customHeight="false" outlineLevel="0" collapsed="false">
      <c r="A2932" s="0" t="s">
        <v>2931</v>
      </c>
      <c r="B2932" s="0" t="n">
        <v>14.2</v>
      </c>
      <c r="C2932" s="0" t="n">
        <f aca="false">ROUND(B2932,0)</f>
        <v>14</v>
      </c>
      <c r="D2932" s="0" t="n">
        <f aca="false">SUM($D2931+INT($C2932))</f>
        <v>20520</v>
      </c>
    </row>
    <row r="2933" customFormat="false" ht="15" hidden="false" customHeight="false" outlineLevel="0" collapsed="false">
      <c r="A2933" s="0" t="s">
        <v>2932</v>
      </c>
      <c r="B2933" s="0" t="n">
        <v>14.2</v>
      </c>
      <c r="C2933" s="0" t="n">
        <f aca="false">ROUND(B2933,0)</f>
        <v>14</v>
      </c>
      <c r="D2933" s="0" t="n">
        <f aca="false">SUM($D2932+INT($C2933))</f>
        <v>20534</v>
      </c>
    </row>
    <row r="2934" customFormat="false" ht="15" hidden="false" customHeight="false" outlineLevel="0" collapsed="false">
      <c r="A2934" s="0" t="s">
        <v>2933</v>
      </c>
      <c r="B2934" s="0" t="n">
        <v>14.2</v>
      </c>
      <c r="C2934" s="0" t="n">
        <f aca="false">ROUND(B2934,0)</f>
        <v>14</v>
      </c>
      <c r="D2934" s="0" t="n">
        <f aca="false">SUM($D2933+INT($C2934))</f>
        <v>20548</v>
      </c>
    </row>
    <row r="2935" customFormat="false" ht="15" hidden="false" customHeight="false" outlineLevel="0" collapsed="false">
      <c r="A2935" s="0" t="s">
        <v>2934</v>
      </c>
      <c r="B2935" s="0" t="n">
        <v>14.2</v>
      </c>
      <c r="C2935" s="0" t="n">
        <f aca="false">ROUND(B2935,0)</f>
        <v>14</v>
      </c>
      <c r="D2935" s="0" t="n">
        <f aca="false">SUM($D2934+INT($C2935))</f>
        <v>20562</v>
      </c>
    </row>
    <row r="2936" customFormat="false" ht="15" hidden="false" customHeight="false" outlineLevel="0" collapsed="false">
      <c r="A2936" s="0" t="s">
        <v>2935</v>
      </c>
      <c r="B2936" s="0" t="n">
        <v>14.2</v>
      </c>
      <c r="C2936" s="0" t="n">
        <f aca="false">ROUND(B2936,0)</f>
        <v>14</v>
      </c>
      <c r="D2936" s="0" t="n">
        <f aca="false">SUM($D2935+INT($C2936))</f>
        <v>20576</v>
      </c>
    </row>
    <row r="2937" customFormat="false" ht="15" hidden="false" customHeight="false" outlineLevel="0" collapsed="false">
      <c r="A2937" s="0" t="s">
        <v>2936</v>
      </c>
      <c r="B2937" s="0" t="n">
        <v>14.2</v>
      </c>
      <c r="C2937" s="0" t="n">
        <f aca="false">ROUND(B2937,0)</f>
        <v>14</v>
      </c>
      <c r="D2937" s="0" t="n">
        <f aca="false">SUM($D2936+INT($C2937))</f>
        <v>20590</v>
      </c>
    </row>
    <row r="2938" customFormat="false" ht="15" hidden="false" customHeight="false" outlineLevel="0" collapsed="false">
      <c r="A2938" s="0" t="s">
        <v>2937</v>
      </c>
      <c r="B2938" s="0" t="n">
        <v>14.2</v>
      </c>
      <c r="C2938" s="0" t="n">
        <f aca="false">ROUND(B2938,0)</f>
        <v>14</v>
      </c>
      <c r="D2938" s="0" t="n">
        <f aca="false">SUM($D2937+INT($C2938))</f>
        <v>20604</v>
      </c>
    </row>
    <row r="2939" customFormat="false" ht="15" hidden="false" customHeight="false" outlineLevel="0" collapsed="false">
      <c r="A2939" s="0" t="s">
        <v>2938</v>
      </c>
      <c r="B2939" s="0" t="n">
        <v>14.2</v>
      </c>
      <c r="C2939" s="0" t="n">
        <f aca="false">ROUND(B2939,0)</f>
        <v>14</v>
      </c>
      <c r="D2939" s="0" t="n">
        <f aca="false">SUM($D2938+INT($C2939))</f>
        <v>20618</v>
      </c>
    </row>
    <row r="2940" customFormat="false" ht="15" hidden="false" customHeight="false" outlineLevel="0" collapsed="false">
      <c r="A2940" s="0" t="s">
        <v>2939</v>
      </c>
      <c r="B2940" s="0" t="n">
        <v>14.2</v>
      </c>
      <c r="C2940" s="0" t="n">
        <f aca="false">ROUND(B2940,0)</f>
        <v>14</v>
      </c>
      <c r="D2940" s="0" t="n">
        <f aca="false">SUM($D2939+INT($C2940))</f>
        <v>20632</v>
      </c>
    </row>
    <row r="2941" customFormat="false" ht="15" hidden="false" customHeight="false" outlineLevel="0" collapsed="false">
      <c r="A2941" s="0" t="s">
        <v>2940</v>
      </c>
      <c r="B2941" s="0" t="n">
        <v>14.2</v>
      </c>
      <c r="C2941" s="0" t="n">
        <f aca="false">ROUND(B2941,0)</f>
        <v>14</v>
      </c>
      <c r="D2941" s="0" t="n">
        <f aca="false">SUM($D2940+INT($C2941))</f>
        <v>20646</v>
      </c>
    </row>
    <row r="2942" customFormat="false" ht="15" hidden="false" customHeight="false" outlineLevel="0" collapsed="false">
      <c r="A2942" s="0" t="s">
        <v>2941</v>
      </c>
      <c r="B2942" s="0" t="n">
        <v>14.2</v>
      </c>
      <c r="C2942" s="0" t="n">
        <f aca="false">ROUND(B2942,0)</f>
        <v>14</v>
      </c>
      <c r="D2942" s="0" t="n">
        <f aca="false">SUM($D2941+INT($C2942))</f>
        <v>20660</v>
      </c>
    </row>
    <row r="2943" customFormat="false" ht="15" hidden="false" customHeight="false" outlineLevel="0" collapsed="false">
      <c r="A2943" s="0" t="s">
        <v>2942</v>
      </c>
      <c r="B2943" s="0" t="n">
        <v>14.2</v>
      </c>
      <c r="C2943" s="0" t="n">
        <f aca="false">ROUND(B2943,0)</f>
        <v>14</v>
      </c>
      <c r="D2943" s="0" t="n">
        <f aca="false">SUM($D2942+INT($C2943))</f>
        <v>20674</v>
      </c>
    </row>
    <row r="2944" customFormat="false" ht="15" hidden="false" customHeight="false" outlineLevel="0" collapsed="false">
      <c r="A2944" s="0" t="s">
        <v>2943</v>
      </c>
      <c r="B2944" s="0" t="n">
        <v>14.2</v>
      </c>
      <c r="C2944" s="0" t="n">
        <f aca="false">ROUND(B2944,0)</f>
        <v>14</v>
      </c>
      <c r="D2944" s="0" t="n">
        <f aca="false">SUM($D2943+INT($C2944))</f>
        <v>20688</v>
      </c>
    </row>
    <row r="2945" customFormat="false" ht="15" hidden="false" customHeight="false" outlineLevel="0" collapsed="false">
      <c r="A2945" s="0" t="s">
        <v>2944</v>
      </c>
      <c r="B2945" s="0" t="n">
        <v>14.2</v>
      </c>
      <c r="C2945" s="0" t="n">
        <f aca="false">ROUND(B2945,0)</f>
        <v>14</v>
      </c>
      <c r="D2945" s="0" t="n">
        <f aca="false">SUM($D2944+INT($C2945))</f>
        <v>20702</v>
      </c>
    </row>
    <row r="2946" customFormat="false" ht="15" hidden="false" customHeight="false" outlineLevel="0" collapsed="false">
      <c r="A2946" s="0" t="s">
        <v>2945</v>
      </c>
      <c r="B2946" s="0" t="n">
        <v>14.2</v>
      </c>
      <c r="C2946" s="0" t="n">
        <f aca="false">ROUND(B2946,0)</f>
        <v>14</v>
      </c>
      <c r="D2946" s="0" t="n">
        <f aca="false">SUM($D2945+INT($C2946))</f>
        <v>20716</v>
      </c>
    </row>
    <row r="2947" customFormat="false" ht="15" hidden="false" customHeight="false" outlineLevel="0" collapsed="false">
      <c r="A2947" s="0" t="s">
        <v>2946</v>
      </c>
      <c r="B2947" s="0" t="n">
        <v>14.2</v>
      </c>
      <c r="C2947" s="0" t="n">
        <f aca="false">ROUND(B2947,0)</f>
        <v>14</v>
      </c>
      <c r="D2947" s="0" t="n">
        <f aca="false">SUM($D2946+INT($C2947))</f>
        <v>20730</v>
      </c>
    </row>
    <row r="2948" customFormat="false" ht="15" hidden="false" customHeight="false" outlineLevel="0" collapsed="false">
      <c r="A2948" s="0" t="s">
        <v>2947</v>
      </c>
      <c r="B2948" s="0" t="n">
        <v>14.2</v>
      </c>
      <c r="C2948" s="0" t="n">
        <f aca="false">ROUND(B2948,0)</f>
        <v>14</v>
      </c>
      <c r="D2948" s="0" t="n">
        <f aca="false">SUM($D2947+INT($C2948))</f>
        <v>20744</v>
      </c>
    </row>
    <row r="2949" customFormat="false" ht="15" hidden="false" customHeight="false" outlineLevel="0" collapsed="false">
      <c r="A2949" s="0" t="s">
        <v>2948</v>
      </c>
      <c r="B2949" s="0" t="n">
        <v>14.2</v>
      </c>
      <c r="C2949" s="0" t="n">
        <f aca="false">ROUND(B2949,0)</f>
        <v>14</v>
      </c>
      <c r="D2949" s="0" t="n">
        <f aca="false">SUM($D2948+INT($C2949))</f>
        <v>20758</v>
      </c>
    </row>
    <row r="2950" customFormat="false" ht="15" hidden="false" customHeight="false" outlineLevel="0" collapsed="false">
      <c r="A2950" s="0" t="s">
        <v>2949</v>
      </c>
      <c r="B2950" s="0" t="n">
        <v>14.2</v>
      </c>
      <c r="C2950" s="0" t="n">
        <f aca="false">ROUND(B2950,0)</f>
        <v>14</v>
      </c>
      <c r="D2950" s="0" t="n">
        <f aca="false">SUM($D2949+INT($C2950))</f>
        <v>20772</v>
      </c>
    </row>
    <row r="2951" customFormat="false" ht="15" hidden="false" customHeight="false" outlineLevel="0" collapsed="false">
      <c r="A2951" s="0" t="s">
        <v>2950</v>
      </c>
      <c r="B2951" s="0" t="n">
        <v>14.2</v>
      </c>
      <c r="C2951" s="0" t="n">
        <f aca="false">ROUND(B2951,0)</f>
        <v>14</v>
      </c>
      <c r="D2951" s="0" t="n">
        <f aca="false">SUM($D2950+INT($C2951))</f>
        <v>20786</v>
      </c>
    </row>
    <row r="2952" customFormat="false" ht="15" hidden="false" customHeight="false" outlineLevel="0" collapsed="false">
      <c r="A2952" s="0" t="s">
        <v>2951</v>
      </c>
      <c r="B2952" s="0" t="n">
        <v>14.2</v>
      </c>
      <c r="C2952" s="0" t="n">
        <f aca="false">ROUND(B2952,0)</f>
        <v>14</v>
      </c>
      <c r="D2952" s="0" t="n">
        <f aca="false">SUM($D2951+INT($C2952))</f>
        <v>20800</v>
      </c>
    </row>
    <row r="2953" customFormat="false" ht="15" hidden="false" customHeight="false" outlineLevel="0" collapsed="false">
      <c r="A2953" s="0" t="s">
        <v>2952</v>
      </c>
      <c r="B2953" s="0" t="n">
        <v>14.2</v>
      </c>
      <c r="C2953" s="0" t="n">
        <f aca="false">ROUND(B2953,0)</f>
        <v>14</v>
      </c>
      <c r="D2953" s="0" t="n">
        <f aca="false">SUM($D2952+INT($C2953))</f>
        <v>20814</v>
      </c>
    </row>
    <row r="2954" customFormat="false" ht="15" hidden="false" customHeight="false" outlineLevel="0" collapsed="false">
      <c r="A2954" s="0" t="s">
        <v>2953</v>
      </c>
      <c r="B2954" s="0" t="n">
        <v>14.2</v>
      </c>
      <c r="C2954" s="0" t="n">
        <f aca="false">ROUND(B2954,0)</f>
        <v>14</v>
      </c>
      <c r="D2954" s="0" t="n">
        <f aca="false">SUM($D2953+INT($C2954))</f>
        <v>20828</v>
      </c>
    </row>
    <row r="2955" customFormat="false" ht="15" hidden="false" customHeight="false" outlineLevel="0" collapsed="false">
      <c r="A2955" s="0" t="s">
        <v>2954</v>
      </c>
      <c r="B2955" s="0" t="n">
        <v>14.2</v>
      </c>
      <c r="C2955" s="0" t="n">
        <f aca="false">ROUND(B2955,0)</f>
        <v>14</v>
      </c>
      <c r="D2955" s="0" t="n">
        <f aca="false">SUM($D2954+INT($C2955))</f>
        <v>20842</v>
      </c>
    </row>
    <row r="2956" customFormat="false" ht="15" hidden="false" customHeight="false" outlineLevel="0" collapsed="false">
      <c r="A2956" s="0" t="s">
        <v>2955</v>
      </c>
      <c r="B2956" s="0" t="n">
        <v>14.2</v>
      </c>
      <c r="C2956" s="0" t="n">
        <f aca="false">ROUND(B2956,0)</f>
        <v>14</v>
      </c>
      <c r="D2956" s="0" t="n">
        <f aca="false">SUM($D2955+INT($C2956))</f>
        <v>20856</v>
      </c>
    </row>
    <row r="2957" customFormat="false" ht="15" hidden="false" customHeight="false" outlineLevel="0" collapsed="false">
      <c r="A2957" s="0" t="s">
        <v>2956</v>
      </c>
      <c r="B2957" s="0" t="n">
        <v>14.2</v>
      </c>
      <c r="C2957" s="0" t="n">
        <f aca="false">ROUND(B2957,0)</f>
        <v>14</v>
      </c>
      <c r="D2957" s="0" t="n">
        <f aca="false">SUM($D2956+INT($C2957))</f>
        <v>20870</v>
      </c>
    </row>
    <row r="2958" customFormat="false" ht="15" hidden="false" customHeight="false" outlineLevel="0" collapsed="false">
      <c r="A2958" s="0" t="s">
        <v>2957</v>
      </c>
      <c r="B2958" s="0" t="n">
        <v>14.2</v>
      </c>
      <c r="C2958" s="0" t="n">
        <f aca="false">ROUND(B2958,0)</f>
        <v>14</v>
      </c>
      <c r="D2958" s="0" t="n">
        <f aca="false">SUM($D2957+INT($C2958))</f>
        <v>20884</v>
      </c>
    </row>
    <row r="2959" customFormat="false" ht="15" hidden="false" customHeight="false" outlineLevel="0" collapsed="false">
      <c r="A2959" s="0" t="s">
        <v>2958</v>
      </c>
      <c r="B2959" s="0" t="n">
        <v>14.2</v>
      </c>
      <c r="C2959" s="0" t="n">
        <f aca="false">ROUND(B2959,0)</f>
        <v>14</v>
      </c>
      <c r="D2959" s="0" t="n">
        <f aca="false">SUM($D2958+INT($C2959))</f>
        <v>20898</v>
      </c>
    </row>
    <row r="2960" customFormat="false" ht="15" hidden="false" customHeight="false" outlineLevel="0" collapsed="false">
      <c r="A2960" s="0" t="s">
        <v>2959</v>
      </c>
      <c r="B2960" s="0" t="n">
        <v>14.2</v>
      </c>
      <c r="C2960" s="0" t="n">
        <f aca="false">ROUND(B2960,0)</f>
        <v>14</v>
      </c>
      <c r="D2960" s="0" t="n">
        <f aca="false">SUM($D2959+INT($C2960))</f>
        <v>20912</v>
      </c>
    </row>
    <row r="2961" customFormat="false" ht="15" hidden="false" customHeight="false" outlineLevel="0" collapsed="false">
      <c r="A2961" s="0" t="s">
        <v>2960</v>
      </c>
      <c r="B2961" s="0" t="n">
        <v>14.2</v>
      </c>
      <c r="C2961" s="0" t="n">
        <f aca="false">ROUND(B2961,0)</f>
        <v>14</v>
      </c>
      <c r="D2961" s="0" t="n">
        <f aca="false">SUM($D2960+INT($C2961))</f>
        <v>20926</v>
      </c>
    </row>
    <row r="2962" customFormat="false" ht="15" hidden="false" customHeight="false" outlineLevel="0" collapsed="false">
      <c r="A2962" s="0" t="s">
        <v>2961</v>
      </c>
      <c r="B2962" s="0" t="n">
        <v>14.2</v>
      </c>
      <c r="C2962" s="0" t="n">
        <f aca="false">ROUND(B2962,0)</f>
        <v>14</v>
      </c>
      <c r="D2962" s="0" t="n">
        <f aca="false">SUM($D2961+INT($C2962))</f>
        <v>20940</v>
      </c>
    </row>
    <row r="2963" customFormat="false" ht="15" hidden="false" customHeight="false" outlineLevel="0" collapsed="false">
      <c r="A2963" s="0" t="s">
        <v>2962</v>
      </c>
      <c r="B2963" s="0" t="n">
        <v>14.2</v>
      </c>
      <c r="C2963" s="0" t="n">
        <f aca="false">ROUND(B2963,0)</f>
        <v>14</v>
      </c>
      <c r="D2963" s="0" t="n">
        <f aca="false">SUM($D2962+INT($C2963))</f>
        <v>20954</v>
      </c>
    </row>
    <row r="2964" customFormat="false" ht="15" hidden="false" customHeight="false" outlineLevel="0" collapsed="false">
      <c r="A2964" s="0" t="s">
        <v>2963</v>
      </c>
      <c r="B2964" s="0" t="n">
        <v>14.2</v>
      </c>
      <c r="C2964" s="0" t="n">
        <f aca="false">ROUND(B2964,0)</f>
        <v>14</v>
      </c>
      <c r="D2964" s="0" t="n">
        <f aca="false">SUM($D2963+INT($C2964))</f>
        <v>20968</v>
      </c>
    </row>
    <row r="2965" customFormat="false" ht="15" hidden="false" customHeight="false" outlineLevel="0" collapsed="false">
      <c r="A2965" s="0" t="s">
        <v>2964</v>
      </c>
      <c r="B2965" s="0" t="n">
        <v>14.2</v>
      </c>
      <c r="C2965" s="0" t="n">
        <f aca="false">ROUND(B2965,0)</f>
        <v>14</v>
      </c>
      <c r="D2965" s="0" t="n">
        <f aca="false">SUM($D2964+INT($C2965))</f>
        <v>20982</v>
      </c>
    </row>
    <row r="2966" customFormat="false" ht="15" hidden="false" customHeight="false" outlineLevel="0" collapsed="false">
      <c r="A2966" s="0" t="s">
        <v>2965</v>
      </c>
      <c r="B2966" s="0" t="n">
        <v>14.2</v>
      </c>
      <c r="C2966" s="0" t="n">
        <f aca="false">ROUND(B2966,0)</f>
        <v>14</v>
      </c>
      <c r="D2966" s="0" t="n">
        <f aca="false">SUM($D2965+INT($C2966))</f>
        <v>20996</v>
      </c>
    </row>
    <row r="2967" customFormat="false" ht="15" hidden="false" customHeight="false" outlineLevel="0" collapsed="false">
      <c r="A2967" s="0" t="s">
        <v>2966</v>
      </c>
      <c r="B2967" s="0" t="n">
        <v>14.2</v>
      </c>
      <c r="C2967" s="0" t="n">
        <f aca="false">ROUND(B2967,0)</f>
        <v>14</v>
      </c>
      <c r="D2967" s="0" t="n">
        <f aca="false">SUM($D2966+INT($C2967))</f>
        <v>21010</v>
      </c>
    </row>
    <row r="2968" customFormat="false" ht="15" hidden="false" customHeight="false" outlineLevel="0" collapsed="false">
      <c r="A2968" s="0" t="s">
        <v>2967</v>
      </c>
      <c r="B2968" s="0" t="n">
        <v>14.2</v>
      </c>
      <c r="C2968" s="0" t="n">
        <f aca="false">ROUND(B2968,0)</f>
        <v>14</v>
      </c>
      <c r="D2968" s="0" t="n">
        <f aca="false">SUM($D2967+INT($C2968))</f>
        <v>21024</v>
      </c>
    </row>
    <row r="2969" customFormat="false" ht="15" hidden="false" customHeight="false" outlineLevel="0" collapsed="false">
      <c r="A2969" s="0" t="s">
        <v>2968</v>
      </c>
      <c r="B2969" s="0" t="n">
        <v>14.2</v>
      </c>
      <c r="C2969" s="0" t="n">
        <f aca="false">ROUND(B2969,0)</f>
        <v>14</v>
      </c>
      <c r="D2969" s="0" t="n">
        <f aca="false">SUM($D2968+INT($C2969))</f>
        <v>21038</v>
      </c>
    </row>
    <row r="2970" customFormat="false" ht="15" hidden="false" customHeight="false" outlineLevel="0" collapsed="false">
      <c r="A2970" s="0" t="s">
        <v>2969</v>
      </c>
      <c r="B2970" s="0" t="n">
        <v>14.2</v>
      </c>
      <c r="C2970" s="0" t="n">
        <f aca="false">ROUND(B2970,0)</f>
        <v>14</v>
      </c>
      <c r="D2970" s="0" t="n">
        <f aca="false">SUM($D2969+INT($C2970))</f>
        <v>21052</v>
      </c>
    </row>
    <row r="2971" customFormat="false" ht="15" hidden="false" customHeight="false" outlineLevel="0" collapsed="false">
      <c r="A2971" s="0" t="s">
        <v>2970</v>
      </c>
      <c r="B2971" s="0" t="n">
        <v>14.2</v>
      </c>
      <c r="C2971" s="0" t="n">
        <f aca="false">ROUND(B2971,0)</f>
        <v>14</v>
      </c>
      <c r="D2971" s="0" t="n">
        <f aca="false">SUM($D2970+INT($C2971))</f>
        <v>21066</v>
      </c>
    </row>
    <row r="2972" customFormat="false" ht="15" hidden="false" customHeight="false" outlineLevel="0" collapsed="false">
      <c r="A2972" s="0" t="s">
        <v>2971</v>
      </c>
      <c r="B2972" s="0" t="n">
        <v>14.2</v>
      </c>
      <c r="C2972" s="0" t="n">
        <f aca="false">ROUND(B2972,0)</f>
        <v>14</v>
      </c>
      <c r="D2972" s="0" t="n">
        <f aca="false">SUM($D2971+INT($C2972))</f>
        <v>21080</v>
      </c>
    </row>
    <row r="2973" customFormat="false" ht="15" hidden="false" customHeight="false" outlineLevel="0" collapsed="false">
      <c r="A2973" s="0" t="s">
        <v>2972</v>
      </c>
      <c r="B2973" s="0" t="n">
        <v>14.2</v>
      </c>
      <c r="C2973" s="0" t="n">
        <f aca="false">ROUND(B2973,0)</f>
        <v>14</v>
      </c>
      <c r="D2973" s="0" t="n">
        <f aca="false">SUM($D2972+INT($C2973))</f>
        <v>21094</v>
      </c>
    </row>
    <row r="2974" customFormat="false" ht="15" hidden="false" customHeight="false" outlineLevel="0" collapsed="false">
      <c r="A2974" s="0" t="s">
        <v>2973</v>
      </c>
      <c r="B2974" s="0" t="n">
        <v>14.2</v>
      </c>
      <c r="C2974" s="0" t="n">
        <f aca="false">ROUND(B2974,0)</f>
        <v>14</v>
      </c>
      <c r="D2974" s="0" t="n">
        <f aca="false">SUM($D2973+INT($C2974))</f>
        <v>21108</v>
      </c>
    </row>
    <row r="2975" customFormat="false" ht="15" hidden="false" customHeight="false" outlineLevel="0" collapsed="false">
      <c r="A2975" s="0" t="s">
        <v>2974</v>
      </c>
      <c r="B2975" s="0" t="n">
        <v>14.2</v>
      </c>
      <c r="C2975" s="0" t="n">
        <f aca="false">ROUND(B2975,0)</f>
        <v>14</v>
      </c>
      <c r="D2975" s="0" t="n">
        <f aca="false">SUM($D2974+INT($C2975))</f>
        <v>21122</v>
      </c>
    </row>
    <row r="2976" customFormat="false" ht="15" hidden="false" customHeight="false" outlineLevel="0" collapsed="false">
      <c r="A2976" s="0" t="s">
        <v>2975</v>
      </c>
      <c r="B2976" s="0" t="n">
        <v>14.2</v>
      </c>
      <c r="C2976" s="0" t="n">
        <f aca="false">ROUND(B2976,0)</f>
        <v>14</v>
      </c>
      <c r="D2976" s="0" t="n">
        <f aca="false">SUM($D2975+INT($C2976))</f>
        <v>21136</v>
      </c>
    </row>
    <row r="2977" customFormat="false" ht="15" hidden="false" customHeight="false" outlineLevel="0" collapsed="false">
      <c r="A2977" s="0" t="s">
        <v>2976</v>
      </c>
      <c r="B2977" s="0" t="n">
        <v>14.2</v>
      </c>
      <c r="C2977" s="0" t="n">
        <f aca="false">ROUND(B2977,0)</f>
        <v>14</v>
      </c>
      <c r="D2977" s="0" t="n">
        <f aca="false">SUM($D2976+INT($C2977))</f>
        <v>21150</v>
      </c>
    </row>
    <row r="2978" customFormat="false" ht="15" hidden="false" customHeight="false" outlineLevel="0" collapsed="false">
      <c r="A2978" s="0" t="s">
        <v>2977</v>
      </c>
      <c r="B2978" s="0" t="n">
        <v>14.2</v>
      </c>
      <c r="C2978" s="0" t="n">
        <f aca="false">ROUND(B2978,0)</f>
        <v>14</v>
      </c>
      <c r="D2978" s="0" t="n">
        <f aca="false">SUM($D2977+INT($C2978))</f>
        <v>21164</v>
      </c>
    </row>
    <row r="2979" customFormat="false" ht="15" hidden="false" customHeight="false" outlineLevel="0" collapsed="false">
      <c r="A2979" s="0" t="s">
        <v>2978</v>
      </c>
      <c r="B2979" s="0" t="n">
        <v>14.2</v>
      </c>
      <c r="C2979" s="0" t="n">
        <f aca="false">ROUND(B2979,0)</f>
        <v>14</v>
      </c>
      <c r="D2979" s="0" t="n">
        <f aca="false">SUM($D2978+INT($C2979))</f>
        <v>21178</v>
      </c>
    </row>
    <row r="2980" customFormat="false" ht="15" hidden="false" customHeight="false" outlineLevel="0" collapsed="false">
      <c r="A2980" s="0" t="s">
        <v>2979</v>
      </c>
      <c r="B2980" s="0" t="n">
        <v>14.2</v>
      </c>
      <c r="C2980" s="0" t="n">
        <f aca="false">ROUND(B2980,0)</f>
        <v>14</v>
      </c>
      <c r="D2980" s="0" t="n">
        <f aca="false">SUM($D2979+INT($C2980))</f>
        <v>21192</v>
      </c>
    </row>
    <row r="2981" customFormat="false" ht="15" hidden="false" customHeight="false" outlineLevel="0" collapsed="false">
      <c r="A2981" s="0" t="s">
        <v>2980</v>
      </c>
      <c r="B2981" s="0" t="n">
        <v>14.2</v>
      </c>
      <c r="C2981" s="0" t="n">
        <f aca="false">ROUND(B2981,0)</f>
        <v>14</v>
      </c>
      <c r="D2981" s="0" t="n">
        <f aca="false">SUM($D2980+INT($C2981))</f>
        <v>21206</v>
      </c>
    </row>
    <row r="2982" customFormat="false" ht="15" hidden="false" customHeight="false" outlineLevel="0" collapsed="false">
      <c r="A2982" s="0" t="s">
        <v>2981</v>
      </c>
      <c r="B2982" s="0" t="n">
        <v>14.2</v>
      </c>
      <c r="C2982" s="0" t="n">
        <f aca="false">ROUND(B2982,0)</f>
        <v>14</v>
      </c>
      <c r="D2982" s="0" t="n">
        <f aca="false">SUM($D2981+INT($C2982))</f>
        <v>21220</v>
      </c>
    </row>
    <row r="2983" customFormat="false" ht="15" hidden="false" customHeight="false" outlineLevel="0" collapsed="false">
      <c r="A2983" s="0" t="s">
        <v>2982</v>
      </c>
      <c r="B2983" s="0" t="n">
        <v>14.2</v>
      </c>
      <c r="C2983" s="0" t="n">
        <f aca="false">ROUND(B2983,0)</f>
        <v>14</v>
      </c>
      <c r="D2983" s="0" t="n">
        <f aca="false">SUM($D2982+INT($C2983))</f>
        <v>21234</v>
      </c>
    </row>
    <row r="2984" customFormat="false" ht="15" hidden="false" customHeight="false" outlineLevel="0" collapsed="false">
      <c r="A2984" s="0" t="s">
        <v>2983</v>
      </c>
      <c r="B2984" s="0" t="n">
        <v>14.2</v>
      </c>
      <c r="C2984" s="0" t="n">
        <f aca="false">ROUND(B2984,0)</f>
        <v>14</v>
      </c>
      <c r="D2984" s="0" t="n">
        <f aca="false">SUM($D2983+INT($C2984))</f>
        <v>21248</v>
      </c>
    </row>
    <row r="2985" customFormat="false" ht="15" hidden="false" customHeight="false" outlineLevel="0" collapsed="false">
      <c r="A2985" s="0" t="s">
        <v>2984</v>
      </c>
      <c r="B2985" s="0" t="n">
        <v>14.2</v>
      </c>
      <c r="C2985" s="0" t="n">
        <f aca="false">ROUND(B2985,0)</f>
        <v>14</v>
      </c>
      <c r="D2985" s="0" t="n">
        <f aca="false">SUM($D2984+INT($C2985))</f>
        <v>21262</v>
      </c>
    </row>
    <row r="2986" customFormat="false" ht="15" hidden="false" customHeight="false" outlineLevel="0" collapsed="false">
      <c r="A2986" s="0" t="s">
        <v>2985</v>
      </c>
      <c r="B2986" s="0" t="n">
        <v>14.2</v>
      </c>
      <c r="C2986" s="0" t="n">
        <f aca="false">ROUND(B2986,0)</f>
        <v>14</v>
      </c>
      <c r="D2986" s="0" t="n">
        <f aca="false">SUM($D2985+INT($C2986))</f>
        <v>21276</v>
      </c>
    </row>
    <row r="2987" customFormat="false" ht="15" hidden="false" customHeight="false" outlineLevel="0" collapsed="false">
      <c r="A2987" s="0" t="s">
        <v>2986</v>
      </c>
      <c r="B2987" s="0" t="n">
        <v>14.2</v>
      </c>
      <c r="C2987" s="0" t="n">
        <f aca="false">ROUND(B2987,0)</f>
        <v>14</v>
      </c>
      <c r="D2987" s="0" t="n">
        <f aca="false">SUM($D2986+INT($C2987))</f>
        <v>21290</v>
      </c>
    </row>
    <row r="2988" customFormat="false" ht="15" hidden="false" customHeight="false" outlineLevel="0" collapsed="false">
      <c r="A2988" s="0" t="s">
        <v>2987</v>
      </c>
      <c r="B2988" s="0" t="n">
        <v>14.2</v>
      </c>
      <c r="C2988" s="0" t="n">
        <f aca="false">ROUND(B2988,0)</f>
        <v>14</v>
      </c>
      <c r="D2988" s="0" t="n">
        <f aca="false">SUM($D2987+INT($C2988))</f>
        <v>21304</v>
      </c>
    </row>
    <row r="2989" customFormat="false" ht="15" hidden="false" customHeight="false" outlineLevel="0" collapsed="false">
      <c r="A2989" s="0" t="s">
        <v>2988</v>
      </c>
      <c r="B2989" s="0" t="n">
        <v>14.2</v>
      </c>
      <c r="C2989" s="0" t="n">
        <f aca="false">ROUND(B2989,0)</f>
        <v>14</v>
      </c>
      <c r="D2989" s="0" t="n">
        <f aca="false">SUM($D2988+INT($C2989))</f>
        <v>21318</v>
      </c>
    </row>
    <row r="2990" customFormat="false" ht="15" hidden="false" customHeight="false" outlineLevel="0" collapsed="false">
      <c r="A2990" s="0" t="s">
        <v>2989</v>
      </c>
      <c r="B2990" s="0" t="n">
        <v>14.2</v>
      </c>
      <c r="C2990" s="0" t="n">
        <f aca="false">ROUND(B2990,0)</f>
        <v>14</v>
      </c>
      <c r="D2990" s="0" t="n">
        <f aca="false">SUM($D2989+INT($C2990))</f>
        <v>21332</v>
      </c>
    </row>
    <row r="2991" customFormat="false" ht="15" hidden="false" customHeight="false" outlineLevel="0" collapsed="false">
      <c r="A2991" s="0" t="s">
        <v>2990</v>
      </c>
      <c r="B2991" s="0" t="n">
        <v>14.2</v>
      </c>
      <c r="C2991" s="0" t="n">
        <f aca="false">ROUND(B2991,0)</f>
        <v>14</v>
      </c>
      <c r="D2991" s="0" t="n">
        <f aca="false">SUM($D2990+INT($C2991))</f>
        <v>21346</v>
      </c>
    </row>
    <row r="2992" customFormat="false" ht="15" hidden="false" customHeight="false" outlineLevel="0" collapsed="false">
      <c r="A2992" s="0" t="s">
        <v>2991</v>
      </c>
      <c r="B2992" s="0" t="n">
        <v>14.2</v>
      </c>
      <c r="C2992" s="0" t="n">
        <f aca="false">ROUND(B2992,0)</f>
        <v>14</v>
      </c>
      <c r="D2992" s="0" t="n">
        <f aca="false">SUM($D2991+INT($C2992))</f>
        <v>21360</v>
      </c>
    </row>
    <row r="2993" customFormat="false" ht="15" hidden="false" customHeight="false" outlineLevel="0" collapsed="false">
      <c r="A2993" s="0" t="s">
        <v>2992</v>
      </c>
      <c r="B2993" s="0" t="n">
        <v>14.2</v>
      </c>
      <c r="C2993" s="0" t="n">
        <f aca="false">ROUND(B2993,0)</f>
        <v>14</v>
      </c>
      <c r="D2993" s="0" t="n">
        <f aca="false">SUM($D2992+INT($C2993))</f>
        <v>21374</v>
      </c>
    </row>
    <row r="2994" customFormat="false" ht="15" hidden="false" customHeight="false" outlineLevel="0" collapsed="false">
      <c r="A2994" s="0" t="s">
        <v>2993</v>
      </c>
      <c r="B2994" s="0" t="n">
        <v>14.2</v>
      </c>
      <c r="C2994" s="0" t="n">
        <f aca="false">ROUND(B2994,0)</f>
        <v>14</v>
      </c>
      <c r="D2994" s="0" t="n">
        <f aca="false">SUM($D2993+INT($C2994))</f>
        <v>21388</v>
      </c>
    </row>
    <row r="2995" customFormat="false" ht="15" hidden="false" customHeight="false" outlineLevel="0" collapsed="false">
      <c r="A2995" s="0" t="s">
        <v>2994</v>
      </c>
      <c r="B2995" s="0" t="n">
        <v>14.2</v>
      </c>
      <c r="C2995" s="0" t="n">
        <f aca="false">ROUND(B2995,0)</f>
        <v>14</v>
      </c>
      <c r="D2995" s="0" t="n">
        <f aca="false">SUM($D2994+INT($C2995))</f>
        <v>21402</v>
      </c>
    </row>
    <row r="2996" customFormat="false" ht="15" hidden="false" customHeight="false" outlineLevel="0" collapsed="false">
      <c r="A2996" s="0" t="s">
        <v>2995</v>
      </c>
      <c r="B2996" s="0" t="n">
        <v>14.2</v>
      </c>
      <c r="C2996" s="0" t="n">
        <f aca="false">ROUND(B2996,0)</f>
        <v>14</v>
      </c>
      <c r="D2996" s="0" t="n">
        <f aca="false">SUM($D2995+INT($C2996))</f>
        <v>21416</v>
      </c>
    </row>
    <row r="2997" customFormat="false" ht="15" hidden="false" customHeight="false" outlineLevel="0" collapsed="false">
      <c r="A2997" s="0" t="s">
        <v>2996</v>
      </c>
      <c r="B2997" s="0" t="n">
        <v>14.2</v>
      </c>
      <c r="C2997" s="0" t="n">
        <f aca="false">ROUND(B2997,0)</f>
        <v>14</v>
      </c>
      <c r="D2997" s="0" t="n">
        <f aca="false">SUM($D2996+INT($C2997))</f>
        <v>21430</v>
      </c>
    </row>
    <row r="2998" customFormat="false" ht="15" hidden="false" customHeight="false" outlineLevel="0" collapsed="false">
      <c r="A2998" s="0" t="s">
        <v>2997</v>
      </c>
      <c r="B2998" s="0" t="n">
        <v>14.2</v>
      </c>
      <c r="C2998" s="0" t="n">
        <f aca="false">ROUND(B2998,0)</f>
        <v>14</v>
      </c>
      <c r="D2998" s="0" t="n">
        <f aca="false">SUM($D2997+INT($C2998))</f>
        <v>21444</v>
      </c>
    </row>
    <row r="2999" customFormat="false" ht="15" hidden="false" customHeight="false" outlineLevel="0" collapsed="false">
      <c r="A2999" s="0" t="s">
        <v>2998</v>
      </c>
      <c r="B2999" s="0" t="n">
        <v>14.2</v>
      </c>
      <c r="C2999" s="0" t="n">
        <f aca="false">ROUND(B2999,0)</f>
        <v>14</v>
      </c>
      <c r="D2999" s="0" t="n">
        <f aca="false">SUM($D2998+INT($C2999))</f>
        <v>21458</v>
      </c>
    </row>
    <row r="3000" customFormat="false" ht="15" hidden="false" customHeight="false" outlineLevel="0" collapsed="false">
      <c r="A3000" s="0" t="s">
        <v>2999</v>
      </c>
      <c r="B3000" s="0" t="n">
        <v>14.2</v>
      </c>
      <c r="C3000" s="0" t="n">
        <f aca="false">ROUND(B3000,0)</f>
        <v>14</v>
      </c>
      <c r="D3000" s="0" t="n">
        <f aca="false">SUM($D2999+INT($C3000))</f>
        <v>21472</v>
      </c>
    </row>
    <row r="3001" customFormat="false" ht="15" hidden="false" customHeight="false" outlineLevel="0" collapsed="false">
      <c r="A3001" s="0" t="s">
        <v>3000</v>
      </c>
      <c r="B3001" s="0" t="n">
        <v>14.2</v>
      </c>
      <c r="C3001" s="0" t="n">
        <f aca="false">ROUND(B3001,0)</f>
        <v>14</v>
      </c>
      <c r="D3001" s="0" t="n">
        <f aca="false">SUM($D3000+INT($C3001))</f>
        <v>21486</v>
      </c>
    </row>
    <row r="3002" customFormat="false" ht="15" hidden="false" customHeight="false" outlineLevel="0" collapsed="false">
      <c r="A3002" s="0" t="s">
        <v>3001</v>
      </c>
      <c r="B3002" s="0" t="n">
        <v>14.2</v>
      </c>
      <c r="C3002" s="0" t="n">
        <f aca="false">ROUND(B3002,0)</f>
        <v>14</v>
      </c>
      <c r="D3002" s="0" t="n">
        <f aca="false">SUM($D3001+INT($C3002))</f>
        <v>21500</v>
      </c>
    </row>
    <row r="3003" customFormat="false" ht="15" hidden="false" customHeight="false" outlineLevel="0" collapsed="false">
      <c r="A3003" s="0" t="s">
        <v>3002</v>
      </c>
      <c r="B3003" s="0" t="n">
        <v>14.2</v>
      </c>
      <c r="C3003" s="0" t="n">
        <f aca="false">ROUND(B3003,0)</f>
        <v>14</v>
      </c>
      <c r="D3003" s="0" t="n">
        <f aca="false">SUM($D3002+INT($C3003))</f>
        <v>21514</v>
      </c>
    </row>
    <row r="3004" customFormat="false" ht="15" hidden="false" customHeight="false" outlineLevel="0" collapsed="false">
      <c r="A3004" s="0" t="s">
        <v>3003</v>
      </c>
      <c r="B3004" s="0" t="n">
        <v>14.2</v>
      </c>
      <c r="C3004" s="0" t="n">
        <f aca="false">ROUND(B3004,0)</f>
        <v>14</v>
      </c>
      <c r="D3004" s="0" t="n">
        <f aca="false">SUM($D3003+INT($C3004))</f>
        <v>21528</v>
      </c>
    </row>
    <row r="3005" customFormat="false" ht="15" hidden="false" customHeight="false" outlineLevel="0" collapsed="false">
      <c r="A3005" s="0" t="s">
        <v>3004</v>
      </c>
      <c r="B3005" s="0" t="n">
        <v>14.2</v>
      </c>
      <c r="C3005" s="0" t="n">
        <f aca="false">ROUND(B3005,0)</f>
        <v>14</v>
      </c>
      <c r="D3005" s="0" t="n">
        <f aca="false">SUM($D3004+INT($C3005))</f>
        <v>21542</v>
      </c>
    </row>
    <row r="3006" customFormat="false" ht="15" hidden="false" customHeight="false" outlineLevel="0" collapsed="false">
      <c r="A3006" s="0" t="s">
        <v>3005</v>
      </c>
      <c r="B3006" s="0" t="n">
        <v>14.2</v>
      </c>
      <c r="C3006" s="0" t="n">
        <f aca="false">ROUND(B3006,0)</f>
        <v>14</v>
      </c>
      <c r="D3006" s="0" t="n">
        <f aca="false">SUM($D3005+INT($C3006))</f>
        <v>21556</v>
      </c>
    </row>
    <row r="3007" customFormat="false" ht="15" hidden="false" customHeight="false" outlineLevel="0" collapsed="false">
      <c r="A3007" s="0" t="s">
        <v>3006</v>
      </c>
      <c r="B3007" s="0" t="n">
        <v>14.2</v>
      </c>
      <c r="C3007" s="0" t="n">
        <f aca="false">ROUND(B3007,0)</f>
        <v>14</v>
      </c>
      <c r="D3007" s="0" t="n">
        <f aca="false">SUM($D3006+INT($C3007))</f>
        <v>21570</v>
      </c>
    </row>
    <row r="3008" customFormat="false" ht="15" hidden="false" customHeight="false" outlineLevel="0" collapsed="false">
      <c r="A3008" s="0" t="s">
        <v>3007</v>
      </c>
      <c r="B3008" s="0" t="n">
        <v>14.2</v>
      </c>
      <c r="C3008" s="0" t="n">
        <f aca="false">ROUND(B3008,0)</f>
        <v>14</v>
      </c>
      <c r="D3008" s="0" t="n">
        <f aca="false">SUM($D3007+INT($C3008))</f>
        <v>21584</v>
      </c>
    </row>
    <row r="3009" customFormat="false" ht="15" hidden="false" customHeight="false" outlineLevel="0" collapsed="false">
      <c r="A3009" s="0" t="s">
        <v>3008</v>
      </c>
      <c r="B3009" s="0" t="n">
        <v>14.2</v>
      </c>
      <c r="C3009" s="0" t="n">
        <f aca="false">ROUND(B3009,0)</f>
        <v>14</v>
      </c>
      <c r="D3009" s="0" t="n">
        <f aca="false">SUM($D3008+INT($C3009))</f>
        <v>21598</v>
      </c>
    </row>
    <row r="3010" customFormat="false" ht="15" hidden="false" customHeight="false" outlineLevel="0" collapsed="false">
      <c r="A3010" s="0" t="s">
        <v>3009</v>
      </c>
      <c r="B3010" s="0" t="n">
        <v>14.2</v>
      </c>
      <c r="C3010" s="0" t="n">
        <f aca="false">ROUND(B3010,0)</f>
        <v>14</v>
      </c>
      <c r="D3010" s="0" t="n">
        <f aca="false">SUM($D3009+INT($C3010))</f>
        <v>21612</v>
      </c>
    </row>
    <row r="3011" customFormat="false" ht="15" hidden="false" customHeight="false" outlineLevel="0" collapsed="false">
      <c r="A3011" s="0" t="s">
        <v>3010</v>
      </c>
      <c r="B3011" s="0" t="n">
        <v>14.2</v>
      </c>
      <c r="C3011" s="0" t="n">
        <f aca="false">ROUND(B3011,0)</f>
        <v>14</v>
      </c>
      <c r="D3011" s="0" t="n">
        <f aca="false">SUM($D3010+INT($C3011))</f>
        <v>21626</v>
      </c>
    </row>
    <row r="3012" customFormat="false" ht="15" hidden="false" customHeight="false" outlineLevel="0" collapsed="false">
      <c r="A3012" s="0" t="s">
        <v>3011</v>
      </c>
      <c r="B3012" s="0" t="n">
        <v>14.2</v>
      </c>
      <c r="C3012" s="0" t="n">
        <f aca="false">ROUND(B3012,0)</f>
        <v>14</v>
      </c>
      <c r="D3012" s="0" t="n">
        <f aca="false">SUM($D3011+INT($C3012))</f>
        <v>21640</v>
      </c>
    </row>
    <row r="3013" customFormat="false" ht="15" hidden="false" customHeight="false" outlineLevel="0" collapsed="false">
      <c r="A3013" s="0" t="s">
        <v>3012</v>
      </c>
      <c r="B3013" s="0" t="n">
        <v>14.2</v>
      </c>
      <c r="C3013" s="0" t="n">
        <f aca="false">ROUND(B3013,0)</f>
        <v>14</v>
      </c>
      <c r="D3013" s="0" t="n">
        <f aca="false">SUM($D3012+INT($C3013))</f>
        <v>21654</v>
      </c>
    </row>
    <row r="3014" customFormat="false" ht="15" hidden="false" customHeight="false" outlineLevel="0" collapsed="false">
      <c r="A3014" s="0" t="s">
        <v>3013</v>
      </c>
      <c r="B3014" s="0" t="n">
        <v>14.2</v>
      </c>
      <c r="C3014" s="0" t="n">
        <f aca="false">ROUND(B3014,0)</f>
        <v>14</v>
      </c>
      <c r="D3014" s="0" t="n">
        <f aca="false">SUM($D3013+INT($C3014))</f>
        <v>21668</v>
      </c>
    </row>
    <row r="3015" customFormat="false" ht="15" hidden="false" customHeight="false" outlineLevel="0" collapsed="false">
      <c r="A3015" s="0" t="s">
        <v>3014</v>
      </c>
      <c r="B3015" s="0" t="n">
        <v>14.2</v>
      </c>
      <c r="C3015" s="0" t="n">
        <f aca="false">ROUND(B3015,0)</f>
        <v>14</v>
      </c>
      <c r="D3015" s="0" t="n">
        <f aca="false">SUM($D3014+INT($C3015))</f>
        <v>21682</v>
      </c>
    </row>
    <row r="3016" customFormat="false" ht="15" hidden="false" customHeight="false" outlineLevel="0" collapsed="false">
      <c r="A3016" s="0" t="s">
        <v>3015</v>
      </c>
      <c r="B3016" s="0" t="n">
        <v>14.2</v>
      </c>
      <c r="C3016" s="0" t="n">
        <f aca="false">ROUND(B3016,0)</f>
        <v>14</v>
      </c>
      <c r="D3016" s="0" t="n">
        <f aca="false">SUM($D3015+INT($C3016))</f>
        <v>21696</v>
      </c>
    </row>
    <row r="3017" customFormat="false" ht="15" hidden="false" customHeight="false" outlineLevel="0" collapsed="false">
      <c r="A3017" s="0" t="s">
        <v>3016</v>
      </c>
      <c r="B3017" s="0" t="n">
        <v>14.2</v>
      </c>
      <c r="C3017" s="0" t="n">
        <f aca="false">ROUND(B3017,0)</f>
        <v>14</v>
      </c>
      <c r="D3017" s="0" t="n">
        <f aca="false">SUM($D3016+INT($C3017))</f>
        <v>21710</v>
      </c>
    </row>
    <row r="3018" customFormat="false" ht="15" hidden="false" customHeight="false" outlineLevel="0" collapsed="false">
      <c r="A3018" s="0" t="s">
        <v>3017</v>
      </c>
      <c r="B3018" s="0" t="n">
        <v>14.2</v>
      </c>
      <c r="C3018" s="0" t="n">
        <f aca="false">ROUND(B3018,0)</f>
        <v>14</v>
      </c>
      <c r="D3018" s="0" t="n">
        <f aca="false">SUM($D3017+INT($C3018))</f>
        <v>21724</v>
      </c>
    </row>
    <row r="3019" customFormat="false" ht="15" hidden="false" customHeight="false" outlineLevel="0" collapsed="false">
      <c r="A3019" s="0" t="s">
        <v>3018</v>
      </c>
      <c r="B3019" s="0" t="n">
        <v>14.2</v>
      </c>
      <c r="C3019" s="0" t="n">
        <f aca="false">ROUND(B3019,0)</f>
        <v>14</v>
      </c>
      <c r="D3019" s="0" t="n">
        <f aca="false">SUM($D3018+INT($C3019))</f>
        <v>21738</v>
      </c>
    </row>
    <row r="3020" customFormat="false" ht="15" hidden="false" customHeight="false" outlineLevel="0" collapsed="false">
      <c r="A3020" s="0" t="s">
        <v>3019</v>
      </c>
      <c r="B3020" s="0" t="n">
        <v>14.2</v>
      </c>
      <c r="C3020" s="0" t="n">
        <f aca="false">ROUND(B3020,0)</f>
        <v>14</v>
      </c>
      <c r="D3020" s="0" t="n">
        <f aca="false">SUM($D3019+INT($C3020))</f>
        <v>21752</v>
      </c>
    </row>
    <row r="3021" customFormat="false" ht="15" hidden="false" customHeight="false" outlineLevel="0" collapsed="false">
      <c r="A3021" s="0" t="s">
        <v>3020</v>
      </c>
      <c r="B3021" s="0" t="n">
        <v>14.2</v>
      </c>
      <c r="C3021" s="0" t="n">
        <f aca="false">ROUND(B3021,0)</f>
        <v>14</v>
      </c>
      <c r="D3021" s="0" t="n">
        <f aca="false">SUM($D3020+INT($C3021))</f>
        <v>21766</v>
      </c>
    </row>
    <row r="3022" customFormat="false" ht="15" hidden="false" customHeight="false" outlineLevel="0" collapsed="false">
      <c r="A3022" s="0" t="s">
        <v>3021</v>
      </c>
      <c r="B3022" s="0" t="n">
        <v>14.2</v>
      </c>
      <c r="C3022" s="0" t="n">
        <f aca="false">ROUND(B3022,0)</f>
        <v>14</v>
      </c>
      <c r="D3022" s="0" t="n">
        <f aca="false">SUM($D3021+INT($C3022))</f>
        <v>21780</v>
      </c>
    </row>
    <row r="3023" customFormat="false" ht="15" hidden="false" customHeight="false" outlineLevel="0" collapsed="false">
      <c r="A3023" s="0" t="s">
        <v>3022</v>
      </c>
      <c r="B3023" s="0" t="n">
        <v>14.2</v>
      </c>
      <c r="C3023" s="0" t="n">
        <f aca="false">ROUND(B3023,0)</f>
        <v>14</v>
      </c>
      <c r="D3023" s="0" t="n">
        <f aca="false">SUM($D3022+INT($C3023))</f>
        <v>21794</v>
      </c>
    </row>
    <row r="3024" customFormat="false" ht="15" hidden="false" customHeight="false" outlineLevel="0" collapsed="false">
      <c r="A3024" s="0" t="s">
        <v>3023</v>
      </c>
      <c r="B3024" s="0" t="n">
        <v>14.2</v>
      </c>
      <c r="C3024" s="0" t="n">
        <f aca="false">ROUND(B3024,0)</f>
        <v>14</v>
      </c>
      <c r="D3024" s="0" t="n">
        <f aca="false">SUM($D3023+INT($C3024))</f>
        <v>21808</v>
      </c>
    </row>
    <row r="3025" customFormat="false" ht="15" hidden="false" customHeight="false" outlineLevel="0" collapsed="false">
      <c r="A3025" s="0" t="s">
        <v>3024</v>
      </c>
      <c r="B3025" s="0" t="n">
        <v>14.2</v>
      </c>
      <c r="C3025" s="0" t="n">
        <f aca="false">ROUND(B3025,0)</f>
        <v>14</v>
      </c>
      <c r="D3025" s="0" t="n">
        <f aca="false">SUM($D3024+INT($C3025))</f>
        <v>21822</v>
      </c>
    </row>
    <row r="3026" customFormat="false" ht="15" hidden="false" customHeight="false" outlineLevel="0" collapsed="false">
      <c r="A3026" s="0" t="s">
        <v>3025</v>
      </c>
      <c r="B3026" s="0" t="n">
        <v>14.2</v>
      </c>
      <c r="C3026" s="0" t="n">
        <f aca="false">ROUND(B3026,0)</f>
        <v>14</v>
      </c>
      <c r="D3026" s="0" t="n">
        <f aca="false">SUM($D3025+INT($C3026))</f>
        <v>21836</v>
      </c>
    </row>
    <row r="3027" customFormat="false" ht="15" hidden="false" customHeight="false" outlineLevel="0" collapsed="false">
      <c r="A3027" s="0" t="s">
        <v>3026</v>
      </c>
      <c r="B3027" s="0" t="n">
        <v>14.2</v>
      </c>
      <c r="C3027" s="0" t="n">
        <f aca="false">ROUND(B3027,0)</f>
        <v>14</v>
      </c>
      <c r="D3027" s="0" t="n">
        <f aca="false">SUM($D3026+INT($C3027))</f>
        <v>21850</v>
      </c>
    </row>
    <row r="3028" customFormat="false" ht="15" hidden="false" customHeight="false" outlineLevel="0" collapsed="false">
      <c r="A3028" s="0" t="s">
        <v>3027</v>
      </c>
      <c r="B3028" s="0" t="n">
        <v>14.2</v>
      </c>
      <c r="C3028" s="0" t="n">
        <f aca="false">ROUND(B3028,0)</f>
        <v>14</v>
      </c>
      <c r="D3028" s="0" t="n">
        <f aca="false">SUM($D3027+INT($C3028))</f>
        <v>21864</v>
      </c>
    </row>
    <row r="3029" customFormat="false" ht="15" hidden="false" customHeight="false" outlineLevel="0" collapsed="false">
      <c r="A3029" s="0" t="s">
        <v>3028</v>
      </c>
      <c r="B3029" s="0" t="n">
        <v>14.2</v>
      </c>
      <c r="C3029" s="0" t="n">
        <f aca="false">ROUND(B3029,0)</f>
        <v>14</v>
      </c>
      <c r="D3029" s="0" t="n">
        <f aca="false">SUM($D3028+INT($C3029))</f>
        <v>21878</v>
      </c>
    </row>
    <row r="3030" customFormat="false" ht="15" hidden="false" customHeight="false" outlineLevel="0" collapsed="false">
      <c r="A3030" s="0" t="s">
        <v>3029</v>
      </c>
      <c r="B3030" s="0" t="n">
        <v>14.2</v>
      </c>
      <c r="C3030" s="0" t="n">
        <f aca="false">ROUND(B3030,0)</f>
        <v>14</v>
      </c>
      <c r="D3030" s="0" t="n">
        <f aca="false">SUM($D3029+INT($C3030))</f>
        <v>21892</v>
      </c>
    </row>
    <row r="3031" customFormat="false" ht="15" hidden="false" customHeight="false" outlineLevel="0" collapsed="false">
      <c r="A3031" s="0" t="s">
        <v>3030</v>
      </c>
      <c r="B3031" s="0" t="n">
        <v>14.2</v>
      </c>
      <c r="C3031" s="0" t="n">
        <f aca="false">ROUND(B3031,0)</f>
        <v>14</v>
      </c>
      <c r="D3031" s="0" t="n">
        <f aca="false">SUM($D3030+INT($C3031))</f>
        <v>21906</v>
      </c>
    </row>
    <row r="3032" customFormat="false" ht="15" hidden="false" customHeight="false" outlineLevel="0" collapsed="false">
      <c r="A3032" s="0" t="s">
        <v>3031</v>
      </c>
      <c r="B3032" s="0" t="n">
        <v>14.2</v>
      </c>
      <c r="C3032" s="0" t="n">
        <f aca="false">ROUND(B3032,0)</f>
        <v>14</v>
      </c>
      <c r="D3032" s="0" t="n">
        <f aca="false">SUM($D3031+INT($C3032))</f>
        <v>21920</v>
      </c>
    </row>
    <row r="3033" customFormat="false" ht="15" hidden="false" customHeight="false" outlineLevel="0" collapsed="false">
      <c r="A3033" s="0" t="s">
        <v>3032</v>
      </c>
      <c r="B3033" s="0" t="n">
        <v>14.2</v>
      </c>
      <c r="C3033" s="0" t="n">
        <f aca="false">ROUND(B3033,0)</f>
        <v>14</v>
      </c>
      <c r="D3033" s="0" t="n">
        <f aca="false">SUM($D3032+INT($C3033))</f>
        <v>21934</v>
      </c>
    </row>
    <row r="3034" customFormat="false" ht="15" hidden="false" customHeight="false" outlineLevel="0" collapsed="false">
      <c r="A3034" s="0" t="s">
        <v>3033</v>
      </c>
      <c r="B3034" s="0" t="n">
        <v>14.2</v>
      </c>
      <c r="C3034" s="0" t="n">
        <f aca="false">ROUND(B3034,0)</f>
        <v>14</v>
      </c>
      <c r="D3034" s="0" t="n">
        <f aca="false">SUM($D3033+INT($C3034))</f>
        <v>21948</v>
      </c>
    </row>
    <row r="3035" customFormat="false" ht="15" hidden="false" customHeight="false" outlineLevel="0" collapsed="false">
      <c r="A3035" s="0" t="s">
        <v>3034</v>
      </c>
      <c r="B3035" s="0" t="n">
        <v>14.2</v>
      </c>
      <c r="C3035" s="0" t="n">
        <f aca="false">ROUND(B3035,0)</f>
        <v>14</v>
      </c>
      <c r="D3035" s="0" t="n">
        <f aca="false">SUM($D3034+INT($C3035))</f>
        <v>21962</v>
      </c>
    </row>
    <row r="3036" customFormat="false" ht="15" hidden="false" customHeight="false" outlineLevel="0" collapsed="false">
      <c r="A3036" s="0" t="s">
        <v>3035</v>
      </c>
      <c r="B3036" s="0" t="n">
        <v>14.2</v>
      </c>
      <c r="C3036" s="0" t="n">
        <f aca="false">ROUND(B3036,0)</f>
        <v>14</v>
      </c>
      <c r="D3036" s="0" t="n">
        <f aca="false">SUM($D3035+INT($C3036))</f>
        <v>21976</v>
      </c>
    </row>
    <row r="3037" customFormat="false" ht="15" hidden="false" customHeight="false" outlineLevel="0" collapsed="false">
      <c r="A3037" s="0" t="s">
        <v>3036</v>
      </c>
      <c r="B3037" s="0" t="n">
        <v>14.2</v>
      </c>
      <c r="C3037" s="0" t="n">
        <f aca="false">ROUND(B3037,0)</f>
        <v>14</v>
      </c>
      <c r="D3037" s="0" t="n">
        <f aca="false">SUM($D3036+INT($C3037))</f>
        <v>21990</v>
      </c>
    </row>
    <row r="3038" customFormat="false" ht="15" hidden="false" customHeight="false" outlineLevel="0" collapsed="false">
      <c r="A3038" s="0" t="s">
        <v>3037</v>
      </c>
      <c r="B3038" s="0" t="n">
        <v>14.2</v>
      </c>
      <c r="C3038" s="0" t="n">
        <f aca="false">ROUND(B3038,0)</f>
        <v>14</v>
      </c>
      <c r="D3038" s="0" t="n">
        <f aca="false">SUM($D3037+INT($C3038))</f>
        <v>22004</v>
      </c>
    </row>
    <row r="3039" customFormat="false" ht="15" hidden="false" customHeight="false" outlineLevel="0" collapsed="false">
      <c r="A3039" s="0" t="s">
        <v>3038</v>
      </c>
      <c r="B3039" s="0" t="n">
        <v>14.2</v>
      </c>
      <c r="C3039" s="0" t="n">
        <f aca="false">ROUND(B3039,0)</f>
        <v>14</v>
      </c>
      <c r="D3039" s="0" t="n">
        <f aca="false">SUM($D3038+INT($C3039))</f>
        <v>22018</v>
      </c>
    </row>
    <row r="3040" customFormat="false" ht="15" hidden="false" customHeight="false" outlineLevel="0" collapsed="false">
      <c r="A3040" s="0" t="s">
        <v>3039</v>
      </c>
      <c r="B3040" s="0" t="n">
        <v>14.2</v>
      </c>
      <c r="C3040" s="0" t="n">
        <f aca="false">ROUND(B3040,0)</f>
        <v>14</v>
      </c>
      <c r="D3040" s="0" t="n">
        <f aca="false">SUM($D3039+INT($C3040))</f>
        <v>22032</v>
      </c>
    </row>
    <row r="3041" customFormat="false" ht="15" hidden="false" customHeight="false" outlineLevel="0" collapsed="false">
      <c r="A3041" s="0" t="s">
        <v>3040</v>
      </c>
      <c r="B3041" s="0" t="n">
        <v>14.2</v>
      </c>
      <c r="C3041" s="0" t="n">
        <f aca="false">ROUND(B3041,0)</f>
        <v>14</v>
      </c>
      <c r="D3041" s="0" t="n">
        <f aca="false">SUM($D3040+INT($C3041))</f>
        <v>22046</v>
      </c>
    </row>
    <row r="3042" customFormat="false" ht="15" hidden="false" customHeight="false" outlineLevel="0" collapsed="false">
      <c r="A3042" s="0" t="s">
        <v>3041</v>
      </c>
      <c r="B3042" s="0" t="n">
        <v>14.2</v>
      </c>
      <c r="C3042" s="0" t="n">
        <f aca="false">ROUND(B3042,0)</f>
        <v>14</v>
      </c>
      <c r="D3042" s="0" t="n">
        <f aca="false">SUM($D3041+INT($C3042))</f>
        <v>22060</v>
      </c>
    </row>
    <row r="3043" customFormat="false" ht="15" hidden="false" customHeight="false" outlineLevel="0" collapsed="false">
      <c r="A3043" s="0" t="s">
        <v>3042</v>
      </c>
      <c r="B3043" s="0" t="n">
        <v>14.2</v>
      </c>
      <c r="C3043" s="0" t="n">
        <f aca="false">ROUND(B3043,0)</f>
        <v>14</v>
      </c>
      <c r="D3043" s="0" t="n">
        <f aca="false">SUM($D3042+INT($C3043))</f>
        <v>22074</v>
      </c>
    </row>
    <row r="3044" customFormat="false" ht="15" hidden="false" customHeight="false" outlineLevel="0" collapsed="false">
      <c r="A3044" s="0" t="s">
        <v>3043</v>
      </c>
      <c r="B3044" s="0" t="n">
        <v>14.2</v>
      </c>
      <c r="C3044" s="0" t="n">
        <f aca="false">ROUND(B3044,0)</f>
        <v>14</v>
      </c>
      <c r="D3044" s="0" t="n">
        <f aca="false">SUM($D3043+INT($C3044))</f>
        <v>22088</v>
      </c>
    </row>
    <row r="3045" customFormat="false" ht="15" hidden="false" customHeight="false" outlineLevel="0" collapsed="false">
      <c r="A3045" s="0" t="s">
        <v>3044</v>
      </c>
      <c r="B3045" s="0" t="n">
        <v>14.2</v>
      </c>
      <c r="C3045" s="0" t="n">
        <f aca="false">ROUND(B3045,0)</f>
        <v>14</v>
      </c>
      <c r="D3045" s="0" t="n">
        <f aca="false">SUM($D3044+INT($C3045))</f>
        <v>22102</v>
      </c>
    </row>
    <row r="3046" customFormat="false" ht="15" hidden="false" customHeight="false" outlineLevel="0" collapsed="false">
      <c r="A3046" s="0" t="s">
        <v>3045</v>
      </c>
      <c r="B3046" s="0" t="n">
        <v>14.2</v>
      </c>
      <c r="C3046" s="0" t="n">
        <f aca="false">ROUND(B3046,0)</f>
        <v>14</v>
      </c>
      <c r="D3046" s="0" t="n">
        <f aca="false">SUM($D3045+INT($C3046))</f>
        <v>22116</v>
      </c>
    </row>
    <row r="3047" customFormat="false" ht="15" hidden="false" customHeight="false" outlineLevel="0" collapsed="false">
      <c r="A3047" s="0" t="s">
        <v>3046</v>
      </c>
      <c r="B3047" s="0" t="n">
        <v>14.2</v>
      </c>
      <c r="C3047" s="0" t="n">
        <f aca="false">ROUND(B3047,0)</f>
        <v>14</v>
      </c>
      <c r="D3047" s="0" t="n">
        <f aca="false">SUM($D3046+INT($C3047))</f>
        <v>22130</v>
      </c>
    </row>
    <row r="3048" customFormat="false" ht="15" hidden="false" customHeight="false" outlineLevel="0" collapsed="false">
      <c r="A3048" s="0" t="s">
        <v>3047</v>
      </c>
      <c r="B3048" s="0" t="n">
        <v>14.2</v>
      </c>
      <c r="C3048" s="0" t="n">
        <f aca="false">ROUND(B3048,0)</f>
        <v>14</v>
      </c>
      <c r="D3048" s="0" t="n">
        <f aca="false">SUM($D3047+INT($C3048))</f>
        <v>22144</v>
      </c>
    </row>
    <row r="3049" customFormat="false" ht="15" hidden="false" customHeight="false" outlineLevel="0" collapsed="false">
      <c r="A3049" s="0" t="s">
        <v>3048</v>
      </c>
      <c r="B3049" s="0" t="n">
        <v>14.2</v>
      </c>
      <c r="C3049" s="0" t="n">
        <f aca="false">ROUND(B3049,0)</f>
        <v>14</v>
      </c>
      <c r="D3049" s="0" t="n">
        <f aca="false">SUM($D3048+INT($C3049))</f>
        <v>22158</v>
      </c>
    </row>
    <row r="3050" customFormat="false" ht="15" hidden="false" customHeight="false" outlineLevel="0" collapsed="false">
      <c r="A3050" s="0" t="s">
        <v>3049</v>
      </c>
      <c r="B3050" s="0" t="n">
        <v>14.2</v>
      </c>
      <c r="C3050" s="0" t="n">
        <f aca="false">ROUND(B3050,0)</f>
        <v>14</v>
      </c>
      <c r="D3050" s="0" t="n">
        <f aca="false">SUM($D3049+INT($C3050))</f>
        <v>22172</v>
      </c>
    </row>
    <row r="3051" customFormat="false" ht="15" hidden="false" customHeight="false" outlineLevel="0" collapsed="false">
      <c r="A3051" s="0" t="s">
        <v>3050</v>
      </c>
      <c r="B3051" s="0" t="n">
        <v>14.2</v>
      </c>
      <c r="C3051" s="0" t="n">
        <f aca="false">ROUND(B3051,0)</f>
        <v>14</v>
      </c>
      <c r="D3051" s="0" t="n">
        <f aca="false">SUM($D3050+INT($C3051))</f>
        <v>22186</v>
      </c>
    </row>
    <row r="3052" customFormat="false" ht="15" hidden="false" customHeight="false" outlineLevel="0" collapsed="false">
      <c r="A3052" s="0" t="s">
        <v>3051</v>
      </c>
      <c r="B3052" s="0" t="n">
        <v>14.2</v>
      </c>
      <c r="C3052" s="0" t="n">
        <f aca="false">ROUND(B3052,0)</f>
        <v>14</v>
      </c>
      <c r="D3052" s="0" t="n">
        <f aca="false">SUM($D3051+INT($C3052))</f>
        <v>22200</v>
      </c>
    </row>
    <row r="3053" customFormat="false" ht="15" hidden="false" customHeight="false" outlineLevel="0" collapsed="false">
      <c r="A3053" s="0" t="s">
        <v>3052</v>
      </c>
      <c r="B3053" s="0" t="n">
        <v>14.2</v>
      </c>
      <c r="C3053" s="0" t="n">
        <f aca="false">ROUND(B3053,0)</f>
        <v>14</v>
      </c>
      <c r="D3053" s="0" t="n">
        <f aca="false">SUM($D3052+INT($C3053))</f>
        <v>22214</v>
      </c>
    </row>
    <row r="3054" customFormat="false" ht="15" hidden="false" customHeight="false" outlineLevel="0" collapsed="false">
      <c r="A3054" s="0" t="s">
        <v>3053</v>
      </c>
      <c r="B3054" s="0" t="n">
        <v>14.2</v>
      </c>
      <c r="C3054" s="0" t="n">
        <f aca="false">ROUND(B3054,0)</f>
        <v>14</v>
      </c>
      <c r="D3054" s="0" t="n">
        <f aca="false">SUM($D3053+INT($C3054))</f>
        <v>22228</v>
      </c>
    </row>
    <row r="3055" customFormat="false" ht="15" hidden="false" customHeight="false" outlineLevel="0" collapsed="false">
      <c r="A3055" s="0" t="s">
        <v>3054</v>
      </c>
      <c r="B3055" s="0" t="n">
        <v>14.2</v>
      </c>
      <c r="C3055" s="0" t="n">
        <f aca="false">ROUND(B3055,0)</f>
        <v>14</v>
      </c>
      <c r="D3055" s="0" t="n">
        <f aca="false">SUM($D3054+INT($C3055))</f>
        <v>22242</v>
      </c>
    </row>
    <row r="3056" customFormat="false" ht="15" hidden="false" customHeight="false" outlineLevel="0" collapsed="false">
      <c r="A3056" s="0" t="s">
        <v>3055</v>
      </c>
      <c r="B3056" s="0" t="n">
        <v>14.2</v>
      </c>
      <c r="C3056" s="0" t="n">
        <f aca="false">ROUND(B3056,0)</f>
        <v>14</v>
      </c>
      <c r="D3056" s="0" t="n">
        <f aca="false">SUM($D3055+INT($C3056))</f>
        <v>22256</v>
      </c>
    </row>
    <row r="3057" customFormat="false" ht="15" hidden="false" customHeight="false" outlineLevel="0" collapsed="false">
      <c r="A3057" s="0" t="s">
        <v>3056</v>
      </c>
      <c r="B3057" s="0" t="n">
        <v>14.2</v>
      </c>
      <c r="C3057" s="0" t="n">
        <f aca="false">ROUND(B3057,0)</f>
        <v>14</v>
      </c>
      <c r="D3057" s="0" t="n">
        <f aca="false">SUM($D3056+INT($C3057))</f>
        <v>22270</v>
      </c>
    </row>
    <row r="3058" customFormat="false" ht="15" hidden="false" customHeight="false" outlineLevel="0" collapsed="false">
      <c r="A3058" s="0" t="s">
        <v>3057</v>
      </c>
      <c r="B3058" s="0" t="n">
        <v>14.2</v>
      </c>
      <c r="C3058" s="0" t="n">
        <f aca="false">ROUND(B3058,0)</f>
        <v>14</v>
      </c>
      <c r="D3058" s="0" t="n">
        <f aca="false">SUM($D3057+INT($C3058))</f>
        <v>22284</v>
      </c>
    </row>
    <row r="3059" customFormat="false" ht="15" hidden="false" customHeight="false" outlineLevel="0" collapsed="false">
      <c r="A3059" s="0" t="s">
        <v>3058</v>
      </c>
      <c r="B3059" s="0" t="n">
        <v>14.2</v>
      </c>
      <c r="C3059" s="0" t="n">
        <f aca="false">ROUND(B3059,0)</f>
        <v>14</v>
      </c>
      <c r="D3059" s="0" t="n">
        <f aca="false">SUM($D3058+INT($C3059))</f>
        <v>22298</v>
      </c>
    </row>
    <row r="3060" customFormat="false" ht="15" hidden="false" customHeight="false" outlineLevel="0" collapsed="false">
      <c r="A3060" s="0" t="s">
        <v>3059</v>
      </c>
      <c r="B3060" s="0" t="n">
        <v>14.2</v>
      </c>
      <c r="C3060" s="0" t="n">
        <f aca="false">ROUND(B3060,0)</f>
        <v>14</v>
      </c>
      <c r="D3060" s="0" t="n">
        <f aca="false">SUM($D3059+INT($C3060))</f>
        <v>22312</v>
      </c>
    </row>
    <row r="3061" customFormat="false" ht="15" hidden="false" customHeight="false" outlineLevel="0" collapsed="false">
      <c r="A3061" s="0" t="s">
        <v>3060</v>
      </c>
      <c r="B3061" s="0" t="n">
        <v>14.2</v>
      </c>
      <c r="C3061" s="0" t="n">
        <f aca="false">ROUND(B3061,0)</f>
        <v>14</v>
      </c>
      <c r="D3061" s="0" t="n">
        <f aca="false">SUM($D3060+INT($C3061))</f>
        <v>22326</v>
      </c>
    </row>
    <row r="3062" customFormat="false" ht="15" hidden="false" customHeight="false" outlineLevel="0" collapsed="false">
      <c r="A3062" s="0" t="s">
        <v>3061</v>
      </c>
      <c r="B3062" s="0" t="n">
        <v>14.2</v>
      </c>
      <c r="C3062" s="0" t="n">
        <f aca="false">ROUND(B3062,0)</f>
        <v>14</v>
      </c>
      <c r="D3062" s="0" t="n">
        <f aca="false">SUM($D3061+INT($C3062))</f>
        <v>22340</v>
      </c>
    </row>
    <row r="3063" customFormat="false" ht="15" hidden="false" customHeight="false" outlineLevel="0" collapsed="false">
      <c r="A3063" s="0" t="s">
        <v>3062</v>
      </c>
      <c r="B3063" s="0" t="n">
        <v>14.2</v>
      </c>
      <c r="C3063" s="0" t="n">
        <f aca="false">ROUND(B3063,0)</f>
        <v>14</v>
      </c>
      <c r="D3063" s="0" t="n">
        <f aca="false">SUM($D3062+INT($C3063))</f>
        <v>22354</v>
      </c>
    </row>
    <row r="3064" customFormat="false" ht="15" hidden="false" customHeight="false" outlineLevel="0" collapsed="false">
      <c r="A3064" s="0" t="s">
        <v>3063</v>
      </c>
      <c r="B3064" s="0" t="n">
        <v>14.2</v>
      </c>
      <c r="C3064" s="0" t="n">
        <f aca="false">ROUND(B3064,0)</f>
        <v>14</v>
      </c>
      <c r="D3064" s="0" t="n">
        <f aca="false">SUM($D3063+INT($C3064))</f>
        <v>22368</v>
      </c>
    </row>
    <row r="3065" customFormat="false" ht="15" hidden="false" customHeight="false" outlineLevel="0" collapsed="false">
      <c r="A3065" s="0" t="s">
        <v>3064</v>
      </c>
      <c r="B3065" s="0" t="n">
        <v>14.2</v>
      </c>
      <c r="C3065" s="0" t="n">
        <f aca="false">ROUND(B3065,0)</f>
        <v>14</v>
      </c>
      <c r="D3065" s="0" t="n">
        <f aca="false">SUM($D3064+INT($C3065))</f>
        <v>22382</v>
      </c>
    </row>
    <row r="3066" customFormat="false" ht="15" hidden="false" customHeight="false" outlineLevel="0" collapsed="false">
      <c r="A3066" s="0" t="s">
        <v>3065</v>
      </c>
      <c r="B3066" s="0" t="n">
        <v>14.2</v>
      </c>
      <c r="C3066" s="0" t="n">
        <f aca="false">ROUND(B3066,0)</f>
        <v>14</v>
      </c>
      <c r="D3066" s="0" t="n">
        <f aca="false">SUM($D3065+INT($C3066))</f>
        <v>22396</v>
      </c>
    </row>
    <row r="3067" customFormat="false" ht="15" hidden="false" customHeight="false" outlineLevel="0" collapsed="false">
      <c r="A3067" s="0" t="s">
        <v>3066</v>
      </c>
      <c r="B3067" s="0" t="n">
        <v>14.2</v>
      </c>
      <c r="C3067" s="0" t="n">
        <f aca="false">ROUND(B3067,0)</f>
        <v>14</v>
      </c>
      <c r="D3067" s="0" t="n">
        <f aca="false">SUM($D3066+INT($C3067))</f>
        <v>22410</v>
      </c>
    </row>
    <row r="3068" customFormat="false" ht="15" hidden="false" customHeight="false" outlineLevel="0" collapsed="false">
      <c r="A3068" s="0" t="s">
        <v>3067</v>
      </c>
      <c r="B3068" s="0" t="n">
        <v>14.2</v>
      </c>
      <c r="C3068" s="0" t="n">
        <f aca="false">ROUND(B3068,0)</f>
        <v>14</v>
      </c>
      <c r="D3068" s="0" t="n">
        <f aca="false">SUM($D3067+INT($C3068))</f>
        <v>22424</v>
      </c>
    </row>
    <row r="3069" customFormat="false" ht="15" hidden="false" customHeight="false" outlineLevel="0" collapsed="false">
      <c r="A3069" s="0" t="s">
        <v>3068</v>
      </c>
      <c r="B3069" s="0" t="n">
        <v>14.2</v>
      </c>
      <c r="C3069" s="0" t="n">
        <f aca="false">ROUND(B3069,0)</f>
        <v>14</v>
      </c>
      <c r="D3069" s="0" t="n">
        <f aca="false">SUM($D3068+INT($C3069))</f>
        <v>22438</v>
      </c>
    </row>
    <row r="3070" customFormat="false" ht="15" hidden="false" customHeight="false" outlineLevel="0" collapsed="false">
      <c r="A3070" s="0" t="s">
        <v>3069</v>
      </c>
      <c r="B3070" s="0" t="n">
        <v>14.2</v>
      </c>
      <c r="C3070" s="0" t="n">
        <f aca="false">ROUND(B3070,0)</f>
        <v>14</v>
      </c>
      <c r="D3070" s="0" t="n">
        <f aca="false">SUM($D3069+INT($C3070))</f>
        <v>22452</v>
      </c>
    </row>
    <row r="3071" customFormat="false" ht="15" hidden="false" customHeight="false" outlineLevel="0" collapsed="false">
      <c r="A3071" s="0" t="s">
        <v>3070</v>
      </c>
      <c r="B3071" s="0" t="n">
        <v>14.2</v>
      </c>
      <c r="C3071" s="0" t="n">
        <f aca="false">ROUND(B3071,0)</f>
        <v>14</v>
      </c>
      <c r="D3071" s="0" t="n">
        <f aca="false">SUM($D3070+INT($C3071))</f>
        <v>22466</v>
      </c>
    </row>
    <row r="3072" customFormat="false" ht="15" hidden="false" customHeight="false" outlineLevel="0" collapsed="false">
      <c r="A3072" s="0" t="s">
        <v>3071</v>
      </c>
      <c r="B3072" s="0" t="n">
        <v>14.2</v>
      </c>
      <c r="C3072" s="0" t="n">
        <f aca="false">ROUND(B3072,0)</f>
        <v>14</v>
      </c>
      <c r="D3072" s="0" t="n">
        <f aca="false">SUM($D3071+INT($C3072))</f>
        <v>22480</v>
      </c>
    </row>
    <row r="3073" customFormat="false" ht="15" hidden="false" customHeight="false" outlineLevel="0" collapsed="false">
      <c r="A3073" s="0" t="s">
        <v>3072</v>
      </c>
      <c r="B3073" s="0" t="n">
        <v>14.2</v>
      </c>
      <c r="C3073" s="0" t="n">
        <f aca="false">ROUND(B3073,0)</f>
        <v>14</v>
      </c>
      <c r="D3073" s="0" t="n">
        <f aca="false">SUM($D3072+INT($C3073))</f>
        <v>22494</v>
      </c>
    </row>
    <row r="3074" customFormat="false" ht="15" hidden="false" customHeight="false" outlineLevel="0" collapsed="false">
      <c r="A3074" s="0" t="s">
        <v>3073</v>
      </c>
      <c r="B3074" s="0" t="n">
        <v>14.2</v>
      </c>
      <c r="C3074" s="0" t="n">
        <f aca="false">ROUND(B3074,0)</f>
        <v>14</v>
      </c>
      <c r="D3074" s="0" t="n">
        <f aca="false">SUM($D3073+INT($C3074))</f>
        <v>22508</v>
      </c>
    </row>
    <row r="3075" customFormat="false" ht="15" hidden="false" customHeight="false" outlineLevel="0" collapsed="false">
      <c r="A3075" s="0" t="s">
        <v>3074</v>
      </c>
      <c r="B3075" s="0" t="n">
        <v>14.2</v>
      </c>
      <c r="C3075" s="0" t="n">
        <f aca="false">ROUND(B3075,0)</f>
        <v>14</v>
      </c>
      <c r="D3075" s="0" t="n">
        <f aca="false">SUM($D3074+INT($C3075))</f>
        <v>22522</v>
      </c>
    </row>
    <row r="3076" customFormat="false" ht="15" hidden="false" customHeight="false" outlineLevel="0" collapsed="false">
      <c r="A3076" s="0" t="s">
        <v>3075</v>
      </c>
      <c r="B3076" s="0" t="n">
        <v>14.2</v>
      </c>
      <c r="C3076" s="0" t="n">
        <f aca="false">ROUND(B3076,0)</f>
        <v>14</v>
      </c>
      <c r="D3076" s="0" t="n">
        <f aca="false">SUM($D3075+INT($C3076))</f>
        <v>22536</v>
      </c>
    </row>
    <row r="3077" customFormat="false" ht="15" hidden="false" customHeight="false" outlineLevel="0" collapsed="false">
      <c r="A3077" s="0" t="s">
        <v>3076</v>
      </c>
      <c r="B3077" s="0" t="n">
        <v>14.2</v>
      </c>
      <c r="C3077" s="0" t="n">
        <f aca="false">ROUND(B3077,0)</f>
        <v>14</v>
      </c>
      <c r="D3077" s="0" t="n">
        <f aca="false">SUM($D3076+INT($C3077))</f>
        <v>22550</v>
      </c>
    </row>
    <row r="3078" customFormat="false" ht="15" hidden="false" customHeight="false" outlineLevel="0" collapsed="false">
      <c r="A3078" s="0" t="s">
        <v>3077</v>
      </c>
      <c r="B3078" s="0" t="n">
        <v>14.2</v>
      </c>
      <c r="C3078" s="0" t="n">
        <f aca="false">ROUND(B3078,0)</f>
        <v>14</v>
      </c>
      <c r="D3078" s="0" t="n">
        <f aca="false">SUM($D3077+INT($C3078))</f>
        <v>22564</v>
      </c>
    </row>
    <row r="3079" customFormat="false" ht="15" hidden="false" customHeight="false" outlineLevel="0" collapsed="false">
      <c r="A3079" s="0" t="s">
        <v>3078</v>
      </c>
      <c r="B3079" s="0" t="n">
        <v>14.2</v>
      </c>
      <c r="C3079" s="0" t="n">
        <f aca="false">ROUND(B3079,0)</f>
        <v>14</v>
      </c>
      <c r="D3079" s="0" t="n">
        <f aca="false">SUM($D3078+INT($C3079))</f>
        <v>22578</v>
      </c>
    </row>
    <row r="3080" customFormat="false" ht="15" hidden="false" customHeight="false" outlineLevel="0" collapsed="false">
      <c r="A3080" s="0" t="s">
        <v>3079</v>
      </c>
      <c r="B3080" s="0" t="n">
        <v>14.2</v>
      </c>
      <c r="C3080" s="0" t="n">
        <f aca="false">ROUND(B3080,0)</f>
        <v>14</v>
      </c>
      <c r="D3080" s="0" t="n">
        <f aca="false">SUM($D3079+INT($C3080))</f>
        <v>22592</v>
      </c>
    </row>
    <row r="3081" customFormat="false" ht="15" hidden="false" customHeight="false" outlineLevel="0" collapsed="false">
      <c r="A3081" s="0" t="s">
        <v>3080</v>
      </c>
      <c r="B3081" s="0" t="n">
        <v>14.2</v>
      </c>
      <c r="C3081" s="0" t="n">
        <f aca="false">ROUND(B3081,0)</f>
        <v>14</v>
      </c>
      <c r="D3081" s="0" t="n">
        <f aca="false">SUM($D3080+INT($C3081))</f>
        <v>22606</v>
      </c>
    </row>
    <row r="3082" customFormat="false" ht="15" hidden="false" customHeight="false" outlineLevel="0" collapsed="false">
      <c r="A3082" s="0" t="s">
        <v>3081</v>
      </c>
      <c r="B3082" s="0" t="n">
        <v>14.2</v>
      </c>
      <c r="C3082" s="0" t="n">
        <f aca="false">ROUND(B3082,0)</f>
        <v>14</v>
      </c>
      <c r="D3082" s="0" t="n">
        <f aca="false">SUM($D3081+INT($C3082))</f>
        <v>22620</v>
      </c>
    </row>
    <row r="3083" customFormat="false" ht="15" hidden="false" customHeight="false" outlineLevel="0" collapsed="false">
      <c r="A3083" s="0" t="s">
        <v>3082</v>
      </c>
      <c r="B3083" s="0" t="n">
        <v>14.2</v>
      </c>
      <c r="C3083" s="0" t="n">
        <f aca="false">ROUND(B3083,0)</f>
        <v>14</v>
      </c>
      <c r="D3083" s="0" t="n">
        <f aca="false">SUM($D3082+INT($C3083))</f>
        <v>22634</v>
      </c>
    </row>
    <row r="3084" customFormat="false" ht="15" hidden="false" customHeight="false" outlineLevel="0" collapsed="false">
      <c r="A3084" s="0" t="s">
        <v>3083</v>
      </c>
      <c r="B3084" s="0" t="n">
        <v>14.2</v>
      </c>
      <c r="C3084" s="0" t="n">
        <f aca="false">ROUND(B3084,0)</f>
        <v>14</v>
      </c>
      <c r="D3084" s="0" t="n">
        <f aca="false">SUM($D3083+INT($C3084))</f>
        <v>22648</v>
      </c>
    </row>
    <row r="3085" customFormat="false" ht="15" hidden="false" customHeight="false" outlineLevel="0" collapsed="false">
      <c r="A3085" s="0" t="s">
        <v>3084</v>
      </c>
      <c r="B3085" s="0" t="n">
        <v>14.2</v>
      </c>
      <c r="C3085" s="0" t="n">
        <f aca="false">ROUND(B3085,0)</f>
        <v>14</v>
      </c>
      <c r="D3085" s="0" t="n">
        <f aca="false">SUM($D3084+INT($C3085))</f>
        <v>22662</v>
      </c>
    </row>
    <row r="3086" customFormat="false" ht="15" hidden="false" customHeight="false" outlineLevel="0" collapsed="false">
      <c r="A3086" s="0" t="s">
        <v>3085</v>
      </c>
      <c r="B3086" s="0" t="n">
        <v>14.2</v>
      </c>
      <c r="C3086" s="0" t="n">
        <f aca="false">ROUND(B3086,0)</f>
        <v>14</v>
      </c>
      <c r="D3086" s="0" t="n">
        <f aca="false">SUM($D3085+INT($C3086))</f>
        <v>22676</v>
      </c>
    </row>
    <row r="3087" customFormat="false" ht="15" hidden="false" customHeight="false" outlineLevel="0" collapsed="false">
      <c r="A3087" s="0" t="s">
        <v>3086</v>
      </c>
      <c r="B3087" s="0" t="n">
        <v>14.2</v>
      </c>
      <c r="C3087" s="0" t="n">
        <f aca="false">ROUND(B3087,0)</f>
        <v>14</v>
      </c>
      <c r="D3087" s="0" t="n">
        <f aca="false">SUM($D3086+INT($C3087))</f>
        <v>22690</v>
      </c>
    </row>
    <row r="3088" customFormat="false" ht="15" hidden="false" customHeight="false" outlineLevel="0" collapsed="false">
      <c r="A3088" s="0" t="s">
        <v>3087</v>
      </c>
      <c r="B3088" s="0" t="n">
        <v>14.2</v>
      </c>
      <c r="C3088" s="0" t="n">
        <f aca="false">ROUND(B3088,0)</f>
        <v>14</v>
      </c>
      <c r="D3088" s="0" t="n">
        <f aca="false">SUM($D3087+INT($C3088))</f>
        <v>22704</v>
      </c>
    </row>
    <row r="3089" customFormat="false" ht="15" hidden="false" customHeight="false" outlineLevel="0" collapsed="false">
      <c r="A3089" s="0" t="s">
        <v>3088</v>
      </c>
      <c r="B3089" s="0" t="n">
        <v>14.2</v>
      </c>
      <c r="C3089" s="0" t="n">
        <f aca="false">ROUND(B3089,0)</f>
        <v>14</v>
      </c>
      <c r="D3089" s="0" t="n">
        <f aca="false">SUM($D3088+INT($C3089))</f>
        <v>22718</v>
      </c>
    </row>
    <row r="3090" customFormat="false" ht="15" hidden="false" customHeight="false" outlineLevel="0" collapsed="false">
      <c r="A3090" s="0" t="s">
        <v>3089</v>
      </c>
      <c r="B3090" s="0" t="n">
        <v>14.2</v>
      </c>
      <c r="C3090" s="0" t="n">
        <f aca="false">ROUND(B3090,0)</f>
        <v>14</v>
      </c>
      <c r="D3090" s="0" t="n">
        <f aca="false">SUM($D3089+INT($C3090))</f>
        <v>22732</v>
      </c>
    </row>
    <row r="3091" customFormat="false" ht="15" hidden="false" customHeight="false" outlineLevel="0" collapsed="false">
      <c r="A3091" s="0" t="s">
        <v>3090</v>
      </c>
      <c r="B3091" s="0" t="n">
        <v>14.2</v>
      </c>
      <c r="C3091" s="0" t="n">
        <f aca="false">ROUND(B3091,0)</f>
        <v>14</v>
      </c>
      <c r="D3091" s="0" t="n">
        <f aca="false">SUM($D3090+INT($C3091))</f>
        <v>22746</v>
      </c>
    </row>
    <row r="3092" customFormat="false" ht="15" hidden="false" customHeight="false" outlineLevel="0" collapsed="false">
      <c r="A3092" s="0" t="s">
        <v>3091</v>
      </c>
      <c r="B3092" s="0" t="n">
        <v>14.2</v>
      </c>
      <c r="C3092" s="0" t="n">
        <f aca="false">ROUND(B3092,0)</f>
        <v>14</v>
      </c>
      <c r="D3092" s="0" t="n">
        <f aca="false">SUM($D3091+INT($C3092))</f>
        <v>22760</v>
      </c>
    </row>
    <row r="3093" customFormat="false" ht="15" hidden="false" customHeight="false" outlineLevel="0" collapsed="false">
      <c r="A3093" s="0" t="s">
        <v>3092</v>
      </c>
      <c r="B3093" s="0" t="n">
        <v>14.2</v>
      </c>
      <c r="C3093" s="0" t="n">
        <f aca="false">ROUND(B3093,0)</f>
        <v>14</v>
      </c>
      <c r="D3093" s="0" t="n">
        <f aca="false">SUM($D3092+INT($C3093))</f>
        <v>22774</v>
      </c>
    </row>
    <row r="3094" customFormat="false" ht="15" hidden="false" customHeight="false" outlineLevel="0" collapsed="false">
      <c r="A3094" s="0" t="s">
        <v>3093</v>
      </c>
      <c r="B3094" s="0" t="n">
        <v>14.2</v>
      </c>
      <c r="C3094" s="0" t="n">
        <f aca="false">ROUND(B3094,0)</f>
        <v>14</v>
      </c>
      <c r="D3094" s="0" t="n">
        <f aca="false">SUM($D3093+INT($C3094))</f>
        <v>22788</v>
      </c>
    </row>
    <row r="3095" customFormat="false" ht="15" hidden="false" customHeight="false" outlineLevel="0" collapsed="false">
      <c r="A3095" s="0" t="s">
        <v>3094</v>
      </c>
      <c r="B3095" s="0" t="n">
        <v>14.2</v>
      </c>
      <c r="C3095" s="0" t="n">
        <f aca="false">ROUND(B3095,0)</f>
        <v>14</v>
      </c>
      <c r="D3095" s="0" t="n">
        <f aca="false">SUM($D3094+INT($C3095))</f>
        <v>22802</v>
      </c>
    </row>
    <row r="3096" customFormat="false" ht="15" hidden="false" customHeight="false" outlineLevel="0" collapsed="false">
      <c r="A3096" s="0" t="s">
        <v>3095</v>
      </c>
      <c r="B3096" s="0" t="n">
        <v>14.2</v>
      </c>
      <c r="C3096" s="0" t="n">
        <f aca="false">ROUND(B3096,0)</f>
        <v>14</v>
      </c>
      <c r="D3096" s="0" t="n">
        <f aca="false">SUM($D3095+INT($C3096))</f>
        <v>22816</v>
      </c>
    </row>
    <row r="3097" customFormat="false" ht="15" hidden="false" customHeight="false" outlineLevel="0" collapsed="false">
      <c r="A3097" s="0" t="s">
        <v>3096</v>
      </c>
      <c r="B3097" s="0" t="n">
        <v>14.2</v>
      </c>
      <c r="C3097" s="0" t="n">
        <f aca="false">ROUND(B3097,0)</f>
        <v>14</v>
      </c>
      <c r="D3097" s="0" t="n">
        <f aca="false">SUM($D3096+INT($C3097))</f>
        <v>22830</v>
      </c>
    </row>
    <row r="3098" customFormat="false" ht="15" hidden="false" customHeight="false" outlineLevel="0" collapsed="false">
      <c r="A3098" s="0" t="s">
        <v>3097</v>
      </c>
      <c r="B3098" s="0" t="n">
        <v>14.2</v>
      </c>
      <c r="C3098" s="0" t="n">
        <f aca="false">ROUND(B3098,0)</f>
        <v>14</v>
      </c>
      <c r="D3098" s="0" t="n">
        <f aca="false">SUM($D3097+INT($C3098))</f>
        <v>22844</v>
      </c>
    </row>
    <row r="3099" customFormat="false" ht="15" hidden="false" customHeight="false" outlineLevel="0" collapsed="false">
      <c r="A3099" s="0" t="s">
        <v>3098</v>
      </c>
      <c r="B3099" s="0" t="n">
        <v>14.2</v>
      </c>
      <c r="C3099" s="0" t="n">
        <f aca="false">ROUND(B3099,0)</f>
        <v>14</v>
      </c>
      <c r="D3099" s="0" t="n">
        <f aca="false">SUM($D3098+INT($C3099))</f>
        <v>22858</v>
      </c>
    </row>
    <row r="3100" customFormat="false" ht="15" hidden="false" customHeight="false" outlineLevel="0" collapsed="false">
      <c r="A3100" s="0" t="s">
        <v>3099</v>
      </c>
      <c r="B3100" s="0" t="n">
        <v>14.2</v>
      </c>
      <c r="C3100" s="0" t="n">
        <f aca="false">ROUND(B3100,0)</f>
        <v>14</v>
      </c>
      <c r="D3100" s="0" t="n">
        <f aca="false">SUM($D3099+INT($C3100))</f>
        <v>22872</v>
      </c>
    </row>
    <row r="3101" customFormat="false" ht="15" hidden="false" customHeight="false" outlineLevel="0" collapsed="false">
      <c r="A3101" s="0" t="s">
        <v>3100</v>
      </c>
      <c r="B3101" s="0" t="n">
        <v>14.2</v>
      </c>
      <c r="C3101" s="0" t="n">
        <f aca="false">ROUND(B3101,0)</f>
        <v>14</v>
      </c>
      <c r="D3101" s="0" t="n">
        <f aca="false">SUM($D3100+INT($C3101))</f>
        <v>22886</v>
      </c>
    </row>
    <row r="3102" customFormat="false" ht="15" hidden="false" customHeight="false" outlineLevel="0" collapsed="false">
      <c r="A3102" s="0" t="s">
        <v>3101</v>
      </c>
      <c r="B3102" s="0" t="n">
        <v>14.2</v>
      </c>
      <c r="C3102" s="0" t="n">
        <f aca="false">ROUND(B3102,0)</f>
        <v>14</v>
      </c>
      <c r="D3102" s="0" t="n">
        <f aca="false">SUM($D3101+INT($C3102))</f>
        <v>22900</v>
      </c>
    </row>
    <row r="3103" customFormat="false" ht="15" hidden="false" customHeight="false" outlineLevel="0" collapsed="false">
      <c r="A3103" s="0" t="s">
        <v>3102</v>
      </c>
      <c r="B3103" s="0" t="n">
        <v>14.2</v>
      </c>
      <c r="C3103" s="0" t="n">
        <f aca="false">ROUND(B3103,0)</f>
        <v>14</v>
      </c>
      <c r="D3103" s="0" t="n">
        <f aca="false">SUM($D3102+INT($C3103))</f>
        <v>22914</v>
      </c>
    </row>
    <row r="3104" customFormat="false" ht="15" hidden="false" customHeight="false" outlineLevel="0" collapsed="false">
      <c r="A3104" s="0" t="s">
        <v>3103</v>
      </c>
      <c r="B3104" s="0" t="n">
        <v>14.2</v>
      </c>
      <c r="C3104" s="0" t="n">
        <f aca="false">ROUND(B3104,0)</f>
        <v>14</v>
      </c>
      <c r="D3104" s="0" t="n">
        <f aca="false">SUM($D3103+INT($C3104))</f>
        <v>22928</v>
      </c>
    </row>
    <row r="3105" customFormat="false" ht="15" hidden="false" customHeight="false" outlineLevel="0" collapsed="false">
      <c r="A3105" s="0" t="s">
        <v>3104</v>
      </c>
      <c r="B3105" s="0" t="n">
        <v>14.2</v>
      </c>
      <c r="C3105" s="0" t="n">
        <f aca="false">ROUND(B3105,0)</f>
        <v>14</v>
      </c>
      <c r="D3105" s="0" t="n">
        <f aca="false">SUM($D3104+INT($C3105))</f>
        <v>22942</v>
      </c>
    </row>
    <row r="3106" customFormat="false" ht="15" hidden="false" customHeight="false" outlineLevel="0" collapsed="false">
      <c r="A3106" s="0" t="s">
        <v>3105</v>
      </c>
      <c r="B3106" s="0" t="n">
        <v>14.2</v>
      </c>
      <c r="C3106" s="0" t="n">
        <f aca="false">ROUND(B3106,0)</f>
        <v>14</v>
      </c>
      <c r="D3106" s="0" t="n">
        <f aca="false">SUM($D3105+INT($C3106))</f>
        <v>22956</v>
      </c>
    </row>
    <row r="3107" customFormat="false" ht="15" hidden="false" customHeight="false" outlineLevel="0" collapsed="false">
      <c r="A3107" s="0" t="s">
        <v>3106</v>
      </c>
      <c r="B3107" s="0" t="n">
        <v>14.2</v>
      </c>
      <c r="C3107" s="0" t="n">
        <f aca="false">ROUND(B3107,0)</f>
        <v>14</v>
      </c>
      <c r="D3107" s="0" t="n">
        <f aca="false">SUM($D3106+INT($C3107))</f>
        <v>22970</v>
      </c>
    </row>
    <row r="3108" customFormat="false" ht="15" hidden="false" customHeight="false" outlineLevel="0" collapsed="false">
      <c r="A3108" s="0" t="s">
        <v>3107</v>
      </c>
      <c r="B3108" s="0" t="n">
        <v>14.2</v>
      </c>
      <c r="C3108" s="0" t="n">
        <f aca="false">ROUND(B3108,0)</f>
        <v>14</v>
      </c>
      <c r="D3108" s="0" t="n">
        <f aca="false">SUM($D3107+INT($C3108))</f>
        <v>22984</v>
      </c>
    </row>
    <row r="3109" customFormat="false" ht="15" hidden="false" customHeight="false" outlineLevel="0" collapsed="false">
      <c r="A3109" s="0" t="s">
        <v>3108</v>
      </c>
      <c r="B3109" s="0" t="n">
        <v>14.2</v>
      </c>
      <c r="C3109" s="0" t="n">
        <f aca="false">ROUND(B3109,0)</f>
        <v>14</v>
      </c>
      <c r="D3109" s="0" t="n">
        <f aca="false">SUM($D3108+INT($C3109))</f>
        <v>22998</v>
      </c>
    </row>
    <row r="3110" customFormat="false" ht="15" hidden="false" customHeight="false" outlineLevel="0" collapsed="false">
      <c r="A3110" s="0" t="s">
        <v>3109</v>
      </c>
      <c r="B3110" s="0" t="n">
        <v>14.2</v>
      </c>
      <c r="C3110" s="0" t="n">
        <f aca="false">ROUND(B3110,0)</f>
        <v>14</v>
      </c>
      <c r="D3110" s="0" t="n">
        <f aca="false">SUM($D3109+INT($C3110))</f>
        <v>23012</v>
      </c>
    </row>
    <row r="3111" customFormat="false" ht="15" hidden="false" customHeight="false" outlineLevel="0" collapsed="false">
      <c r="A3111" s="0" t="s">
        <v>3110</v>
      </c>
      <c r="B3111" s="0" t="n">
        <v>14.2</v>
      </c>
      <c r="C3111" s="0" t="n">
        <f aca="false">ROUND(B3111,0)</f>
        <v>14</v>
      </c>
      <c r="D3111" s="0" t="n">
        <f aca="false">SUM($D3110+INT($C3111))</f>
        <v>23026</v>
      </c>
    </row>
    <row r="3112" customFormat="false" ht="15" hidden="false" customHeight="false" outlineLevel="0" collapsed="false">
      <c r="A3112" s="0" t="s">
        <v>3111</v>
      </c>
      <c r="B3112" s="0" t="n">
        <v>14.2</v>
      </c>
      <c r="C3112" s="0" t="n">
        <f aca="false">ROUND(B3112,0)</f>
        <v>14</v>
      </c>
      <c r="D3112" s="0" t="n">
        <f aca="false">SUM($D3111+INT($C3112))</f>
        <v>23040</v>
      </c>
    </row>
    <row r="3113" customFormat="false" ht="15" hidden="false" customHeight="false" outlineLevel="0" collapsed="false">
      <c r="A3113" s="0" t="s">
        <v>3112</v>
      </c>
      <c r="B3113" s="0" t="n">
        <v>14.2</v>
      </c>
      <c r="C3113" s="0" t="n">
        <f aca="false">ROUND(B3113,0)</f>
        <v>14</v>
      </c>
      <c r="D3113" s="0" t="n">
        <f aca="false">SUM($D3112+INT($C3113))</f>
        <v>23054</v>
      </c>
    </row>
    <row r="3114" customFormat="false" ht="15" hidden="false" customHeight="false" outlineLevel="0" collapsed="false">
      <c r="A3114" s="0" t="s">
        <v>3113</v>
      </c>
      <c r="B3114" s="0" t="n">
        <v>14.2</v>
      </c>
      <c r="C3114" s="0" t="n">
        <f aca="false">ROUND(B3114,0)</f>
        <v>14</v>
      </c>
      <c r="D3114" s="0" t="n">
        <f aca="false">SUM($D3113+INT($C3114))</f>
        <v>23068</v>
      </c>
    </row>
    <row r="3115" customFormat="false" ht="15" hidden="false" customHeight="false" outlineLevel="0" collapsed="false">
      <c r="A3115" s="0" t="s">
        <v>3114</v>
      </c>
      <c r="B3115" s="0" t="n">
        <v>14.2</v>
      </c>
      <c r="C3115" s="0" t="n">
        <f aca="false">ROUND(B3115,0)</f>
        <v>14</v>
      </c>
      <c r="D3115" s="0" t="n">
        <f aca="false">SUM($D3114+INT($C3115))</f>
        <v>23082</v>
      </c>
    </row>
    <row r="3116" customFormat="false" ht="15" hidden="false" customHeight="false" outlineLevel="0" collapsed="false">
      <c r="A3116" s="0" t="s">
        <v>3115</v>
      </c>
      <c r="B3116" s="0" t="n">
        <v>14.2</v>
      </c>
      <c r="C3116" s="0" t="n">
        <f aca="false">ROUND(B3116,0)</f>
        <v>14</v>
      </c>
      <c r="D3116" s="0" t="n">
        <f aca="false">SUM($D3115+INT($C3116))</f>
        <v>23096</v>
      </c>
    </row>
    <row r="3117" customFormat="false" ht="15" hidden="false" customHeight="false" outlineLevel="0" collapsed="false">
      <c r="A3117" s="0" t="s">
        <v>3116</v>
      </c>
      <c r="B3117" s="0" t="n">
        <v>14.2</v>
      </c>
      <c r="C3117" s="0" t="n">
        <f aca="false">ROUND(B3117,0)</f>
        <v>14</v>
      </c>
      <c r="D3117" s="0" t="n">
        <f aca="false">SUM($D3116+INT($C3117))</f>
        <v>23110</v>
      </c>
    </row>
    <row r="3118" customFormat="false" ht="15" hidden="false" customHeight="false" outlineLevel="0" collapsed="false">
      <c r="A3118" s="0" t="s">
        <v>3117</v>
      </c>
      <c r="B3118" s="0" t="n">
        <v>14.2</v>
      </c>
      <c r="C3118" s="0" t="n">
        <f aca="false">ROUND(B3118,0)</f>
        <v>14</v>
      </c>
      <c r="D3118" s="0" t="n">
        <f aca="false">SUM($D3117+INT($C3118))</f>
        <v>23124</v>
      </c>
    </row>
    <row r="3119" customFormat="false" ht="15" hidden="false" customHeight="false" outlineLevel="0" collapsed="false">
      <c r="A3119" s="0" t="s">
        <v>3118</v>
      </c>
      <c r="B3119" s="0" t="n">
        <v>14.2</v>
      </c>
      <c r="C3119" s="0" t="n">
        <f aca="false">ROUND(B3119,0)</f>
        <v>14</v>
      </c>
      <c r="D3119" s="0" t="n">
        <f aca="false">SUM($D3118+INT($C3119))</f>
        <v>23138</v>
      </c>
    </row>
    <row r="3120" customFormat="false" ht="15" hidden="false" customHeight="false" outlineLevel="0" collapsed="false">
      <c r="A3120" s="0" t="s">
        <v>3119</v>
      </c>
      <c r="B3120" s="0" t="n">
        <v>14.2</v>
      </c>
      <c r="C3120" s="0" t="n">
        <f aca="false">ROUND(B3120,0)</f>
        <v>14</v>
      </c>
      <c r="D3120" s="0" t="n">
        <f aca="false">SUM($D3119+INT($C3120))</f>
        <v>23152</v>
      </c>
    </row>
    <row r="3121" customFormat="false" ht="15" hidden="false" customHeight="false" outlineLevel="0" collapsed="false">
      <c r="A3121" s="0" t="s">
        <v>3120</v>
      </c>
      <c r="B3121" s="0" t="n">
        <v>14.2</v>
      </c>
      <c r="C3121" s="0" t="n">
        <f aca="false">ROUND(B3121,0)</f>
        <v>14</v>
      </c>
      <c r="D3121" s="0" t="n">
        <f aca="false">SUM($D3120+INT($C3121))</f>
        <v>23166</v>
      </c>
    </row>
    <row r="3122" customFormat="false" ht="15" hidden="false" customHeight="false" outlineLevel="0" collapsed="false">
      <c r="A3122" s="0" t="s">
        <v>3121</v>
      </c>
      <c r="B3122" s="0" t="n">
        <v>14.2</v>
      </c>
      <c r="C3122" s="0" t="n">
        <f aca="false">ROUND(B3122,0)</f>
        <v>14</v>
      </c>
      <c r="D3122" s="0" t="n">
        <f aca="false">SUM($D3121+INT($C3122))</f>
        <v>23180</v>
      </c>
    </row>
    <row r="3123" customFormat="false" ht="15" hidden="false" customHeight="false" outlineLevel="0" collapsed="false">
      <c r="A3123" s="0" t="s">
        <v>3122</v>
      </c>
      <c r="B3123" s="0" t="n">
        <v>14.2</v>
      </c>
      <c r="C3123" s="0" t="n">
        <f aca="false">ROUND(B3123,0)</f>
        <v>14</v>
      </c>
      <c r="D3123" s="0" t="n">
        <f aca="false">SUM($D3122+INT($C3123))</f>
        <v>23194</v>
      </c>
    </row>
    <row r="3124" customFormat="false" ht="15" hidden="false" customHeight="false" outlineLevel="0" collapsed="false">
      <c r="A3124" s="0" t="s">
        <v>3123</v>
      </c>
      <c r="B3124" s="0" t="n">
        <v>14.2</v>
      </c>
      <c r="C3124" s="0" t="n">
        <f aca="false">ROUND(B3124,0)</f>
        <v>14</v>
      </c>
      <c r="D3124" s="0" t="n">
        <f aca="false">SUM($D3123+INT($C3124))</f>
        <v>23208</v>
      </c>
    </row>
    <row r="3125" customFormat="false" ht="15" hidden="false" customHeight="false" outlineLevel="0" collapsed="false">
      <c r="A3125" s="0" t="s">
        <v>3124</v>
      </c>
      <c r="B3125" s="0" t="n">
        <v>14.2</v>
      </c>
      <c r="C3125" s="0" t="n">
        <f aca="false">ROUND(B3125,0)</f>
        <v>14</v>
      </c>
      <c r="D3125" s="0" t="n">
        <f aca="false">SUM($D3124+INT($C3125))</f>
        <v>23222</v>
      </c>
    </row>
    <row r="3126" customFormat="false" ht="15" hidden="false" customHeight="false" outlineLevel="0" collapsed="false">
      <c r="A3126" s="0" t="s">
        <v>3125</v>
      </c>
      <c r="B3126" s="0" t="n">
        <v>14.2</v>
      </c>
      <c r="C3126" s="0" t="n">
        <f aca="false">ROUND(B3126,0)</f>
        <v>14</v>
      </c>
      <c r="D3126" s="0" t="n">
        <f aca="false">SUM($D3125+INT($C3126))</f>
        <v>23236</v>
      </c>
    </row>
    <row r="3127" customFormat="false" ht="15" hidden="false" customHeight="false" outlineLevel="0" collapsed="false">
      <c r="A3127" s="0" t="s">
        <v>3126</v>
      </c>
      <c r="B3127" s="0" t="n">
        <v>14.2</v>
      </c>
      <c r="C3127" s="0" t="n">
        <f aca="false">ROUND(B3127,0)</f>
        <v>14</v>
      </c>
      <c r="D3127" s="0" t="n">
        <f aca="false">SUM($D3126+INT($C3127))</f>
        <v>23250</v>
      </c>
    </row>
    <row r="3128" customFormat="false" ht="15" hidden="false" customHeight="false" outlineLevel="0" collapsed="false">
      <c r="A3128" s="0" t="s">
        <v>3127</v>
      </c>
      <c r="B3128" s="0" t="n">
        <v>14.2</v>
      </c>
      <c r="C3128" s="0" t="n">
        <f aca="false">ROUND(B3128,0)</f>
        <v>14</v>
      </c>
      <c r="D3128" s="0" t="n">
        <f aca="false">SUM($D3127+INT($C3128))</f>
        <v>23264</v>
      </c>
    </row>
    <row r="3129" customFormat="false" ht="15" hidden="false" customHeight="false" outlineLevel="0" collapsed="false">
      <c r="A3129" s="0" t="s">
        <v>3128</v>
      </c>
      <c r="B3129" s="0" t="n">
        <v>14.2</v>
      </c>
      <c r="C3129" s="0" t="n">
        <f aca="false">ROUND(B3129,0)</f>
        <v>14</v>
      </c>
      <c r="D3129" s="0" t="n">
        <f aca="false">SUM($D3128+INT($C3129))</f>
        <v>23278</v>
      </c>
    </row>
    <row r="3130" customFormat="false" ht="15" hidden="false" customHeight="false" outlineLevel="0" collapsed="false">
      <c r="A3130" s="0" t="s">
        <v>3129</v>
      </c>
      <c r="B3130" s="0" t="n">
        <v>14.2</v>
      </c>
      <c r="C3130" s="0" t="n">
        <f aca="false">ROUND(B3130,0)</f>
        <v>14</v>
      </c>
      <c r="D3130" s="0" t="n">
        <f aca="false">SUM($D3129+INT($C3130))</f>
        <v>23292</v>
      </c>
    </row>
    <row r="3131" customFormat="false" ht="15" hidden="false" customHeight="false" outlineLevel="0" collapsed="false">
      <c r="A3131" s="0" t="s">
        <v>3130</v>
      </c>
      <c r="B3131" s="0" t="n">
        <v>14.2</v>
      </c>
      <c r="C3131" s="0" t="n">
        <f aca="false">ROUND(B3131,0)</f>
        <v>14</v>
      </c>
      <c r="D3131" s="0" t="n">
        <f aca="false">SUM($D3130+INT($C3131))</f>
        <v>23306</v>
      </c>
    </row>
    <row r="3132" customFormat="false" ht="15" hidden="false" customHeight="false" outlineLevel="0" collapsed="false">
      <c r="A3132" s="0" t="s">
        <v>3131</v>
      </c>
      <c r="B3132" s="0" t="n">
        <v>14.2</v>
      </c>
      <c r="C3132" s="0" t="n">
        <f aca="false">ROUND(B3132,0)</f>
        <v>14</v>
      </c>
      <c r="D3132" s="0" t="n">
        <f aca="false">SUM($D3131+INT($C3132))</f>
        <v>23320</v>
      </c>
    </row>
    <row r="3133" customFormat="false" ht="15" hidden="false" customHeight="false" outlineLevel="0" collapsed="false">
      <c r="A3133" s="0" t="s">
        <v>3132</v>
      </c>
      <c r="B3133" s="0" t="n">
        <v>14.2</v>
      </c>
      <c r="C3133" s="0" t="n">
        <f aca="false">ROUND(B3133,0)</f>
        <v>14</v>
      </c>
      <c r="D3133" s="0" t="n">
        <f aca="false">SUM($D3132+INT($C3133))</f>
        <v>23334</v>
      </c>
    </row>
    <row r="3134" customFormat="false" ht="15" hidden="false" customHeight="false" outlineLevel="0" collapsed="false">
      <c r="A3134" s="0" t="s">
        <v>3133</v>
      </c>
      <c r="B3134" s="0" t="n">
        <v>14.2</v>
      </c>
      <c r="C3134" s="0" t="n">
        <f aca="false">ROUND(B3134,0)</f>
        <v>14</v>
      </c>
      <c r="D3134" s="0" t="n">
        <f aca="false">SUM($D3133+INT($C3134))</f>
        <v>23348</v>
      </c>
    </row>
    <row r="3135" customFormat="false" ht="15" hidden="false" customHeight="false" outlineLevel="0" collapsed="false">
      <c r="A3135" s="0" t="s">
        <v>3134</v>
      </c>
      <c r="B3135" s="0" t="n">
        <v>14.2</v>
      </c>
      <c r="C3135" s="0" t="n">
        <f aca="false">ROUND(B3135,0)</f>
        <v>14</v>
      </c>
      <c r="D3135" s="0" t="n">
        <f aca="false">SUM($D3134+INT($C3135))</f>
        <v>23362</v>
      </c>
    </row>
    <row r="3136" customFormat="false" ht="15" hidden="false" customHeight="false" outlineLevel="0" collapsed="false">
      <c r="A3136" s="0" t="s">
        <v>3135</v>
      </c>
      <c r="B3136" s="0" t="n">
        <v>14.2</v>
      </c>
      <c r="C3136" s="0" t="n">
        <f aca="false">ROUND(B3136,0)</f>
        <v>14</v>
      </c>
      <c r="D3136" s="0" t="n">
        <f aca="false">SUM($D3135+INT($C3136))</f>
        <v>23376</v>
      </c>
    </row>
    <row r="3137" customFormat="false" ht="15" hidden="false" customHeight="false" outlineLevel="0" collapsed="false">
      <c r="A3137" s="0" t="s">
        <v>3136</v>
      </c>
      <c r="B3137" s="0" t="n">
        <v>14.2</v>
      </c>
      <c r="C3137" s="0" t="n">
        <f aca="false">ROUND(B3137,0)</f>
        <v>14</v>
      </c>
      <c r="D3137" s="0" t="n">
        <f aca="false">SUM($D3136+INT($C3137))</f>
        <v>23390</v>
      </c>
    </row>
    <row r="3138" customFormat="false" ht="15" hidden="false" customHeight="false" outlineLevel="0" collapsed="false">
      <c r="A3138" s="0" t="s">
        <v>3137</v>
      </c>
      <c r="B3138" s="0" t="n">
        <v>14.2</v>
      </c>
      <c r="C3138" s="0" t="n">
        <f aca="false">ROUND(B3138,0)</f>
        <v>14</v>
      </c>
      <c r="D3138" s="0" t="n">
        <f aca="false">SUM($D3137+INT($C3138))</f>
        <v>23404</v>
      </c>
    </row>
    <row r="3139" customFormat="false" ht="15" hidden="false" customHeight="false" outlineLevel="0" collapsed="false">
      <c r="A3139" s="0" t="s">
        <v>3138</v>
      </c>
      <c r="B3139" s="0" t="n">
        <v>14.2</v>
      </c>
      <c r="C3139" s="0" t="n">
        <f aca="false">ROUND(B3139,0)</f>
        <v>14</v>
      </c>
      <c r="D3139" s="0" t="n">
        <f aca="false">SUM($D3138+INT($C3139))</f>
        <v>23418</v>
      </c>
    </row>
    <row r="3140" customFormat="false" ht="15" hidden="false" customHeight="false" outlineLevel="0" collapsed="false">
      <c r="A3140" s="0" t="s">
        <v>3139</v>
      </c>
      <c r="B3140" s="0" t="n">
        <v>14.2</v>
      </c>
      <c r="C3140" s="0" t="n">
        <f aca="false">ROUND(B3140,0)</f>
        <v>14</v>
      </c>
      <c r="D3140" s="0" t="n">
        <f aca="false">SUM($D3139+INT($C3140))</f>
        <v>23432</v>
      </c>
    </row>
    <row r="3141" customFormat="false" ht="15" hidden="false" customHeight="false" outlineLevel="0" collapsed="false">
      <c r="A3141" s="0" t="s">
        <v>3140</v>
      </c>
      <c r="B3141" s="0" t="n">
        <v>14.2</v>
      </c>
      <c r="C3141" s="0" t="n">
        <f aca="false">ROUND(B3141,0)</f>
        <v>14</v>
      </c>
      <c r="D3141" s="0" t="n">
        <f aca="false">SUM($D3140+INT($C3141))</f>
        <v>23446</v>
      </c>
    </row>
    <row r="3142" customFormat="false" ht="15" hidden="false" customHeight="false" outlineLevel="0" collapsed="false">
      <c r="A3142" s="0" t="s">
        <v>3141</v>
      </c>
      <c r="B3142" s="0" t="n">
        <v>14.2</v>
      </c>
      <c r="C3142" s="0" t="n">
        <f aca="false">ROUND(B3142,0)</f>
        <v>14</v>
      </c>
      <c r="D3142" s="0" t="n">
        <f aca="false">SUM($D3141+INT($C3142))</f>
        <v>23460</v>
      </c>
    </row>
    <row r="3143" customFormat="false" ht="15" hidden="false" customHeight="false" outlineLevel="0" collapsed="false">
      <c r="A3143" s="0" t="s">
        <v>3142</v>
      </c>
      <c r="B3143" s="0" t="n">
        <v>14.2</v>
      </c>
      <c r="C3143" s="0" t="n">
        <f aca="false">ROUND(B3143,0)</f>
        <v>14</v>
      </c>
      <c r="D3143" s="0" t="n">
        <f aca="false">SUM($D3142+INT($C3143))</f>
        <v>23474</v>
      </c>
    </row>
    <row r="3144" customFormat="false" ht="15" hidden="false" customHeight="false" outlineLevel="0" collapsed="false">
      <c r="A3144" s="0" t="s">
        <v>3143</v>
      </c>
      <c r="B3144" s="0" t="n">
        <v>14.2</v>
      </c>
      <c r="C3144" s="0" t="n">
        <f aca="false">ROUND(B3144,0)</f>
        <v>14</v>
      </c>
      <c r="D3144" s="0" t="n">
        <f aca="false">SUM($D3143+INT($C3144))</f>
        <v>23488</v>
      </c>
    </row>
    <row r="3145" customFormat="false" ht="15" hidden="false" customHeight="false" outlineLevel="0" collapsed="false">
      <c r="A3145" s="0" t="s">
        <v>3144</v>
      </c>
      <c r="B3145" s="0" t="n">
        <v>14.2</v>
      </c>
      <c r="C3145" s="0" t="n">
        <f aca="false">ROUND(B3145,0)</f>
        <v>14</v>
      </c>
      <c r="D3145" s="0" t="n">
        <f aca="false">SUM($D3144+INT($C3145))</f>
        <v>23502</v>
      </c>
    </row>
    <row r="3146" customFormat="false" ht="15" hidden="false" customHeight="false" outlineLevel="0" collapsed="false">
      <c r="A3146" s="0" t="s">
        <v>3145</v>
      </c>
      <c r="B3146" s="0" t="n">
        <v>14.2</v>
      </c>
      <c r="C3146" s="0" t="n">
        <f aca="false">ROUND(B3146,0)</f>
        <v>14</v>
      </c>
      <c r="D3146" s="0" t="n">
        <f aca="false">SUM($D3145+INT($C3146))</f>
        <v>23516</v>
      </c>
    </row>
    <row r="3147" customFormat="false" ht="15" hidden="false" customHeight="false" outlineLevel="0" collapsed="false">
      <c r="A3147" s="0" t="s">
        <v>3146</v>
      </c>
      <c r="B3147" s="0" t="n">
        <v>14.2</v>
      </c>
      <c r="C3147" s="0" t="n">
        <f aca="false">ROUND(B3147,0)</f>
        <v>14</v>
      </c>
      <c r="D3147" s="0" t="n">
        <f aca="false">SUM($D3146+INT($C3147))</f>
        <v>23530</v>
      </c>
    </row>
    <row r="3148" customFormat="false" ht="15" hidden="false" customHeight="false" outlineLevel="0" collapsed="false">
      <c r="A3148" s="0" t="s">
        <v>3147</v>
      </c>
      <c r="B3148" s="0" t="n">
        <v>14.2</v>
      </c>
      <c r="C3148" s="0" t="n">
        <f aca="false">ROUND(B3148,0)</f>
        <v>14</v>
      </c>
      <c r="D3148" s="0" t="n">
        <f aca="false">SUM($D3147+INT($C3148))</f>
        <v>23544</v>
      </c>
    </row>
    <row r="3149" customFormat="false" ht="15" hidden="false" customHeight="false" outlineLevel="0" collapsed="false">
      <c r="A3149" s="0" t="s">
        <v>3148</v>
      </c>
      <c r="B3149" s="0" t="n">
        <v>14.2</v>
      </c>
      <c r="C3149" s="0" t="n">
        <f aca="false">ROUND(B3149,0)</f>
        <v>14</v>
      </c>
      <c r="D3149" s="0" t="n">
        <f aca="false">SUM($D3148+INT($C3149))</f>
        <v>23558</v>
      </c>
    </row>
    <row r="3150" customFormat="false" ht="15" hidden="false" customHeight="false" outlineLevel="0" collapsed="false">
      <c r="A3150" s="0" t="s">
        <v>3149</v>
      </c>
      <c r="B3150" s="0" t="n">
        <v>14.2</v>
      </c>
      <c r="C3150" s="0" t="n">
        <f aca="false">ROUND(B3150,0)</f>
        <v>14</v>
      </c>
      <c r="D3150" s="0" t="n">
        <f aca="false">SUM($D3149+INT($C3150))</f>
        <v>23572</v>
      </c>
    </row>
    <row r="3151" customFormat="false" ht="15" hidden="false" customHeight="false" outlineLevel="0" collapsed="false">
      <c r="A3151" s="0" t="s">
        <v>3150</v>
      </c>
      <c r="B3151" s="0" t="n">
        <v>14.2</v>
      </c>
      <c r="C3151" s="0" t="n">
        <f aca="false">ROUND(B3151,0)</f>
        <v>14</v>
      </c>
      <c r="D3151" s="0" t="n">
        <f aca="false">SUM($D3150+INT($C3151))</f>
        <v>23586</v>
      </c>
    </row>
    <row r="3152" customFormat="false" ht="15" hidden="false" customHeight="false" outlineLevel="0" collapsed="false">
      <c r="A3152" s="0" t="s">
        <v>3151</v>
      </c>
      <c r="B3152" s="0" t="n">
        <v>14.2</v>
      </c>
      <c r="C3152" s="0" t="n">
        <f aca="false">ROUND(B3152,0)</f>
        <v>14</v>
      </c>
      <c r="D3152" s="0" t="n">
        <f aca="false">SUM($D3151+INT($C3152))</f>
        <v>23600</v>
      </c>
    </row>
    <row r="3153" customFormat="false" ht="15" hidden="false" customHeight="false" outlineLevel="0" collapsed="false">
      <c r="A3153" s="0" t="s">
        <v>3152</v>
      </c>
      <c r="B3153" s="0" t="n">
        <v>14.2</v>
      </c>
      <c r="C3153" s="0" t="n">
        <f aca="false">ROUND(B3153,0)</f>
        <v>14</v>
      </c>
      <c r="D3153" s="0" t="n">
        <f aca="false">SUM($D3152+INT($C3153))</f>
        <v>23614</v>
      </c>
    </row>
    <row r="3154" customFormat="false" ht="15" hidden="false" customHeight="false" outlineLevel="0" collapsed="false">
      <c r="A3154" s="0" t="s">
        <v>3153</v>
      </c>
      <c r="B3154" s="0" t="n">
        <v>14.2</v>
      </c>
      <c r="C3154" s="0" t="n">
        <f aca="false">ROUND(B3154,0)</f>
        <v>14</v>
      </c>
      <c r="D3154" s="0" t="n">
        <f aca="false">SUM($D3153+INT($C3154))</f>
        <v>23628</v>
      </c>
    </row>
    <row r="3155" customFormat="false" ht="15" hidden="false" customHeight="false" outlineLevel="0" collapsed="false">
      <c r="A3155" s="0" t="s">
        <v>3154</v>
      </c>
      <c r="B3155" s="0" t="n">
        <v>14.2</v>
      </c>
      <c r="C3155" s="0" t="n">
        <f aca="false">ROUND(B3155,0)</f>
        <v>14</v>
      </c>
      <c r="D3155" s="0" t="n">
        <f aca="false">SUM($D3154+INT($C3155))</f>
        <v>23642</v>
      </c>
    </row>
    <row r="3156" customFormat="false" ht="15" hidden="false" customHeight="false" outlineLevel="0" collapsed="false">
      <c r="A3156" s="0" t="s">
        <v>3155</v>
      </c>
      <c r="B3156" s="0" t="n">
        <v>14.2</v>
      </c>
      <c r="C3156" s="0" t="n">
        <f aca="false">ROUND(B3156,0)</f>
        <v>14</v>
      </c>
      <c r="D3156" s="0" t="n">
        <f aca="false">SUM($D3155+INT($C3156))</f>
        <v>23656</v>
      </c>
    </row>
    <row r="3157" customFormat="false" ht="15" hidden="false" customHeight="false" outlineLevel="0" collapsed="false">
      <c r="A3157" s="0" t="s">
        <v>3156</v>
      </c>
      <c r="B3157" s="0" t="n">
        <v>14.2</v>
      </c>
      <c r="C3157" s="0" t="n">
        <f aca="false">ROUND(B3157,0)</f>
        <v>14</v>
      </c>
      <c r="D3157" s="0" t="n">
        <f aca="false">SUM($D3156+INT($C3157))</f>
        <v>23670</v>
      </c>
    </row>
    <row r="3158" customFormat="false" ht="15" hidden="false" customHeight="false" outlineLevel="0" collapsed="false">
      <c r="A3158" s="0" t="s">
        <v>3157</v>
      </c>
      <c r="B3158" s="0" t="n">
        <v>14.2</v>
      </c>
      <c r="C3158" s="0" t="n">
        <f aca="false">ROUND(B3158,0)</f>
        <v>14</v>
      </c>
      <c r="D3158" s="0" t="n">
        <f aca="false">SUM($D3157+INT($C3158))</f>
        <v>23684</v>
      </c>
    </row>
    <row r="3159" customFormat="false" ht="15" hidden="false" customHeight="false" outlineLevel="0" collapsed="false">
      <c r="A3159" s="0" t="s">
        <v>3158</v>
      </c>
      <c r="B3159" s="0" t="n">
        <v>14.2</v>
      </c>
      <c r="C3159" s="0" t="n">
        <f aca="false">ROUND(B3159,0)</f>
        <v>14</v>
      </c>
      <c r="D3159" s="0" t="n">
        <f aca="false">SUM($D3158+INT($C3159))</f>
        <v>23698</v>
      </c>
    </row>
    <row r="3160" customFormat="false" ht="15" hidden="false" customHeight="false" outlineLevel="0" collapsed="false">
      <c r="A3160" s="0" t="s">
        <v>3159</v>
      </c>
      <c r="B3160" s="0" t="n">
        <v>14.2</v>
      </c>
      <c r="C3160" s="0" t="n">
        <f aca="false">ROUND(B3160,0)</f>
        <v>14</v>
      </c>
      <c r="D3160" s="0" t="n">
        <f aca="false">SUM($D3159+INT($C3160))</f>
        <v>23712</v>
      </c>
    </row>
    <row r="3161" customFormat="false" ht="15" hidden="false" customHeight="false" outlineLevel="0" collapsed="false">
      <c r="A3161" s="0" t="s">
        <v>3160</v>
      </c>
      <c r="B3161" s="0" t="n">
        <v>14.2</v>
      </c>
      <c r="C3161" s="0" t="n">
        <f aca="false">ROUND(B3161,0)</f>
        <v>14</v>
      </c>
      <c r="D3161" s="0" t="n">
        <f aca="false">SUM($D3160+INT($C3161))</f>
        <v>23726</v>
      </c>
    </row>
    <row r="3162" customFormat="false" ht="15" hidden="false" customHeight="false" outlineLevel="0" collapsed="false">
      <c r="A3162" s="0" t="s">
        <v>3161</v>
      </c>
      <c r="B3162" s="0" t="n">
        <v>14.2</v>
      </c>
      <c r="C3162" s="0" t="n">
        <f aca="false">ROUND(B3162,0)</f>
        <v>14</v>
      </c>
      <c r="D3162" s="0" t="n">
        <f aca="false">SUM($D3161+INT($C3162))</f>
        <v>23740</v>
      </c>
    </row>
    <row r="3163" customFormat="false" ht="15" hidden="false" customHeight="false" outlineLevel="0" collapsed="false">
      <c r="A3163" s="0" t="s">
        <v>3162</v>
      </c>
      <c r="B3163" s="0" t="n">
        <v>14.2</v>
      </c>
      <c r="C3163" s="0" t="n">
        <f aca="false">ROUND(B3163,0)</f>
        <v>14</v>
      </c>
      <c r="D3163" s="0" t="n">
        <f aca="false">SUM($D3162+INT($C3163))</f>
        <v>23754</v>
      </c>
    </row>
    <row r="3164" customFormat="false" ht="15" hidden="false" customHeight="false" outlineLevel="0" collapsed="false">
      <c r="A3164" s="0" t="s">
        <v>3163</v>
      </c>
      <c r="B3164" s="0" t="n">
        <v>14.2</v>
      </c>
      <c r="C3164" s="0" t="n">
        <f aca="false">ROUND(B3164,0)</f>
        <v>14</v>
      </c>
      <c r="D3164" s="0" t="n">
        <f aca="false">SUM($D3163+INT($C3164))</f>
        <v>23768</v>
      </c>
    </row>
    <row r="3165" customFormat="false" ht="15" hidden="false" customHeight="false" outlineLevel="0" collapsed="false">
      <c r="A3165" s="0" t="s">
        <v>3164</v>
      </c>
      <c r="B3165" s="0" t="n">
        <v>14.2</v>
      </c>
      <c r="C3165" s="0" t="n">
        <f aca="false">ROUND(B3165,0)</f>
        <v>14</v>
      </c>
      <c r="D3165" s="0" t="n">
        <f aca="false">SUM($D3164+INT($C3165))</f>
        <v>23782</v>
      </c>
    </row>
    <row r="3166" customFormat="false" ht="15" hidden="false" customHeight="false" outlineLevel="0" collapsed="false">
      <c r="A3166" s="0" t="s">
        <v>3165</v>
      </c>
      <c r="B3166" s="0" t="n">
        <v>14.2</v>
      </c>
      <c r="C3166" s="0" t="n">
        <f aca="false">ROUND(B3166,0)</f>
        <v>14</v>
      </c>
      <c r="D3166" s="0" t="n">
        <f aca="false">SUM($D3165+INT($C3166))</f>
        <v>23796</v>
      </c>
    </row>
    <row r="3167" customFormat="false" ht="15" hidden="false" customHeight="false" outlineLevel="0" collapsed="false">
      <c r="A3167" s="0" t="s">
        <v>3166</v>
      </c>
      <c r="B3167" s="0" t="n">
        <v>14.2</v>
      </c>
      <c r="C3167" s="0" t="n">
        <f aca="false">ROUND(B3167,0)</f>
        <v>14</v>
      </c>
      <c r="D3167" s="0" t="n">
        <f aca="false">SUM($D3166+INT($C3167))</f>
        <v>23810</v>
      </c>
    </row>
    <row r="3168" customFormat="false" ht="15" hidden="false" customHeight="false" outlineLevel="0" collapsed="false">
      <c r="A3168" s="0" t="s">
        <v>3167</v>
      </c>
      <c r="B3168" s="0" t="n">
        <v>14.2</v>
      </c>
      <c r="C3168" s="0" t="n">
        <f aca="false">ROUND(B3168,0)</f>
        <v>14</v>
      </c>
      <c r="D3168" s="0" t="n">
        <f aca="false">SUM($D3167+INT($C3168))</f>
        <v>23824</v>
      </c>
    </row>
    <row r="3169" customFormat="false" ht="15" hidden="false" customHeight="false" outlineLevel="0" collapsed="false">
      <c r="A3169" s="0" t="s">
        <v>3168</v>
      </c>
      <c r="B3169" s="0" t="n">
        <v>14.2</v>
      </c>
      <c r="C3169" s="0" t="n">
        <f aca="false">ROUND(B3169,0)</f>
        <v>14</v>
      </c>
      <c r="D3169" s="0" t="n">
        <f aca="false">SUM($D3168+INT($C3169))</f>
        <v>23838</v>
      </c>
    </row>
    <row r="3170" customFormat="false" ht="15" hidden="false" customHeight="false" outlineLevel="0" collapsed="false">
      <c r="A3170" s="0" t="s">
        <v>3169</v>
      </c>
      <c r="B3170" s="0" t="n">
        <v>14.2</v>
      </c>
      <c r="C3170" s="0" t="n">
        <f aca="false">ROUND(B3170,0)</f>
        <v>14</v>
      </c>
      <c r="D3170" s="0" t="n">
        <f aca="false">SUM($D3169+INT($C3170))</f>
        <v>23852</v>
      </c>
    </row>
    <row r="3171" customFormat="false" ht="15" hidden="false" customHeight="false" outlineLevel="0" collapsed="false">
      <c r="A3171" s="0" t="s">
        <v>3170</v>
      </c>
      <c r="B3171" s="0" t="n">
        <v>14.2</v>
      </c>
      <c r="C3171" s="0" t="n">
        <f aca="false">ROUND(B3171,0)</f>
        <v>14</v>
      </c>
      <c r="D3171" s="0" t="n">
        <f aca="false">SUM($D3170+INT($C3171))</f>
        <v>23866</v>
      </c>
    </row>
    <row r="3172" customFormat="false" ht="15" hidden="false" customHeight="false" outlineLevel="0" collapsed="false">
      <c r="A3172" s="0" t="s">
        <v>3171</v>
      </c>
      <c r="B3172" s="0" t="n">
        <v>14.2</v>
      </c>
      <c r="C3172" s="0" t="n">
        <f aca="false">ROUND(B3172,0)</f>
        <v>14</v>
      </c>
      <c r="D3172" s="0" t="n">
        <f aca="false">SUM($D3171+INT($C3172))</f>
        <v>23880</v>
      </c>
    </row>
    <row r="3173" customFormat="false" ht="15" hidden="false" customHeight="false" outlineLevel="0" collapsed="false">
      <c r="A3173" s="0" t="s">
        <v>3172</v>
      </c>
      <c r="B3173" s="0" t="n">
        <v>14.2</v>
      </c>
      <c r="C3173" s="0" t="n">
        <f aca="false">ROUND(B3173,0)</f>
        <v>14</v>
      </c>
      <c r="D3173" s="0" t="n">
        <f aca="false">SUM($D3172+INT($C3173))</f>
        <v>23894</v>
      </c>
    </row>
    <row r="3174" customFormat="false" ht="15" hidden="false" customHeight="false" outlineLevel="0" collapsed="false">
      <c r="A3174" s="0" t="s">
        <v>3173</v>
      </c>
      <c r="B3174" s="0" t="n">
        <v>14.2</v>
      </c>
      <c r="C3174" s="0" t="n">
        <f aca="false">ROUND(B3174,0)</f>
        <v>14</v>
      </c>
      <c r="D3174" s="0" t="n">
        <f aca="false">SUM($D3173+INT($C3174))</f>
        <v>23908</v>
      </c>
    </row>
    <row r="3175" customFormat="false" ht="15" hidden="false" customHeight="false" outlineLevel="0" collapsed="false">
      <c r="A3175" s="0" t="s">
        <v>3174</v>
      </c>
      <c r="B3175" s="0" t="n">
        <v>14.2</v>
      </c>
      <c r="C3175" s="0" t="n">
        <f aca="false">ROUND(B3175,0)</f>
        <v>14</v>
      </c>
      <c r="D3175" s="0" t="n">
        <f aca="false">SUM($D3174+INT($C3175))</f>
        <v>23922</v>
      </c>
    </row>
    <row r="3176" customFormat="false" ht="15" hidden="false" customHeight="false" outlineLevel="0" collapsed="false">
      <c r="A3176" s="0" t="s">
        <v>3175</v>
      </c>
      <c r="B3176" s="0" t="n">
        <v>14.2</v>
      </c>
      <c r="C3176" s="0" t="n">
        <f aca="false">ROUND(B3176,0)</f>
        <v>14</v>
      </c>
      <c r="D3176" s="0" t="n">
        <f aca="false">SUM($D3175+INT($C3176))</f>
        <v>23936</v>
      </c>
    </row>
    <row r="3177" customFormat="false" ht="15" hidden="false" customHeight="false" outlineLevel="0" collapsed="false">
      <c r="A3177" s="0" t="s">
        <v>3176</v>
      </c>
      <c r="B3177" s="0" t="n">
        <v>14.2</v>
      </c>
      <c r="C3177" s="0" t="n">
        <f aca="false">ROUND(B3177,0)</f>
        <v>14</v>
      </c>
      <c r="D3177" s="0" t="n">
        <f aca="false">SUM($D3176+INT($C3177))</f>
        <v>23950</v>
      </c>
    </row>
    <row r="3178" customFormat="false" ht="15" hidden="false" customHeight="false" outlineLevel="0" collapsed="false">
      <c r="A3178" s="0" t="s">
        <v>3177</v>
      </c>
      <c r="B3178" s="0" t="n">
        <v>14.2</v>
      </c>
      <c r="C3178" s="0" t="n">
        <f aca="false">ROUND(B3178,0)</f>
        <v>14</v>
      </c>
      <c r="D3178" s="0" t="n">
        <f aca="false">SUM($D3177+INT($C3178))</f>
        <v>23964</v>
      </c>
    </row>
    <row r="3179" customFormat="false" ht="15" hidden="false" customHeight="false" outlineLevel="0" collapsed="false">
      <c r="A3179" s="0" t="s">
        <v>3178</v>
      </c>
      <c r="B3179" s="0" t="n">
        <v>14.2</v>
      </c>
      <c r="C3179" s="0" t="n">
        <f aca="false">ROUND(B3179,0)</f>
        <v>14</v>
      </c>
      <c r="D3179" s="0" t="n">
        <f aca="false">SUM($D3178+INT($C3179))</f>
        <v>23978</v>
      </c>
    </row>
    <row r="3180" customFormat="false" ht="15" hidden="false" customHeight="false" outlineLevel="0" collapsed="false">
      <c r="A3180" s="0" t="s">
        <v>3179</v>
      </c>
      <c r="B3180" s="0" t="n">
        <v>14.2</v>
      </c>
      <c r="C3180" s="0" t="n">
        <f aca="false">ROUND(B3180,0)</f>
        <v>14</v>
      </c>
      <c r="D3180" s="0" t="n">
        <f aca="false">SUM($D3179+INT($C3180))</f>
        <v>23992</v>
      </c>
    </row>
    <row r="3181" customFormat="false" ht="15" hidden="false" customHeight="false" outlineLevel="0" collapsed="false">
      <c r="A3181" s="0" t="s">
        <v>3180</v>
      </c>
      <c r="B3181" s="0" t="n">
        <v>14.2</v>
      </c>
      <c r="C3181" s="0" t="n">
        <f aca="false">ROUND(B3181,0)</f>
        <v>14</v>
      </c>
      <c r="D3181" s="0" t="n">
        <f aca="false">SUM($D3180+INT($C3181))</f>
        <v>24006</v>
      </c>
    </row>
    <row r="3182" customFormat="false" ht="15" hidden="false" customHeight="false" outlineLevel="0" collapsed="false">
      <c r="A3182" s="0" t="s">
        <v>3181</v>
      </c>
      <c r="B3182" s="0" t="n">
        <v>14.2</v>
      </c>
      <c r="C3182" s="0" t="n">
        <f aca="false">ROUND(B3182,0)</f>
        <v>14</v>
      </c>
      <c r="D3182" s="0" t="n">
        <f aca="false">SUM($D3181+INT($C3182))</f>
        <v>24020</v>
      </c>
    </row>
    <row r="3183" customFormat="false" ht="15" hidden="false" customHeight="false" outlineLevel="0" collapsed="false">
      <c r="A3183" s="0" t="s">
        <v>3182</v>
      </c>
      <c r="B3183" s="0" t="n">
        <v>14.2</v>
      </c>
      <c r="C3183" s="0" t="n">
        <f aca="false">ROUND(B3183,0)</f>
        <v>14</v>
      </c>
      <c r="D3183" s="0" t="n">
        <f aca="false">SUM($D3182+INT($C3183))</f>
        <v>24034</v>
      </c>
    </row>
    <row r="3184" customFormat="false" ht="15" hidden="false" customHeight="false" outlineLevel="0" collapsed="false">
      <c r="A3184" s="0" t="s">
        <v>3183</v>
      </c>
      <c r="B3184" s="0" t="n">
        <v>14.2</v>
      </c>
      <c r="C3184" s="0" t="n">
        <f aca="false">ROUND(B3184,0)</f>
        <v>14</v>
      </c>
      <c r="D3184" s="0" t="n">
        <f aca="false">SUM($D3183+INT($C3184))</f>
        <v>24048</v>
      </c>
    </row>
    <row r="3185" customFormat="false" ht="15" hidden="false" customHeight="false" outlineLevel="0" collapsed="false">
      <c r="A3185" s="0" t="s">
        <v>3184</v>
      </c>
      <c r="B3185" s="0" t="n">
        <v>14.2</v>
      </c>
      <c r="C3185" s="0" t="n">
        <f aca="false">ROUND(B3185,0)</f>
        <v>14</v>
      </c>
      <c r="D3185" s="0" t="n">
        <f aca="false">SUM($D3184+INT($C3185))</f>
        <v>24062</v>
      </c>
    </row>
    <row r="3186" customFormat="false" ht="15" hidden="false" customHeight="false" outlineLevel="0" collapsed="false">
      <c r="A3186" s="0" t="s">
        <v>3185</v>
      </c>
      <c r="B3186" s="0" t="n">
        <v>14.2</v>
      </c>
      <c r="C3186" s="0" t="n">
        <f aca="false">ROUND(B3186,0)</f>
        <v>14</v>
      </c>
      <c r="D3186" s="0" t="n">
        <f aca="false">SUM($D3185+INT($C3186))</f>
        <v>24076</v>
      </c>
    </row>
    <row r="3187" customFormat="false" ht="15" hidden="false" customHeight="false" outlineLevel="0" collapsed="false">
      <c r="A3187" s="0" t="s">
        <v>3186</v>
      </c>
      <c r="B3187" s="0" t="n">
        <v>14.2</v>
      </c>
      <c r="C3187" s="0" t="n">
        <f aca="false">ROUND(B3187,0)</f>
        <v>14</v>
      </c>
      <c r="D3187" s="0" t="n">
        <f aca="false">SUM($D3186+INT($C3187))</f>
        <v>24090</v>
      </c>
    </row>
    <row r="3188" customFormat="false" ht="15" hidden="false" customHeight="false" outlineLevel="0" collapsed="false">
      <c r="A3188" s="0" t="s">
        <v>3187</v>
      </c>
      <c r="B3188" s="0" t="n">
        <v>14.2</v>
      </c>
      <c r="C3188" s="0" t="n">
        <f aca="false">ROUND(B3188,0)</f>
        <v>14</v>
      </c>
      <c r="D3188" s="0" t="n">
        <f aca="false">SUM($D3187+INT($C3188))</f>
        <v>24104</v>
      </c>
    </row>
    <row r="3189" customFormat="false" ht="15" hidden="false" customHeight="false" outlineLevel="0" collapsed="false">
      <c r="A3189" s="0" t="s">
        <v>3188</v>
      </c>
      <c r="B3189" s="0" t="n">
        <v>14.2</v>
      </c>
      <c r="C3189" s="0" t="n">
        <f aca="false">ROUND(B3189,0)</f>
        <v>14</v>
      </c>
      <c r="D3189" s="0" t="n">
        <f aca="false">SUM($D3188+INT($C3189))</f>
        <v>24118</v>
      </c>
    </row>
    <row r="3190" customFormat="false" ht="15" hidden="false" customHeight="false" outlineLevel="0" collapsed="false">
      <c r="A3190" s="0" t="s">
        <v>3189</v>
      </c>
      <c r="B3190" s="0" t="n">
        <v>14.2</v>
      </c>
      <c r="C3190" s="0" t="n">
        <f aca="false">ROUND(B3190,0)</f>
        <v>14</v>
      </c>
      <c r="D3190" s="0" t="n">
        <f aca="false">SUM($D3189+INT($C3190))</f>
        <v>24132</v>
      </c>
    </row>
    <row r="3191" customFormat="false" ht="15" hidden="false" customHeight="false" outlineLevel="0" collapsed="false">
      <c r="A3191" s="0" t="s">
        <v>3190</v>
      </c>
      <c r="B3191" s="0" t="n">
        <v>14.2</v>
      </c>
      <c r="C3191" s="0" t="n">
        <f aca="false">ROUND(B3191,0)</f>
        <v>14</v>
      </c>
      <c r="D3191" s="0" t="n">
        <f aca="false">SUM($D3190+INT($C3191))</f>
        <v>24146</v>
      </c>
    </row>
    <row r="3192" customFormat="false" ht="15" hidden="false" customHeight="false" outlineLevel="0" collapsed="false">
      <c r="A3192" s="0" t="s">
        <v>3191</v>
      </c>
      <c r="B3192" s="0" t="n">
        <v>14.2</v>
      </c>
      <c r="C3192" s="0" t="n">
        <f aca="false">ROUND(B3192,0)</f>
        <v>14</v>
      </c>
      <c r="D3192" s="0" t="n">
        <f aca="false">SUM($D3191+INT($C3192))</f>
        <v>24160</v>
      </c>
    </row>
    <row r="3193" customFormat="false" ht="15" hidden="false" customHeight="false" outlineLevel="0" collapsed="false">
      <c r="A3193" s="0" t="s">
        <v>3192</v>
      </c>
      <c r="B3193" s="0" t="n">
        <v>14.2</v>
      </c>
      <c r="C3193" s="0" t="n">
        <f aca="false">ROUND(B3193,0)</f>
        <v>14</v>
      </c>
      <c r="D3193" s="0" t="n">
        <f aca="false">SUM($D3192+INT($C3193))</f>
        <v>24174</v>
      </c>
    </row>
    <row r="3194" customFormat="false" ht="15" hidden="false" customHeight="false" outlineLevel="0" collapsed="false">
      <c r="A3194" s="0" t="s">
        <v>3193</v>
      </c>
      <c r="B3194" s="0" t="n">
        <v>14.2</v>
      </c>
      <c r="C3194" s="0" t="n">
        <f aca="false">ROUND(B3194,0)</f>
        <v>14</v>
      </c>
      <c r="D3194" s="0" t="n">
        <f aca="false">SUM($D3193+INT($C3194))</f>
        <v>24188</v>
      </c>
    </row>
    <row r="3195" customFormat="false" ht="15" hidden="false" customHeight="false" outlineLevel="0" collapsed="false">
      <c r="A3195" s="0" t="s">
        <v>3194</v>
      </c>
      <c r="B3195" s="0" t="n">
        <v>14.2</v>
      </c>
      <c r="C3195" s="0" t="n">
        <f aca="false">ROUND(B3195,0)</f>
        <v>14</v>
      </c>
      <c r="D3195" s="0" t="n">
        <f aca="false">SUM($D3194+INT($C3195))</f>
        <v>24202</v>
      </c>
    </row>
    <row r="3196" customFormat="false" ht="15" hidden="false" customHeight="false" outlineLevel="0" collapsed="false">
      <c r="A3196" s="0" t="s">
        <v>3195</v>
      </c>
      <c r="B3196" s="0" t="n">
        <v>14.2</v>
      </c>
      <c r="C3196" s="0" t="n">
        <f aca="false">ROUND(B3196,0)</f>
        <v>14</v>
      </c>
      <c r="D3196" s="0" t="n">
        <f aca="false">SUM($D3195+INT($C3196))</f>
        <v>24216</v>
      </c>
    </row>
    <row r="3197" customFormat="false" ht="15" hidden="false" customHeight="false" outlineLevel="0" collapsed="false">
      <c r="A3197" s="0" t="s">
        <v>3196</v>
      </c>
      <c r="B3197" s="0" t="n">
        <v>14.2</v>
      </c>
      <c r="C3197" s="0" t="n">
        <f aca="false">ROUND(B3197,0)</f>
        <v>14</v>
      </c>
      <c r="D3197" s="0" t="n">
        <f aca="false">SUM($D3196+INT($C3197))</f>
        <v>24230</v>
      </c>
    </row>
    <row r="3198" customFormat="false" ht="15" hidden="false" customHeight="false" outlineLevel="0" collapsed="false">
      <c r="A3198" s="0" t="s">
        <v>3197</v>
      </c>
      <c r="B3198" s="0" t="n">
        <v>14.2</v>
      </c>
      <c r="C3198" s="0" t="n">
        <f aca="false">ROUND(B3198,0)</f>
        <v>14</v>
      </c>
      <c r="D3198" s="0" t="n">
        <f aca="false">SUM($D3197+INT($C3198))</f>
        <v>24244</v>
      </c>
    </row>
    <row r="3199" customFormat="false" ht="15" hidden="false" customHeight="false" outlineLevel="0" collapsed="false">
      <c r="A3199" s="0" t="s">
        <v>3198</v>
      </c>
      <c r="B3199" s="0" t="n">
        <v>14.2</v>
      </c>
      <c r="C3199" s="0" t="n">
        <f aca="false">ROUND(B3199,0)</f>
        <v>14</v>
      </c>
      <c r="D3199" s="0" t="n">
        <f aca="false">SUM($D3198+INT($C3199))</f>
        <v>24258</v>
      </c>
    </row>
    <row r="3200" customFormat="false" ht="15" hidden="false" customHeight="false" outlineLevel="0" collapsed="false">
      <c r="A3200" s="0" t="s">
        <v>3199</v>
      </c>
      <c r="B3200" s="0" t="n">
        <v>14.2</v>
      </c>
      <c r="C3200" s="0" t="n">
        <f aca="false">ROUND(B3200,0)</f>
        <v>14</v>
      </c>
      <c r="D3200" s="0" t="n">
        <f aca="false">SUM($D3199+INT($C3200))</f>
        <v>24272</v>
      </c>
    </row>
    <row r="3201" customFormat="false" ht="15" hidden="false" customHeight="false" outlineLevel="0" collapsed="false">
      <c r="A3201" s="0" t="s">
        <v>3200</v>
      </c>
      <c r="B3201" s="0" t="n">
        <v>14.2</v>
      </c>
      <c r="C3201" s="0" t="n">
        <f aca="false">ROUND(B3201,0)</f>
        <v>14</v>
      </c>
      <c r="D3201" s="0" t="n">
        <f aca="false">SUM($D3200+INT($C3201))</f>
        <v>24286</v>
      </c>
    </row>
    <row r="3202" customFormat="false" ht="15" hidden="false" customHeight="false" outlineLevel="0" collapsed="false">
      <c r="A3202" s="0" t="s">
        <v>3201</v>
      </c>
      <c r="B3202" s="0" t="n">
        <v>14.2</v>
      </c>
      <c r="C3202" s="0" t="n">
        <f aca="false">ROUND(B3202,0)</f>
        <v>14</v>
      </c>
      <c r="D3202" s="0" t="n">
        <f aca="false">SUM($D3201+INT($C3202))</f>
        <v>24300</v>
      </c>
    </row>
    <row r="3203" customFormat="false" ht="15" hidden="false" customHeight="false" outlineLevel="0" collapsed="false">
      <c r="A3203" s="0" t="s">
        <v>3202</v>
      </c>
      <c r="B3203" s="0" t="n">
        <v>14.2</v>
      </c>
      <c r="C3203" s="0" t="n">
        <f aca="false">ROUND(B3203,0)</f>
        <v>14</v>
      </c>
      <c r="D3203" s="0" t="n">
        <f aca="false">SUM($D3202+INT($C3203))</f>
        <v>24314</v>
      </c>
    </row>
    <row r="3204" customFormat="false" ht="15" hidden="false" customHeight="false" outlineLevel="0" collapsed="false">
      <c r="A3204" s="0" t="s">
        <v>3203</v>
      </c>
      <c r="B3204" s="0" t="n">
        <v>14.2</v>
      </c>
      <c r="C3204" s="0" t="n">
        <f aca="false">ROUND(B3204,0)</f>
        <v>14</v>
      </c>
      <c r="D3204" s="0" t="n">
        <f aca="false">SUM($D3203+INT($C3204))</f>
        <v>24328</v>
      </c>
    </row>
    <row r="3205" customFormat="false" ht="15" hidden="false" customHeight="false" outlineLevel="0" collapsed="false">
      <c r="A3205" s="0" t="s">
        <v>3204</v>
      </c>
      <c r="B3205" s="0" t="n">
        <v>14.2</v>
      </c>
      <c r="C3205" s="0" t="n">
        <f aca="false">ROUND(B3205,0)</f>
        <v>14</v>
      </c>
      <c r="D3205" s="0" t="n">
        <f aca="false">SUM($D3204+INT($C3205))</f>
        <v>24342</v>
      </c>
    </row>
    <row r="3206" customFormat="false" ht="15" hidden="false" customHeight="false" outlineLevel="0" collapsed="false">
      <c r="A3206" s="0" t="s">
        <v>3205</v>
      </c>
      <c r="B3206" s="0" t="n">
        <v>14.2</v>
      </c>
      <c r="C3206" s="0" t="n">
        <f aca="false">ROUND(B3206,0)</f>
        <v>14</v>
      </c>
      <c r="D3206" s="0" t="n">
        <f aca="false">SUM($D3205+INT($C3206))</f>
        <v>24356</v>
      </c>
    </row>
    <row r="3207" customFormat="false" ht="15" hidden="false" customHeight="false" outlineLevel="0" collapsed="false">
      <c r="A3207" s="0" t="s">
        <v>3206</v>
      </c>
      <c r="B3207" s="0" t="n">
        <v>14.2</v>
      </c>
      <c r="C3207" s="0" t="n">
        <f aca="false">ROUND(B3207,0)</f>
        <v>14</v>
      </c>
      <c r="D3207" s="0" t="n">
        <f aca="false">SUM($D3206+INT($C3207))</f>
        <v>24370</v>
      </c>
    </row>
    <row r="3208" customFormat="false" ht="15" hidden="false" customHeight="false" outlineLevel="0" collapsed="false">
      <c r="A3208" s="0" t="s">
        <v>3207</v>
      </c>
      <c r="B3208" s="0" t="n">
        <v>14.2</v>
      </c>
      <c r="C3208" s="0" t="n">
        <f aca="false">ROUND(B3208,0)</f>
        <v>14</v>
      </c>
      <c r="D3208" s="0" t="n">
        <f aca="false">SUM($D3207+INT($C3208))</f>
        <v>24384</v>
      </c>
    </row>
    <row r="3209" customFormat="false" ht="15" hidden="false" customHeight="false" outlineLevel="0" collapsed="false">
      <c r="A3209" s="0" t="s">
        <v>3208</v>
      </c>
      <c r="B3209" s="0" t="n">
        <v>14.2</v>
      </c>
      <c r="C3209" s="0" t="n">
        <f aca="false">ROUND(B3209,0)</f>
        <v>14</v>
      </c>
      <c r="D3209" s="0" t="n">
        <f aca="false">SUM($D3208+INT($C3209))</f>
        <v>24398</v>
      </c>
    </row>
    <row r="3210" customFormat="false" ht="15" hidden="false" customHeight="false" outlineLevel="0" collapsed="false">
      <c r="A3210" s="0" t="s">
        <v>3209</v>
      </c>
      <c r="B3210" s="0" t="n">
        <v>14.2</v>
      </c>
      <c r="C3210" s="0" t="n">
        <f aca="false">ROUND(B3210,0)</f>
        <v>14</v>
      </c>
      <c r="D3210" s="0" t="n">
        <f aca="false">SUM($D3209+INT($C3210))</f>
        <v>24412</v>
      </c>
    </row>
    <row r="3211" customFormat="false" ht="15" hidden="false" customHeight="false" outlineLevel="0" collapsed="false">
      <c r="A3211" s="0" t="s">
        <v>3210</v>
      </c>
      <c r="B3211" s="0" t="n">
        <v>14.2</v>
      </c>
      <c r="C3211" s="0" t="n">
        <f aca="false">ROUND(B3211,0)</f>
        <v>14</v>
      </c>
      <c r="D3211" s="0" t="n">
        <f aca="false">SUM($D3210+INT($C3211))</f>
        <v>24426</v>
      </c>
    </row>
    <row r="3212" customFormat="false" ht="15" hidden="false" customHeight="false" outlineLevel="0" collapsed="false">
      <c r="A3212" s="0" t="s">
        <v>3211</v>
      </c>
      <c r="B3212" s="0" t="n">
        <v>14.2</v>
      </c>
      <c r="C3212" s="0" t="n">
        <f aca="false">ROUND(B3212,0)</f>
        <v>14</v>
      </c>
      <c r="D3212" s="0" t="n">
        <f aca="false">SUM($D3211+INT($C3212))</f>
        <v>24440</v>
      </c>
    </row>
    <row r="3213" customFormat="false" ht="15" hidden="false" customHeight="false" outlineLevel="0" collapsed="false">
      <c r="A3213" s="0" t="s">
        <v>3212</v>
      </c>
      <c r="B3213" s="0" t="n">
        <v>14.2</v>
      </c>
      <c r="C3213" s="0" t="n">
        <f aca="false">ROUND(B3213,0)</f>
        <v>14</v>
      </c>
      <c r="D3213" s="0" t="n">
        <f aca="false">SUM($D3212+INT($C3213))</f>
        <v>24454</v>
      </c>
    </row>
    <row r="3214" customFormat="false" ht="15" hidden="false" customHeight="false" outlineLevel="0" collapsed="false">
      <c r="A3214" s="0" t="s">
        <v>3213</v>
      </c>
      <c r="B3214" s="0" t="n">
        <v>14.2</v>
      </c>
      <c r="C3214" s="0" t="n">
        <f aca="false">ROUND(B3214,0)</f>
        <v>14</v>
      </c>
      <c r="D3214" s="0" t="n">
        <f aca="false">SUM($D3213+INT($C3214))</f>
        <v>24468</v>
      </c>
    </row>
    <row r="3215" customFormat="false" ht="15" hidden="false" customHeight="false" outlineLevel="0" collapsed="false">
      <c r="A3215" s="0" t="s">
        <v>3214</v>
      </c>
      <c r="B3215" s="0" t="n">
        <v>14.2</v>
      </c>
      <c r="C3215" s="0" t="n">
        <f aca="false">ROUND(B3215,0)</f>
        <v>14</v>
      </c>
      <c r="D3215" s="0" t="n">
        <f aca="false">SUM($D3214+INT($C3215))</f>
        <v>24482</v>
      </c>
    </row>
    <row r="3216" customFormat="false" ht="15" hidden="false" customHeight="false" outlineLevel="0" collapsed="false">
      <c r="A3216" s="0" t="s">
        <v>3215</v>
      </c>
      <c r="B3216" s="0" t="n">
        <v>14.2</v>
      </c>
      <c r="C3216" s="0" t="n">
        <f aca="false">ROUND(B3216,0)</f>
        <v>14</v>
      </c>
      <c r="D3216" s="0" t="n">
        <f aca="false">SUM($D3215+INT($C3216))</f>
        <v>24496</v>
      </c>
    </row>
    <row r="3217" customFormat="false" ht="15" hidden="false" customHeight="false" outlineLevel="0" collapsed="false">
      <c r="A3217" s="0" t="s">
        <v>3216</v>
      </c>
      <c r="B3217" s="0" t="n">
        <v>14.2</v>
      </c>
      <c r="C3217" s="0" t="n">
        <f aca="false">ROUND(B3217,0)</f>
        <v>14</v>
      </c>
      <c r="D3217" s="0" t="n">
        <f aca="false">SUM($D3216+INT($C3217))</f>
        <v>24510</v>
      </c>
    </row>
    <row r="3218" customFormat="false" ht="15" hidden="false" customHeight="false" outlineLevel="0" collapsed="false">
      <c r="A3218" s="0" t="s">
        <v>3217</v>
      </c>
      <c r="B3218" s="0" t="n">
        <v>14.2</v>
      </c>
      <c r="C3218" s="0" t="n">
        <f aca="false">ROUND(B3218,0)</f>
        <v>14</v>
      </c>
      <c r="D3218" s="0" t="n">
        <f aca="false">SUM($D3217+INT($C3218))</f>
        <v>24524</v>
      </c>
    </row>
    <row r="3219" customFormat="false" ht="15" hidden="false" customHeight="false" outlineLevel="0" collapsed="false">
      <c r="A3219" s="0" t="s">
        <v>3218</v>
      </c>
      <c r="B3219" s="0" t="n">
        <v>14.2</v>
      </c>
      <c r="C3219" s="0" t="n">
        <f aca="false">ROUND(B3219,0)</f>
        <v>14</v>
      </c>
      <c r="D3219" s="0" t="n">
        <f aca="false">SUM($D3218+INT($C3219))</f>
        <v>24538</v>
      </c>
    </row>
    <row r="3220" customFormat="false" ht="15" hidden="false" customHeight="false" outlineLevel="0" collapsed="false">
      <c r="A3220" s="0" t="s">
        <v>3219</v>
      </c>
      <c r="B3220" s="0" t="n">
        <v>14.2</v>
      </c>
      <c r="C3220" s="0" t="n">
        <f aca="false">ROUND(B3220,0)</f>
        <v>14</v>
      </c>
      <c r="D3220" s="0" t="n">
        <f aca="false">SUM($D3219+INT($C3220))</f>
        <v>24552</v>
      </c>
    </row>
    <row r="3221" customFormat="false" ht="15" hidden="false" customHeight="false" outlineLevel="0" collapsed="false">
      <c r="A3221" s="0" t="s">
        <v>3220</v>
      </c>
      <c r="B3221" s="0" t="n">
        <v>14.2</v>
      </c>
      <c r="C3221" s="0" t="n">
        <f aca="false">ROUND(B3221,0)</f>
        <v>14</v>
      </c>
      <c r="D3221" s="0" t="n">
        <f aca="false">SUM($D3220+INT($C3221))</f>
        <v>24566</v>
      </c>
    </row>
    <row r="3222" customFormat="false" ht="15" hidden="false" customHeight="false" outlineLevel="0" collapsed="false">
      <c r="A3222" s="0" t="s">
        <v>3221</v>
      </c>
      <c r="B3222" s="0" t="n">
        <v>14.2</v>
      </c>
      <c r="C3222" s="0" t="n">
        <f aca="false">ROUND(B3222,0)</f>
        <v>14</v>
      </c>
      <c r="D3222" s="0" t="n">
        <f aca="false">SUM($D3221+INT($C3222))</f>
        <v>24580</v>
      </c>
    </row>
    <row r="3223" customFormat="false" ht="15" hidden="false" customHeight="false" outlineLevel="0" collapsed="false">
      <c r="A3223" s="0" t="s">
        <v>3222</v>
      </c>
      <c r="B3223" s="0" t="n">
        <v>14.2</v>
      </c>
      <c r="C3223" s="0" t="n">
        <f aca="false">ROUND(B3223,0)</f>
        <v>14</v>
      </c>
      <c r="D3223" s="0" t="n">
        <f aca="false">SUM($D3222+INT($C3223))</f>
        <v>24594</v>
      </c>
    </row>
    <row r="3224" customFormat="false" ht="15" hidden="false" customHeight="false" outlineLevel="0" collapsed="false">
      <c r="A3224" s="0" t="s">
        <v>3223</v>
      </c>
      <c r="B3224" s="0" t="n">
        <v>14.2</v>
      </c>
      <c r="C3224" s="0" t="n">
        <f aca="false">ROUND(B3224,0)</f>
        <v>14</v>
      </c>
      <c r="D3224" s="0" t="n">
        <f aca="false">SUM($D3223+INT($C3224))</f>
        <v>24608</v>
      </c>
    </row>
    <row r="3225" customFormat="false" ht="15" hidden="false" customHeight="false" outlineLevel="0" collapsed="false">
      <c r="A3225" s="0" t="s">
        <v>3224</v>
      </c>
      <c r="B3225" s="0" t="n">
        <v>14.2</v>
      </c>
      <c r="C3225" s="0" t="n">
        <f aca="false">ROUND(B3225,0)</f>
        <v>14</v>
      </c>
      <c r="D3225" s="0" t="n">
        <f aca="false">SUM($D3224+INT($C3225))</f>
        <v>24622</v>
      </c>
    </row>
    <row r="3226" customFormat="false" ht="15" hidden="false" customHeight="false" outlineLevel="0" collapsed="false">
      <c r="A3226" s="0" t="s">
        <v>3225</v>
      </c>
      <c r="B3226" s="0" t="n">
        <v>14.2</v>
      </c>
      <c r="C3226" s="0" t="n">
        <f aca="false">ROUND(B3226,0)</f>
        <v>14</v>
      </c>
      <c r="D3226" s="0" t="n">
        <f aca="false">SUM($D3225+INT($C3226))</f>
        <v>24636</v>
      </c>
    </row>
    <row r="3227" customFormat="false" ht="15" hidden="false" customHeight="false" outlineLevel="0" collapsed="false">
      <c r="A3227" s="0" t="s">
        <v>3226</v>
      </c>
      <c r="B3227" s="0" t="n">
        <v>14.2</v>
      </c>
      <c r="C3227" s="0" t="n">
        <f aca="false">ROUND(B3227,0)</f>
        <v>14</v>
      </c>
      <c r="D3227" s="0" t="n">
        <f aca="false">SUM($D3226+INT($C3227))</f>
        <v>24650</v>
      </c>
    </row>
    <row r="3228" customFormat="false" ht="15" hidden="false" customHeight="false" outlineLevel="0" collapsed="false">
      <c r="A3228" s="0" t="s">
        <v>3227</v>
      </c>
      <c r="B3228" s="0" t="n">
        <v>14.2</v>
      </c>
      <c r="C3228" s="0" t="n">
        <f aca="false">ROUND(B3228,0)</f>
        <v>14</v>
      </c>
      <c r="D3228" s="0" t="n">
        <f aca="false">SUM($D3227+INT($C3228))</f>
        <v>24664</v>
      </c>
    </row>
    <row r="3229" customFormat="false" ht="15" hidden="false" customHeight="false" outlineLevel="0" collapsed="false">
      <c r="A3229" s="0" t="s">
        <v>3228</v>
      </c>
      <c r="B3229" s="0" t="n">
        <v>14.2</v>
      </c>
      <c r="C3229" s="0" t="n">
        <f aca="false">ROUND(B3229,0)</f>
        <v>14</v>
      </c>
      <c r="D3229" s="0" t="n">
        <f aca="false">SUM($D3228+INT($C3229))</f>
        <v>24678</v>
      </c>
    </row>
    <row r="3230" customFormat="false" ht="15" hidden="false" customHeight="false" outlineLevel="0" collapsed="false">
      <c r="A3230" s="0" t="s">
        <v>3229</v>
      </c>
      <c r="B3230" s="0" t="n">
        <v>14.2</v>
      </c>
      <c r="C3230" s="0" t="n">
        <f aca="false">ROUND(B3230,0)</f>
        <v>14</v>
      </c>
      <c r="D3230" s="0" t="n">
        <f aca="false">SUM($D3229+INT($C3230))</f>
        <v>24692</v>
      </c>
    </row>
    <row r="3231" customFormat="false" ht="15" hidden="false" customHeight="false" outlineLevel="0" collapsed="false">
      <c r="A3231" s="0" t="s">
        <v>3230</v>
      </c>
      <c r="B3231" s="0" t="n">
        <v>14.2</v>
      </c>
      <c r="C3231" s="0" t="n">
        <f aca="false">ROUND(B3231,0)</f>
        <v>14</v>
      </c>
      <c r="D3231" s="0" t="n">
        <f aca="false">SUM($D3230+INT($C3231))</f>
        <v>24706</v>
      </c>
    </row>
    <row r="3232" customFormat="false" ht="15" hidden="false" customHeight="false" outlineLevel="0" collapsed="false">
      <c r="A3232" s="0" t="s">
        <v>3231</v>
      </c>
      <c r="B3232" s="0" t="n">
        <v>14.2</v>
      </c>
      <c r="C3232" s="0" t="n">
        <f aca="false">ROUND(B3232,0)</f>
        <v>14</v>
      </c>
      <c r="D3232" s="0" t="n">
        <f aca="false">SUM($D3231+INT($C3232))</f>
        <v>24720</v>
      </c>
    </row>
    <row r="3233" customFormat="false" ht="15" hidden="false" customHeight="false" outlineLevel="0" collapsed="false">
      <c r="A3233" s="0" t="s">
        <v>3232</v>
      </c>
      <c r="B3233" s="0" t="n">
        <v>14.2</v>
      </c>
      <c r="C3233" s="0" t="n">
        <f aca="false">ROUND(B3233,0)</f>
        <v>14</v>
      </c>
      <c r="D3233" s="0" t="n">
        <f aca="false">SUM($D3232+INT($C3233))</f>
        <v>24734</v>
      </c>
    </row>
    <row r="3234" customFormat="false" ht="15" hidden="false" customHeight="false" outlineLevel="0" collapsed="false">
      <c r="A3234" s="0" t="s">
        <v>3233</v>
      </c>
      <c r="B3234" s="0" t="n">
        <v>14.2</v>
      </c>
      <c r="C3234" s="0" t="n">
        <f aca="false">ROUND(B3234,0)</f>
        <v>14</v>
      </c>
      <c r="D3234" s="0" t="n">
        <f aca="false">SUM($D3233+INT($C3234))</f>
        <v>24748</v>
      </c>
    </row>
    <row r="3235" customFormat="false" ht="15" hidden="false" customHeight="false" outlineLevel="0" collapsed="false">
      <c r="A3235" s="0" t="s">
        <v>3234</v>
      </c>
      <c r="B3235" s="0" t="n">
        <v>14.2</v>
      </c>
      <c r="C3235" s="0" t="n">
        <f aca="false">ROUND(B3235,0)</f>
        <v>14</v>
      </c>
      <c r="D3235" s="0" t="n">
        <f aca="false">SUM($D3234+INT($C3235))</f>
        <v>24762</v>
      </c>
    </row>
    <row r="3236" customFormat="false" ht="15" hidden="false" customHeight="false" outlineLevel="0" collapsed="false">
      <c r="A3236" s="0" t="s">
        <v>3235</v>
      </c>
      <c r="B3236" s="0" t="n">
        <v>14.2</v>
      </c>
      <c r="C3236" s="0" t="n">
        <f aca="false">ROUND(B3236,0)</f>
        <v>14</v>
      </c>
      <c r="D3236" s="0" t="n">
        <f aca="false">SUM($D3235+INT($C3236))</f>
        <v>24776</v>
      </c>
    </row>
    <row r="3237" customFormat="false" ht="15" hidden="false" customHeight="false" outlineLevel="0" collapsed="false">
      <c r="A3237" s="0" t="s">
        <v>3236</v>
      </c>
      <c r="B3237" s="0" t="n">
        <v>14.2</v>
      </c>
      <c r="C3237" s="0" t="n">
        <f aca="false">ROUND(B3237,0)</f>
        <v>14</v>
      </c>
      <c r="D3237" s="0" t="n">
        <f aca="false">SUM($D3236+INT($C3237))</f>
        <v>24790</v>
      </c>
    </row>
    <row r="3238" customFormat="false" ht="15" hidden="false" customHeight="false" outlineLevel="0" collapsed="false">
      <c r="A3238" s="0" t="s">
        <v>3237</v>
      </c>
      <c r="B3238" s="0" t="n">
        <v>14.2</v>
      </c>
      <c r="C3238" s="0" t="n">
        <f aca="false">ROUND(B3238,0)</f>
        <v>14</v>
      </c>
      <c r="D3238" s="0" t="n">
        <f aca="false">SUM($D3237+INT($C3238))</f>
        <v>24804</v>
      </c>
    </row>
    <row r="3239" customFormat="false" ht="15" hidden="false" customHeight="false" outlineLevel="0" collapsed="false">
      <c r="A3239" s="0" t="s">
        <v>3238</v>
      </c>
      <c r="B3239" s="0" t="n">
        <v>14.2</v>
      </c>
      <c r="C3239" s="0" t="n">
        <f aca="false">ROUND(B3239,0)</f>
        <v>14</v>
      </c>
      <c r="D3239" s="0" t="n">
        <f aca="false">SUM($D3238+INT($C3239))</f>
        <v>24818</v>
      </c>
    </row>
    <row r="3240" customFormat="false" ht="15" hidden="false" customHeight="false" outlineLevel="0" collapsed="false">
      <c r="A3240" s="0" t="s">
        <v>3239</v>
      </c>
      <c r="B3240" s="0" t="n">
        <v>14.2</v>
      </c>
      <c r="C3240" s="0" t="n">
        <f aca="false">ROUND(B3240,0)</f>
        <v>14</v>
      </c>
      <c r="D3240" s="0" t="n">
        <f aca="false">SUM($D3239+INT($C3240))</f>
        <v>24832</v>
      </c>
    </row>
    <row r="3241" customFormat="false" ht="15" hidden="false" customHeight="false" outlineLevel="0" collapsed="false">
      <c r="A3241" s="0" t="s">
        <v>3240</v>
      </c>
      <c r="B3241" s="0" t="n">
        <v>14.2</v>
      </c>
      <c r="C3241" s="0" t="n">
        <f aca="false">ROUND(B3241,0)</f>
        <v>14</v>
      </c>
      <c r="D3241" s="0" t="n">
        <f aca="false">SUM($D3240+INT($C3241))</f>
        <v>24846</v>
      </c>
    </row>
    <row r="3242" customFormat="false" ht="15" hidden="false" customHeight="false" outlineLevel="0" collapsed="false">
      <c r="A3242" s="0" t="s">
        <v>3241</v>
      </c>
      <c r="B3242" s="0" t="n">
        <v>14.2</v>
      </c>
      <c r="C3242" s="0" t="n">
        <f aca="false">ROUND(B3242,0)</f>
        <v>14</v>
      </c>
      <c r="D3242" s="0" t="n">
        <f aca="false">SUM($D3241+INT($C3242))</f>
        <v>24860</v>
      </c>
    </row>
    <row r="3243" customFormat="false" ht="15" hidden="false" customHeight="false" outlineLevel="0" collapsed="false">
      <c r="A3243" s="0" t="s">
        <v>3242</v>
      </c>
      <c r="B3243" s="0" t="n">
        <v>14.2</v>
      </c>
      <c r="C3243" s="0" t="n">
        <f aca="false">ROUND(B3243,0)</f>
        <v>14</v>
      </c>
      <c r="D3243" s="0" t="n">
        <f aca="false">SUM($D3242+INT($C3243))</f>
        <v>24874</v>
      </c>
    </row>
    <row r="3244" customFormat="false" ht="15" hidden="false" customHeight="false" outlineLevel="0" collapsed="false">
      <c r="A3244" s="0" t="s">
        <v>3243</v>
      </c>
      <c r="B3244" s="0" t="n">
        <v>14.2</v>
      </c>
      <c r="C3244" s="0" t="n">
        <f aca="false">ROUND(B3244,0)</f>
        <v>14</v>
      </c>
      <c r="D3244" s="0" t="n">
        <f aca="false">SUM($D3243+INT($C3244))</f>
        <v>24888</v>
      </c>
    </row>
    <row r="3245" customFormat="false" ht="15" hidden="false" customHeight="false" outlineLevel="0" collapsed="false">
      <c r="A3245" s="0" t="s">
        <v>3244</v>
      </c>
      <c r="B3245" s="0" t="n">
        <v>14.2</v>
      </c>
      <c r="C3245" s="0" t="n">
        <f aca="false">ROUND(B3245,0)</f>
        <v>14</v>
      </c>
      <c r="D3245" s="0" t="n">
        <f aca="false">SUM($D3244+INT($C3245))</f>
        <v>24902</v>
      </c>
    </row>
    <row r="3246" customFormat="false" ht="15" hidden="false" customHeight="false" outlineLevel="0" collapsed="false">
      <c r="A3246" s="0" t="s">
        <v>3245</v>
      </c>
      <c r="B3246" s="0" t="n">
        <v>14.2</v>
      </c>
      <c r="C3246" s="0" t="n">
        <f aca="false">ROUND(B3246,0)</f>
        <v>14</v>
      </c>
      <c r="D3246" s="0" t="n">
        <f aca="false">SUM($D3245+INT($C3246))</f>
        <v>24916</v>
      </c>
    </row>
    <row r="3247" customFormat="false" ht="15" hidden="false" customHeight="false" outlineLevel="0" collapsed="false">
      <c r="A3247" s="0" t="s">
        <v>3246</v>
      </c>
      <c r="B3247" s="0" t="n">
        <v>14.2</v>
      </c>
      <c r="C3247" s="0" t="n">
        <f aca="false">ROUND(B3247,0)</f>
        <v>14</v>
      </c>
      <c r="D3247" s="0" t="n">
        <f aca="false">SUM($D3246+INT($C3247))</f>
        <v>24930</v>
      </c>
    </row>
    <row r="3248" customFormat="false" ht="15" hidden="false" customHeight="false" outlineLevel="0" collapsed="false">
      <c r="A3248" s="0" t="s">
        <v>3247</v>
      </c>
      <c r="B3248" s="0" t="n">
        <v>14.2</v>
      </c>
      <c r="C3248" s="0" t="n">
        <f aca="false">ROUND(B3248,0)</f>
        <v>14</v>
      </c>
      <c r="D3248" s="0" t="n">
        <f aca="false">SUM($D3247+INT($C3248))</f>
        <v>24944</v>
      </c>
    </row>
    <row r="3249" customFormat="false" ht="15" hidden="false" customHeight="false" outlineLevel="0" collapsed="false">
      <c r="A3249" s="0" t="s">
        <v>3248</v>
      </c>
      <c r="B3249" s="0" t="n">
        <v>14.2</v>
      </c>
      <c r="C3249" s="0" t="n">
        <f aca="false">ROUND(B3249,0)</f>
        <v>14</v>
      </c>
      <c r="D3249" s="0" t="n">
        <f aca="false">SUM($D3248+INT($C3249))</f>
        <v>24958</v>
      </c>
    </row>
    <row r="3250" customFormat="false" ht="15" hidden="false" customHeight="false" outlineLevel="0" collapsed="false">
      <c r="A3250" s="0" t="s">
        <v>3249</v>
      </c>
      <c r="B3250" s="0" t="n">
        <v>14.2</v>
      </c>
      <c r="C3250" s="0" t="n">
        <f aca="false">ROUND(B3250,0)</f>
        <v>14</v>
      </c>
      <c r="D3250" s="0" t="n">
        <f aca="false">SUM($D3249+INT($C3250))</f>
        <v>24972</v>
      </c>
    </row>
    <row r="3251" customFormat="false" ht="15" hidden="false" customHeight="false" outlineLevel="0" collapsed="false">
      <c r="A3251" s="0" t="s">
        <v>3250</v>
      </c>
      <c r="B3251" s="0" t="n">
        <v>14.2</v>
      </c>
      <c r="C3251" s="0" t="n">
        <f aca="false">ROUND(B3251,0)</f>
        <v>14</v>
      </c>
      <c r="D3251" s="0" t="n">
        <f aca="false">SUM($D3250+INT($C3251))</f>
        <v>24986</v>
      </c>
    </row>
    <row r="3252" customFormat="false" ht="15" hidden="false" customHeight="false" outlineLevel="0" collapsed="false">
      <c r="A3252" s="0" t="s">
        <v>3251</v>
      </c>
      <c r="B3252" s="0" t="n">
        <v>14.2</v>
      </c>
      <c r="C3252" s="0" t="n">
        <f aca="false">ROUND(B3252,0)</f>
        <v>14</v>
      </c>
      <c r="D3252" s="0" t="n">
        <f aca="false">SUM($D3251+INT($C3252))</f>
        <v>25000</v>
      </c>
    </row>
    <row r="3253" customFormat="false" ht="15" hidden="false" customHeight="false" outlineLevel="0" collapsed="false">
      <c r="A3253" s="0" t="s">
        <v>3252</v>
      </c>
      <c r="B3253" s="0" t="n">
        <v>14.2</v>
      </c>
      <c r="C3253" s="0" t="n">
        <f aca="false">ROUND(B3253,0)</f>
        <v>14</v>
      </c>
      <c r="D3253" s="0" t="n">
        <f aca="false">SUM($D3252+INT($C3253))</f>
        <v>25014</v>
      </c>
    </row>
    <row r="3254" customFormat="false" ht="15" hidden="false" customHeight="false" outlineLevel="0" collapsed="false">
      <c r="A3254" s="0" t="s">
        <v>3253</v>
      </c>
      <c r="B3254" s="0" t="n">
        <v>14.2</v>
      </c>
      <c r="C3254" s="0" t="n">
        <f aca="false">ROUND(B3254,0)</f>
        <v>14</v>
      </c>
      <c r="D3254" s="0" t="n">
        <f aca="false">SUM($D3253+INT($C3254))</f>
        <v>25028</v>
      </c>
    </row>
    <row r="3255" customFormat="false" ht="15" hidden="false" customHeight="false" outlineLevel="0" collapsed="false">
      <c r="A3255" s="0" t="s">
        <v>3254</v>
      </c>
      <c r="B3255" s="0" t="n">
        <v>14.2</v>
      </c>
      <c r="C3255" s="0" t="n">
        <f aca="false">ROUND(B3255,0)</f>
        <v>14</v>
      </c>
      <c r="D3255" s="0" t="n">
        <f aca="false">SUM($D3254+INT($C3255))</f>
        <v>25042</v>
      </c>
    </row>
    <row r="3256" customFormat="false" ht="15" hidden="false" customHeight="false" outlineLevel="0" collapsed="false">
      <c r="A3256" s="0" t="s">
        <v>3255</v>
      </c>
      <c r="B3256" s="0" t="n">
        <v>14.2</v>
      </c>
      <c r="C3256" s="0" t="n">
        <f aca="false">ROUND(B3256,0)</f>
        <v>14</v>
      </c>
      <c r="D3256" s="0" t="n">
        <f aca="false">SUM($D3255+INT($C3256))</f>
        <v>25056</v>
      </c>
    </row>
    <row r="3257" customFormat="false" ht="15" hidden="false" customHeight="false" outlineLevel="0" collapsed="false">
      <c r="A3257" s="0" t="s">
        <v>3256</v>
      </c>
      <c r="B3257" s="0" t="n">
        <v>14.2</v>
      </c>
      <c r="C3257" s="0" t="n">
        <f aca="false">ROUND(B3257,0)</f>
        <v>14</v>
      </c>
      <c r="D3257" s="0" t="n">
        <f aca="false">SUM($D3256+INT($C3257))</f>
        <v>25070</v>
      </c>
    </row>
    <row r="3258" customFormat="false" ht="15" hidden="false" customHeight="false" outlineLevel="0" collapsed="false">
      <c r="A3258" s="0" t="s">
        <v>3257</v>
      </c>
      <c r="B3258" s="0" t="n">
        <v>14.2</v>
      </c>
      <c r="C3258" s="0" t="n">
        <f aca="false">ROUND(B3258,0)</f>
        <v>14</v>
      </c>
      <c r="D3258" s="0" t="n">
        <f aca="false">SUM($D3257+INT($C3258))</f>
        <v>25084</v>
      </c>
    </row>
    <row r="3259" customFormat="false" ht="15" hidden="false" customHeight="false" outlineLevel="0" collapsed="false">
      <c r="A3259" s="0" t="s">
        <v>3258</v>
      </c>
      <c r="B3259" s="0" t="n">
        <v>14.2</v>
      </c>
      <c r="C3259" s="0" t="n">
        <f aca="false">ROUND(B3259,0)</f>
        <v>14</v>
      </c>
      <c r="D3259" s="0" t="n">
        <f aca="false">SUM($D3258+INT($C3259))</f>
        <v>25098</v>
      </c>
    </row>
    <row r="3260" customFormat="false" ht="15" hidden="false" customHeight="false" outlineLevel="0" collapsed="false">
      <c r="A3260" s="0" t="s">
        <v>3259</v>
      </c>
      <c r="B3260" s="0" t="n">
        <v>14.2</v>
      </c>
      <c r="C3260" s="0" t="n">
        <f aca="false">ROUND(B3260,0)</f>
        <v>14</v>
      </c>
      <c r="D3260" s="0" t="n">
        <f aca="false">SUM($D3259+INT($C3260))</f>
        <v>25112</v>
      </c>
    </row>
    <row r="3261" customFormat="false" ht="15" hidden="false" customHeight="false" outlineLevel="0" collapsed="false">
      <c r="A3261" s="0" t="s">
        <v>3260</v>
      </c>
      <c r="B3261" s="0" t="n">
        <v>14.2</v>
      </c>
      <c r="C3261" s="0" t="n">
        <f aca="false">ROUND(B3261,0)</f>
        <v>14</v>
      </c>
      <c r="D3261" s="0" t="n">
        <f aca="false">SUM($D3260+INT($C3261))</f>
        <v>25126</v>
      </c>
    </row>
    <row r="3262" customFormat="false" ht="15" hidden="false" customHeight="false" outlineLevel="0" collapsed="false">
      <c r="A3262" s="0" t="s">
        <v>3261</v>
      </c>
      <c r="B3262" s="0" t="n">
        <v>14.2</v>
      </c>
      <c r="C3262" s="0" t="n">
        <f aca="false">ROUND(B3262,0)</f>
        <v>14</v>
      </c>
      <c r="D3262" s="0" t="n">
        <f aca="false">SUM($D3261+INT($C3262))</f>
        <v>25140</v>
      </c>
    </row>
    <row r="3263" customFormat="false" ht="15" hidden="false" customHeight="false" outlineLevel="0" collapsed="false">
      <c r="A3263" s="0" t="s">
        <v>3262</v>
      </c>
      <c r="B3263" s="0" t="n">
        <v>14.2</v>
      </c>
      <c r="C3263" s="0" t="n">
        <f aca="false">ROUND(B3263,0)</f>
        <v>14</v>
      </c>
      <c r="D3263" s="0" t="n">
        <f aca="false">SUM($D3262+INT($C3263))</f>
        <v>25154</v>
      </c>
    </row>
    <row r="3264" customFormat="false" ht="15" hidden="false" customHeight="false" outlineLevel="0" collapsed="false">
      <c r="A3264" s="0" t="s">
        <v>3263</v>
      </c>
      <c r="B3264" s="0" t="n">
        <v>14.2</v>
      </c>
      <c r="C3264" s="0" t="n">
        <f aca="false">ROUND(B3264,0)</f>
        <v>14</v>
      </c>
      <c r="D3264" s="0" t="n">
        <f aca="false">SUM($D3263+INT($C3264))</f>
        <v>25168</v>
      </c>
    </row>
    <row r="3265" customFormat="false" ht="15" hidden="false" customHeight="false" outlineLevel="0" collapsed="false">
      <c r="A3265" s="0" t="s">
        <v>3264</v>
      </c>
      <c r="B3265" s="0" t="n">
        <v>14.2</v>
      </c>
      <c r="C3265" s="0" t="n">
        <f aca="false">ROUND(B3265,0)</f>
        <v>14</v>
      </c>
      <c r="D3265" s="0" t="n">
        <f aca="false">SUM($D3264+INT($C3265))</f>
        <v>25182</v>
      </c>
    </row>
    <row r="3266" customFormat="false" ht="15" hidden="false" customHeight="false" outlineLevel="0" collapsed="false">
      <c r="A3266" s="0" t="s">
        <v>3265</v>
      </c>
      <c r="B3266" s="0" t="n">
        <v>14.2</v>
      </c>
      <c r="C3266" s="0" t="n">
        <f aca="false">ROUND(B3266,0)</f>
        <v>14</v>
      </c>
      <c r="D3266" s="0" t="n">
        <f aca="false">SUM($D3265+INT($C3266))</f>
        <v>25196</v>
      </c>
    </row>
    <row r="3267" customFormat="false" ht="15" hidden="false" customHeight="false" outlineLevel="0" collapsed="false">
      <c r="A3267" s="0" t="s">
        <v>3266</v>
      </c>
      <c r="B3267" s="0" t="n">
        <v>14.2</v>
      </c>
      <c r="C3267" s="0" t="n">
        <f aca="false">ROUND(B3267,0)</f>
        <v>14</v>
      </c>
      <c r="D3267" s="0" t="n">
        <f aca="false">SUM($D3266+INT($C3267))</f>
        <v>25210</v>
      </c>
    </row>
    <row r="3268" customFormat="false" ht="15" hidden="false" customHeight="false" outlineLevel="0" collapsed="false">
      <c r="A3268" s="0" t="s">
        <v>3267</v>
      </c>
      <c r="B3268" s="0" t="n">
        <v>14.2</v>
      </c>
      <c r="C3268" s="0" t="n">
        <f aca="false">ROUND(B3268,0)</f>
        <v>14</v>
      </c>
      <c r="D3268" s="0" t="n">
        <f aca="false">SUM($D3267+INT($C3268))</f>
        <v>25224</v>
      </c>
    </row>
    <row r="3269" customFormat="false" ht="15" hidden="false" customHeight="false" outlineLevel="0" collapsed="false">
      <c r="A3269" s="0" t="s">
        <v>3268</v>
      </c>
      <c r="B3269" s="0" t="n">
        <v>14.2</v>
      </c>
      <c r="C3269" s="0" t="n">
        <f aca="false">ROUND(B3269,0)</f>
        <v>14</v>
      </c>
      <c r="D3269" s="0" t="n">
        <f aca="false">SUM($D3268+INT($C3269))</f>
        <v>25238</v>
      </c>
    </row>
    <row r="3270" customFormat="false" ht="15" hidden="false" customHeight="false" outlineLevel="0" collapsed="false">
      <c r="A3270" s="0" t="s">
        <v>3269</v>
      </c>
      <c r="B3270" s="0" t="n">
        <v>14.2</v>
      </c>
      <c r="C3270" s="0" t="n">
        <f aca="false">ROUND(B3270,0)</f>
        <v>14</v>
      </c>
      <c r="D3270" s="0" t="n">
        <f aca="false">SUM($D3269+INT($C3270))</f>
        <v>25252</v>
      </c>
    </row>
    <row r="3271" customFormat="false" ht="15" hidden="false" customHeight="false" outlineLevel="0" collapsed="false">
      <c r="A3271" s="0" t="s">
        <v>3270</v>
      </c>
      <c r="B3271" s="0" t="n">
        <v>14.2</v>
      </c>
      <c r="C3271" s="0" t="n">
        <f aca="false">ROUND(B3271,0)</f>
        <v>14</v>
      </c>
      <c r="D3271" s="0" t="n">
        <f aca="false">SUM($D3270+INT($C3271))</f>
        <v>25266</v>
      </c>
    </row>
    <row r="3272" customFormat="false" ht="15" hidden="false" customHeight="false" outlineLevel="0" collapsed="false">
      <c r="A3272" s="0" t="s">
        <v>3271</v>
      </c>
      <c r="B3272" s="0" t="n">
        <v>14.2</v>
      </c>
      <c r="C3272" s="0" t="n">
        <f aca="false">ROUND(B3272,0)</f>
        <v>14</v>
      </c>
      <c r="D3272" s="0" t="n">
        <f aca="false">SUM($D3271+INT($C3272))</f>
        <v>25280</v>
      </c>
    </row>
    <row r="3273" customFormat="false" ht="15" hidden="false" customHeight="false" outlineLevel="0" collapsed="false">
      <c r="A3273" s="0" t="s">
        <v>3272</v>
      </c>
      <c r="B3273" s="0" t="n">
        <v>14.2</v>
      </c>
      <c r="C3273" s="0" t="n">
        <f aca="false">ROUND(B3273,0)</f>
        <v>14</v>
      </c>
      <c r="D3273" s="0" t="n">
        <f aca="false">SUM($D3272+INT($C3273))</f>
        <v>25294</v>
      </c>
    </row>
    <row r="3274" customFormat="false" ht="15" hidden="false" customHeight="false" outlineLevel="0" collapsed="false">
      <c r="A3274" s="0" t="s">
        <v>3273</v>
      </c>
      <c r="B3274" s="0" t="n">
        <v>14.2</v>
      </c>
      <c r="C3274" s="0" t="n">
        <f aca="false">ROUND(B3274,0)</f>
        <v>14</v>
      </c>
      <c r="D3274" s="0" t="n">
        <f aca="false">SUM($D3273+INT($C3274))</f>
        <v>25308</v>
      </c>
    </row>
    <row r="3275" customFormat="false" ht="15" hidden="false" customHeight="false" outlineLevel="0" collapsed="false">
      <c r="A3275" s="0" t="s">
        <v>3274</v>
      </c>
      <c r="B3275" s="0" t="n">
        <v>14.2</v>
      </c>
      <c r="C3275" s="0" t="n">
        <f aca="false">ROUND(B3275,0)</f>
        <v>14</v>
      </c>
      <c r="D3275" s="0" t="n">
        <f aca="false">SUM($D3274+INT($C3275))</f>
        <v>25322</v>
      </c>
    </row>
    <row r="3276" customFormat="false" ht="15" hidden="false" customHeight="false" outlineLevel="0" collapsed="false">
      <c r="A3276" s="0" t="s">
        <v>3275</v>
      </c>
      <c r="B3276" s="0" t="n">
        <v>14.2</v>
      </c>
      <c r="C3276" s="0" t="n">
        <f aca="false">ROUND(B3276,0)</f>
        <v>14</v>
      </c>
      <c r="D3276" s="0" t="n">
        <f aca="false">SUM($D3275+INT($C3276))</f>
        <v>25336</v>
      </c>
    </row>
    <row r="3277" customFormat="false" ht="15" hidden="false" customHeight="false" outlineLevel="0" collapsed="false">
      <c r="A3277" s="0" t="s">
        <v>3276</v>
      </c>
      <c r="B3277" s="0" t="n">
        <v>14.2</v>
      </c>
      <c r="C3277" s="0" t="n">
        <f aca="false">ROUND(B3277,0)</f>
        <v>14</v>
      </c>
      <c r="D3277" s="0" t="n">
        <f aca="false">SUM($D3276+INT($C3277))</f>
        <v>25350</v>
      </c>
    </row>
    <row r="3278" customFormat="false" ht="15" hidden="false" customHeight="false" outlineLevel="0" collapsed="false">
      <c r="A3278" s="0" t="s">
        <v>3277</v>
      </c>
      <c r="B3278" s="0" t="n">
        <v>14.2</v>
      </c>
      <c r="C3278" s="0" t="n">
        <f aca="false">ROUND(B3278,0)</f>
        <v>14</v>
      </c>
      <c r="D3278" s="0" t="n">
        <f aca="false">SUM($D3277+INT($C3278))</f>
        <v>25364</v>
      </c>
    </row>
    <row r="3279" customFormat="false" ht="15" hidden="false" customHeight="false" outlineLevel="0" collapsed="false">
      <c r="A3279" s="0" t="s">
        <v>3278</v>
      </c>
      <c r="B3279" s="0" t="n">
        <v>14.2</v>
      </c>
      <c r="C3279" s="0" t="n">
        <f aca="false">ROUND(B3279,0)</f>
        <v>14</v>
      </c>
      <c r="D3279" s="0" t="n">
        <f aca="false">SUM($D3278+INT($C3279))</f>
        <v>25378</v>
      </c>
    </row>
    <row r="3280" customFormat="false" ht="15" hidden="false" customHeight="false" outlineLevel="0" collapsed="false">
      <c r="A3280" s="0" t="s">
        <v>3279</v>
      </c>
      <c r="B3280" s="0" t="n">
        <v>14.2</v>
      </c>
      <c r="C3280" s="0" t="n">
        <f aca="false">ROUND(B3280,0)</f>
        <v>14</v>
      </c>
      <c r="D3280" s="0" t="n">
        <f aca="false">SUM($D3279+INT($C3280))</f>
        <v>25392</v>
      </c>
    </row>
    <row r="3281" customFormat="false" ht="15" hidden="false" customHeight="false" outlineLevel="0" collapsed="false">
      <c r="A3281" s="0" t="s">
        <v>3280</v>
      </c>
      <c r="B3281" s="0" t="n">
        <v>14.2</v>
      </c>
      <c r="C3281" s="0" t="n">
        <f aca="false">ROUND(B3281,0)</f>
        <v>14</v>
      </c>
      <c r="D3281" s="0" t="n">
        <f aca="false">SUM($D3280+INT($C3281))</f>
        <v>25406</v>
      </c>
    </row>
    <row r="3282" customFormat="false" ht="15" hidden="false" customHeight="false" outlineLevel="0" collapsed="false">
      <c r="A3282" s="0" t="s">
        <v>3281</v>
      </c>
      <c r="B3282" s="0" t="n">
        <v>14.2</v>
      </c>
      <c r="C3282" s="0" t="n">
        <f aca="false">ROUND(B3282,0)</f>
        <v>14</v>
      </c>
      <c r="D3282" s="0" t="n">
        <f aca="false">SUM($D3281+INT($C3282))</f>
        <v>25420</v>
      </c>
    </row>
    <row r="3283" customFormat="false" ht="15" hidden="false" customHeight="false" outlineLevel="0" collapsed="false">
      <c r="A3283" s="0" t="s">
        <v>3282</v>
      </c>
      <c r="B3283" s="0" t="n">
        <v>14.2</v>
      </c>
      <c r="C3283" s="0" t="n">
        <f aca="false">ROUND(B3283,0)</f>
        <v>14</v>
      </c>
      <c r="D3283" s="0" t="n">
        <f aca="false">SUM($D3282+INT($C3283))</f>
        <v>25434</v>
      </c>
    </row>
    <row r="3284" customFormat="false" ht="15" hidden="false" customHeight="false" outlineLevel="0" collapsed="false">
      <c r="A3284" s="0" t="s">
        <v>3283</v>
      </c>
      <c r="B3284" s="0" t="n">
        <v>14.2</v>
      </c>
      <c r="C3284" s="0" t="n">
        <f aca="false">ROUND(B3284,0)</f>
        <v>14</v>
      </c>
      <c r="D3284" s="0" t="n">
        <f aca="false">SUM($D3283+INT($C3284))</f>
        <v>25448</v>
      </c>
    </row>
    <row r="3285" customFormat="false" ht="15" hidden="false" customHeight="false" outlineLevel="0" collapsed="false">
      <c r="A3285" s="0" t="s">
        <v>3284</v>
      </c>
      <c r="B3285" s="0" t="n">
        <v>14.2</v>
      </c>
      <c r="C3285" s="0" t="n">
        <f aca="false">ROUND(B3285,0)</f>
        <v>14</v>
      </c>
      <c r="D3285" s="0" t="n">
        <f aca="false">SUM($D3284+INT($C3285))</f>
        <v>25462</v>
      </c>
    </row>
    <row r="3286" customFormat="false" ht="15" hidden="false" customHeight="false" outlineLevel="0" collapsed="false">
      <c r="A3286" s="0" t="s">
        <v>3285</v>
      </c>
      <c r="B3286" s="0" t="n">
        <v>14.2</v>
      </c>
      <c r="C3286" s="0" t="n">
        <f aca="false">ROUND(B3286,0)</f>
        <v>14</v>
      </c>
      <c r="D3286" s="0" t="n">
        <f aca="false">SUM($D3285+INT($C3286))</f>
        <v>25476</v>
      </c>
    </row>
    <row r="3287" customFormat="false" ht="15" hidden="false" customHeight="false" outlineLevel="0" collapsed="false">
      <c r="A3287" s="0" t="s">
        <v>3286</v>
      </c>
      <c r="B3287" s="0" t="n">
        <v>14.2</v>
      </c>
      <c r="C3287" s="0" t="n">
        <f aca="false">ROUND(B3287,0)</f>
        <v>14</v>
      </c>
      <c r="D3287" s="0" t="n">
        <f aca="false">SUM($D3286+INT($C3287))</f>
        <v>25490</v>
      </c>
    </row>
    <row r="3288" customFormat="false" ht="15" hidden="false" customHeight="false" outlineLevel="0" collapsed="false">
      <c r="A3288" s="0" t="s">
        <v>3287</v>
      </c>
      <c r="B3288" s="0" t="n">
        <v>14.2</v>
      </c>
      <c r="C3288" s="0" t="n">
        <f aca="false">ROUND(B3288,0)</f>
        <v>14</v>
      </c>
      <c r="D3288" s="0" t="n">
        <f aca="false">SUM($D3287+INT($C3288))</f>
        <v>25504</v>
      </c>
    </row>
    <row r="3289" customFormat="false" ht="15" hidden="false" customHeight="false" outlineLevel="0" collapsed="false">
      <c r="A3289" s="0" t="s">
        <v>3288</v>
      </c>
      <c r="B3289" s="0" t="n">
        <v>14.2</v>
      </c>
      <c r="C3289" s="0" t="n">
        <f aca="false">ROUND(B3289,0)</f>
        <v>14</v>
      </c>
      <c r="D3289" s="0" t="n">
        <f aca="false">SUM($D3288+INT($C3289))</f>
        <v>25518</v>
      </c>
    </row>
    <row r="3290" customFormat="false" ht="15" hidden="false" customHeight="false" outlineLevel="0" collapsed="false">
      <c r="A3290" s="0" t="s">
        <v>3289</v>
      </c>
      <c r="B3290" s="0" t="n">
        <v>14.2</v>
      </c>
      <c r="C3290" s="0" t="n">
        <f aca="false">ROUND(B3290,0)</f>
        <v>14</v>
      </c>
      <c r="D3290" s="0" t="n">
        <f aca="false">SUM($D3289+INT($C3290))</f>
        <v>25532</v>
      </c>
    </row>
    <row r="3291" customFormat="false" ht="15" hidden="false" customHeight="false" outlineLevel="0" collapsed="false">
      <c r="A3291" s="0" t="s">
        <v>3290</v>
      </c>
      <c r="B3291" s="0" t="n">
        <v>14.2</v>
      </c>
      <c r="C3291" s="0" t="n">
        <f aca="false">ROUND(B3291,0)</f>
        <v>14</v>
      </c>
      <c r="D3291" s="0" t="n">
        <f aca="false">SUM($D3290+INT($C3291))</f>
        <v>25546</v>
      </c>
    </row>
    <row r="3292" customFormat="false" ht="15" hidden="false" customHeight="false" outlineLevel="0" collapsed="false">
      <c r="A3292" s="0" t="s">
        <v>3291</v>
      </c>
      <c r="B3292" s="0" t="n">
        <v>14.2</v>
      </c>
      <c r="C3292" s="0" t="n">
        <f aca="false">ROUND(B3292,0)</f>
        <v>14</v>
      </c>
      <c r="D3292" s="0" t="n">
        <f aca="false">SUM($D3291+INT($C3292))</f>
        <v>25560</v>
      </c>
    </row>
    <row r="3293" customFormat="false" ht="15" hidden="false" customHeight="false" outlineLevel="0" collapsed="false">
      <c r="A3293" s="0" t="s">
        <v>3292</v>
      </c>
      <c r="B3293" s="0" t="n">
        <v>14.2</v>
      </c>
      <c r="C3293" s="0" t="n">
        <f aca="false">ROUND(B3293,0)</f>
        <v>14</v>
      </c>
      <c r="D3293" s="0" t="n">
        <f aca="false">SUM($D3292+INT($C3293))</f>
        <v>25574</v>
      </c>
    </row>
    <row r="3294" customFormat="false" ht="15" hidden="false" customHeight="false" outlineLevel="0" collapsed="false">
      <c r="A3294" s="0" t="s">
        <v>3293</v>
      </c>
      <c r="B3294" s="0" t="n">
        <v>14.2</v>
      </c>
      <c r="C3294" s="0" t="n">
        <f aca="false">ROUND(B3294,0)</f>
        <v>14</v>
      </c>
      <c r="D3294" s="0" t="n">
        <f aca="false">SUM($D3293+INT($C3294))</f>
        <v>25588</v>
      </c>
    </row>
    <row r="3295" customFormat="false" ht="15" hidden="false" customHeight="false" outlineLevel="0" collapsed="false">
      <c r="A3295" s="0" t="s">
        <v>3294</v>
      </c>
      <c r="B3295" s="0" t="n">
        <v>14.2</v>
      </c>
      <c r="C3295" s="0" t="n">
        <f aca="false">ROUND(B3295,0)</f>
        <v>14</v>
      </c>
      <c r="D3295" s="0" t="n">
        <f aca="false">SUM($D3294+INT($C3295))</f>
        <v>25602</v>
      </c>
    </row>
    <row r="3296" customFormat="false" ht="15" hidden="false" customHeight="false" outlineLevel="0" collapsed="false">
      <c r="A3296" s="0" t="s">
        <v>3295</v>
      </c>
      <c r="B3296" s="0" t="n">
        <v>14.2</v>
      </c>
      <c r="C3296" s="0" t="n">
        <f aca="false">ROUND(B3296,0)</f>
        <v>14</v>
      </c>
      <c r="D3296" s="0" t="n">
        <f aca="false">SUM($D3295+INT($C3296))</f>
        <v>25616</v>
      </c>
    </row>
    <row r="3297" customFormat="false" ht="15" hidden="false" customHeight="false" outlineLevel="0" collapsed="false">
      <c r="A3297" s="0" t="s">
        <v>3296</v>
      </c>
      <c r="B3297" s="0" t="n">
        <v>14.2</v>
      </c>
      <c r="C3297" s="0" t="n">
        <f aca="false">ROUND(B3297,0)</f>
        <v>14</v>
      </c>
      <c r="D3297" s="0" t="n">
        <f aca="false">SUM($D3296+INT($C3297))</f>
        <v>25630</v>
      </c>
    </row>
    <row r="3298" customFormat="false" ht="15" hidden="false" customHeight="false" outlineLevel="0" collapsed="false">
      <c r="A3298" s="0" t="s">
        <v>3297</v>
      </c>
      <c r="B3298" s="0" t="n">
        <v>14.2</v>
      </c>
      <c r="C3298" s="0" t="n">
        <f aca="false">ROUND(B3298,0)</f>
        <v>14</v>
      </c>
      <c r="D3298" s="0" t="n">
        <f aca="false">SUM($D3297+INT($C3298))</f>
        <v>25644</v>
      </c>
    </row>
    <row r="3299" customFormat="false" ht="15" hidden="false" customHeight="false" outlineLevel="0" collapsed="false">
      <c r="A3299" s="0" t="s">
        <v>3298</v>
      </c>
      <c r="B3299" s="0" t="n">
        <v>14.2</v>
      </c>
      <c r="C3299" s="0" t="n">
        <f aca="false">ROUND(B3299,0)</f>
        <v>14</v>
      </c>
      <c r="D3299" s="0" t="n">
        <f aca="false">SUM($D3298+INT($C3299))</f>
        <v>25658</v>
      </c>
    </row>
    <row r="3300" customFormat="false" ht="15" hidden="false" customHeight="false" outlineLevel="0" collapsed="false">
      <c r="A3300" s="0" t="s">
        <v>3299</v>
      </c>
      <c r="B3300" s="0" t="n">
        <v>14.2</v>
      </c>
      <c r="C3300" s="0" t="n">
        <f aca="false">ROUND(B3300,0)</f>
        <v>14</v>
      </c>
      <c r="D3300" s="0" t="n">
        <f aca="false">SUM($D3299+INT($C3300))</f>
        <v>25672</v>
      </c>
    </row>
    <row r="3301" customFormat="false" ht="15" hidden="false" customHeight="false" outlineLevel="0" collapsed="false">
      <c r="A3301" s="0" t="s">
        <v>3300</v>
      </c>
      <c r="B3301" s="0" t="n">
        <v>14.2</v>
      </c>
      <c r="C3301" s="0" t="n">
        <f aca="false">ROUND(B3301,0)</f>
        <v>14</v>
      </c>
      <c r="D3301" s="0" t="n">
        <f aca="false">SUM($D3300+INT($C3301))</f>
        <v>25686</v>
      </c>
    </row>
    <row r="3302" customFormat="false" ht="15" hidden="false" customHeight="false" outlineLevel="0" collapsed="false">
      <c r="A3302" s="0" t="s">
        <v>3301</v>
      </c>
      <c r="B3302" s="0" t="n">
        <v>14.2</v>
      </c>
      <c r="C3302" s="0" t="n">
        <f aca="false">ROUND(B3302,0)</f>
        <v>14</v>
      </c>
      <c r="D3302" s="0" t="n">
        <f aca="false">SUM($D3301+INT($C3302))</f>
        <v>25700</v>
      </c>
    </row>
    <row r="3303" customFormat="false" ht="15" hidden="false" customHeight="false" outlineLevel="0" collapsed="false">
      <c r="A3303" s="0" t="s">
        <v>3302</v>
      </c>
      <c r="B3303" s="0" t="n">
        <v>14.2</v>
      </c>
      <c r="C3303" s="0" t="n">
        <f aca="false">ROUND(B3303,0)</f>
        <v>14</v>
      </c>
      <c r="D3303" s="0" t="n">
        <f aca="false">SUM($D3302+INT($C3303))</f>
        <v>25714</v>
      </c>
    </row>
    <row r="3304" customFormat="false" ht="15" hidden="false" customHeight="false" outlineLevel="0" collapsed="false">
      <c r="A3304" s="0" t="s">
        <v>3303</v>
      </c>
      <c r="B3304" s="0" t="n">
        <v>14.2</v>
      </c>
      <c r="C3304" s="0" t="n">
        <f aca="false">ROUND(B3304,0)</f>
        <v>14</v>
      </c>
      <c r="D3304" s="0" t="n">
        <f aca="false">SUM($D3303+INT($C3304))</f>
        <v>25728</v>
      </c>
    </row>
    <row r="3305" customFormat="false" ht="15" hidden="false" customHeight="false" outlineLevel="0" collapsed="false">
      <c r="A3305" s="0" t="s">
        <v>3304</v>
      </c>
      <c r="B3305" s="0" t="n">
        <v>14.2</v>
      </c>
      <c r="C3305" s="0" t="n">
        <f aca="false">ROUND(B3305,0)</f>
        <v>14</v>
      </c>
      <c r="D3305" s="0" t="n">
        <f aca="false">SUM($D3304+INT($C3305))</f>
        <v>25742</v>
      </c>
    </row>
    <row r="3306" customFormat="false" ht="15" hidden="false" customHeight="false" outlineLevel="0" collapsed="false">
      <c r="A3306" s="0" t="s">
        <v>3305</v>
      </c>
      <c r="B3306" s="0" t="n">
        <v>14.2</v>
      </c>
      <c r="C3306" s="0" t="n">
        <f aca="false">ROUND(B3306,0)</f>
        <v>14</v>
      </c>
      <c r="D3306" s="0" t="n">
        <f aca="false">SUM($D3305+INT($C3306))</f>
        <v>25756</v>
      </c>
    </row>
    <row r="3307" customFormat="false" ht="15" hidden="false" customHeight="false" outlineLevel="0" collapsed="false">
      <c r="A3307" s="0" t="s">
        <v>3306</v>
      </c>
      <c r="B3307" s="0" t="n">
        <v>14.2</v>
      </c>
      <c r="C3307" s="0" t="n">
        <f aca="false">ROUND(B3307,0)</f>
        <v>14</v>
      </c>
      <c r="D3307" s="0" t="n">
        <f aca="false">SUM($D3306+INT($C3307))</f>
        <v>25770</v>
      </c>
    </row>
    <row r="3308" customFormat="false" ht="15" hidden="false" customHeight="false" outlineLevel="0" collapsed="false">
      <c r="A3308" s="0" t="s">
        <v>3307</v>
      </c>
      <c r="B3308" s="0" t="n">
        <v>14.2</v>
      </c>
      <c r="C3308" s="0" t="n">
        <f aca="false">ROUND(B3308,0)</f>
        <v>14</v>
      </c>
      <c r="D3308" s="0" t="n">
        <f aca="false">SUM($D3307+INT($C3308))</f>
        <v>25784</v>
      </c>
    </row>
    <row r="3309" customFormat="false" ht="15" hidden="false" customHeight="false" outlineLevel="0" collapsed="false">
      <c r="A3309" s="0" t="s">
        <v>3308</v>
      </c>
      <c r="B3309" s="0" t="n">
        <v>14.2</v>
      </c>
      <c r="C3309" s="0" t="n">
        <f aca="false">ROUND(B3309,0)</f>
        <v>14</v>
      </c>
      <c r="D3309" s="0" t="n">
        <f aca="false">SUM($D3308+INT($C3309))</f>
        <v>25798</v>
      </c>
    </row>
    <row r="3310" customFormat="false" ht="15" hidden="false" customHeight="false" outlineLevel="0" collapsed="false">
      <c r="A3310" s="0" t="s">
        <v>3309</v>
      </c>
      <c r="B3310" s="0" t="n">
        <v>14.2</v>
      </c>
      <c r="C3310" s="0" t="n">
        <f aca="false">ROUND(B3310,0)</f>
        <v>14</v>
      </c>
      <c r="D3310" s="0" t="n">
        <f aca="false">SUM($D3309+INT($C3310))</f>
        <v>25812</v>
      </c>
    </row>
    <row r="3311" customFormat="false" ht="15" hidden="false" customHeight="false" outlineLevel="0" collapsed="false">
      <c r="A3311" s="0" t="s">
        <v>3310</v>
      </c>
      <c r="B3311" s="0" t="n">
        <v>14.2</v>
      </c>
      <c r="C3311" s="0" t="n">
        <f aca="false">ROUND(B3311,0)</f>
        <v>14</v>
      </c>
      <c r="D3311" s="0" t="n">
        <f aca="false">SUM($D3310+INT($C3311))</f>
        <v>25826</v>
      </c>
    </row>
    <row r="3312" customFormat="false" ht="15" hidden="false" customHeight="false" outlineLevel="0" collapsed="false">
      <c r="A3312" s="0" t="s">
        <v>3311</v>
      </c>
      <c r="B3312" s="0" t="n">
        <v>14.2</v>
      </c>
      <c r="C3312" s="0" t="n">
        <f aca="false">ROUND(B3312,0)</f>
        <v>14</v>
      </c>
      <c r="D3312" s="0" t="n">
        <f aca="false">SUM($D3311+INT($C3312))</f>
        <v>25840</v>
      </c>
    </row>
    <row r="3313" customFormat="false" ht="15" hidden="false" customHeight="false" outlineLevel="0" collapsed="false">
      <c r="A3313" s="0" t="s">
        <v>3312</v>
      </c>
      <c r="B3313" s="0" t="n">
        <v>14.2</v>
      </c>
      <c r="C3313" s="0" t="n">
        <f aca="false">ROUND(B3313,0)</f>
        <v>14</v>
      </c>
      <c r="D3313" s="0" t="n">
        <f aca="false">SUM($D3312+INT($C3313))</f>
        <v>25854</v>
      </c>
    </row>
    <row r="3314" customFormat="false" ht="15" hidden="false" customHeight="false" outlineLevel="0" collapsed="false">
      <c r="A3314" s="0" t="s">
        <v>3313</v>
      </c>
      <c r="B3314" s="0" t="n">
        <v>14.2</v>
      </c>
      <c r="C3314" s="0" t="n">
        <f aca="false">ROUND(B3314,0)</f>
        <v>14</v>
      </c>
      <c r="D3314" s="0" t="n">
        <f aca="false">SUM($D3313+INT($C3314))</f>
        <v>25868</v>
      </c>
    </row>
    <row r="3315" customFormat="false" ht="15" hidden="false" customHeight="false" outlineLevel="0" collapsed="false">
      <c r="A3315" s="0" t="s">
        <v>3314</v>
      </c>
      <c r="B3315" s="0" t="n">
        <v>14.2</v>
      </c>
      <c r="C3315" s="0" t="n">
        <f aca="false">ROUND(B3315,0)</f>
        <v>14</v>
      </c>
      <c r="D3315" s="0" t="n">
        <f aca="false">SUM($D3314+INT($C3315))</f>
        <v>25882</v>
      </c>
    </row>
    <row r="3316" customFormat="false" ht="15" hidden="false" customHeight="false" outlineLevel="0" collapsed="false">
      <c r="A3316" s="0" t="s">
        <v>3315</v>
      </c>
      <c r="B3316" s="0" t="n">
        <v>14.2</v>
      </c>
      <c r="C3316" s="0" t="n">
        <f aca="false">ROUND(B3316,0)</f>
        <v>14</v>
      </c>
      <c r="D3316" s="0" t="n">
        <f aca="false">SUM($D3315+INT($C3316))</f>
        <v>25896</v>
      </c>
    </row>
    <row r="3317" customFormat="false" ht="15" hidden="false" customHeight="false" outlineLevel="0" collapsed="false">
      <c r="A3317" s="0" t="s">
        <v>3316</v>
      </c>
      <c r="B3317" s="0" t="n">
        <v>14.2</v>
      </c>
      <c r="C3317" s="0" t="n">
        <f aca="false">ROUND(B3317,0)</f>
        <v>14</v>
      </c>
      <c r="D3317" s="0" t="n">
        <f aca="false">SUM($D3316+INT($C3317))</f>
        <v>25910</v>
      </c>
    </row>
    <row r="3318" customFormat="false" ht="15" hidden="false" customHeight="false" outlineLevel="0" collapsed="false">
      <c r="A3318" s="0" t="s">
        <v>3317</v>
      </c>
      <c r="B3318" s="0" t="n">
        <v>14.2</v>
      </c>
      <c r="C3318" s="0" t="n">
        <f aca="false">ROUND(B3318,0)</f>
        <v>14</v>
      </c>
      <c r="D3318" s="0" t="n">
        <f aca="false">SUM($D3317+INT($C3318))</f>
        <v>25924</v>
      </c>
    </row>
    <row r="3319" customFormat="false" ht="15" hidden="false" customHeight="false" outlineLevel="0" collapsed="false">
      <c r="A3319" s="0" t="s">
        <v>3318</v>
      </c>
      <c r="B3319" s="0" t="n">
        <v>14.2</v>
      </c>
      <c r="C3319" s="0" t="n">
        <f aca="false">ROUND(B3319,0)</f>
        <v>14</v>
      </c>
      <c r="D3319" s="0" t="n">
        <f aca="false">SUM($D3318+INT($C3319))</f>
        <v>25938</v>
      </c>
    </row>
    <row r="3320" customFormat="false" ht="15" hidden="false" customHeight="false" outlineLevel="0" collapsed="false">
      <c r="A3320" s="0" t="s">
        <v>3319</v>
      </c>
      <c r="B3320" s="0" t="n">
        <v>14.2</v>
      </c>
      <c r="C3320" s="0" t="n">
        <f aca="false">ROUND(B3320,0)</f>
        <v>14</v>
      </c>
      <c r="D3320" s="0" t="n">
        <f aca="false">SUM($D3319+INT($C3320))</f>
        <v>25952</v>
      </c>
    </row>
    <row r="3321" customFormat="false" ht="15" hidden="false" customHeight="false" outlineLevel="0" collapsed="false">
      <c r="A3321" s="0" t="s">
        <v>3320</v>
      </c>
      <c r="B3321" s="0" t="n">
        <v>14.2</v>
      </c>
      <c r="C3321" s="0" t="n">
        <f aca="false">ROUND(B3321,0)</f>
        <v>14</v>
      </c>
      <c r="D3321" s="0" t="n">
        <f aca="false">SUM($D3320+INT($C3321))</f>
        <v>25966</v>
      </c>
    </row>
    <row r="3322" customFormat="false" ht="15" hidden="false" customHeight="false" outlineLevel="0" collapsed="false">
      <c r="A3322" s="0" t="s">
        <v>3321</v>
      </c>
      <c r="B3322" s="0" t="n">
        <v>14.2</v>
      </c>
      <c r="C3322" s="0" t="n">
        <f aca="false">ROUND(B3322,0)</f>
        <v>14</v>
      </c>
      <c r="D3322" s="0" t="n">
        <f aca="false">SUM($D3321+INT($C3322))</f>
        <v>25980</v>
      </c>
    </row>
    <row r="3323" customFormat="false" ht="15" hidden="false" customHeight="false" outlineLevel="0" collapsed="false">
      <c r="A3323" s="0" t="s">
        <v>3322</v>
      </c>
      <c r="B3323" s="0" t="n">
        <v>14.2</v>
      </c>
      <c r="C3323" s="0" t="n">
        <f aca="false">ROUND(B3323,0)</f>
        <v>14</v>
      </c>
      <c r="D3323" s="0" t="n">
        <f aca="false">SUM($D3322+INT($C3323))</f>
        <v>25994</v>
      </c>
    </row>
    <row r="3324" customFormat="false" ht="15" hidden="false" customHeight="false" outlineLevel="0" collapsed="false">
      <c r="A3324" s="0" t="s">
        <v>3323</v>
      </c>
      <c r="B3324" s="0" t="n">
        <v>14.2</v>
      </c>
      <c r="C3324" s="0" t="n">
        <f aca="false">ROUND(B3324,0)</f>
        <v>14</v>
      </c>
      <c r="D3324" s="0" t="n">
        <f aca="false">SUM($D3323+INT($C3324))</f>
        <v>26008</v>
      </c>
    </row>
    <row r="3325" customFormat="false" ht="15" hidden="false" customHeight="false" outlineLevel="0" collapsed="false">
      <c r="A3325" s="0" t="s">
        <v>3324</v>
      </c>
      <c r="B3325" s="0" t="n">
        <v>14.2</v>
      </c>
      <c r="C3325" s="0" t="n">
        <f aca="false">ROUND(B3325,0)</f>
        <v>14</v>
      </c>
      <c r="D3325" s="0" t="n">
        <f aca="false">SUM($D3324+INT($C3325))</f>
        <v>26022</v>
      </c>
    </row>
    <row r="3326" customFormat="false" ht="15" hidden="false" customHeight="false" outlineLevel="0" collapsed="false">
      <c r="A3326" s="0" t="s">
        <v>3325</v>
      </c>
      <c r="B3326" s="0" t="n">
        <v>14.2</v>
      </c>
      <c r="C3326" s="0" t="n">
        <f aca="false">ROUND(B3326,0)</f>
        <v>14</v>
      </c>
      <c r="D3326" s="0" t="n">
        <f aca="false">SUM($D3325+INT($C3326))</f>
        <v>26036</v>
      </c>
    </row>
    <row r="3327" customFormat="false" ht="15" hidden="false" customHeight="false" outlineLevel="0" collapsed="false">
      <c r="A3327" s="0" t="s">
        <v>3326</v>
      </c>
      <c r="B3327" s="0" t="n">
        <v>14.2</v>
      </c>
      <c r="C3327" s="0" t="n">
        <f aca="false">ROUND(B3327,0)</f>
        <v>14</v>
      </c>
      <c r="D3327" s="0" t="n">
        <f aca="false">SUM($D3326+INT($C3327))</f>
        <v>26050</v>
      </c>
    </row>
    <row r="3328" customFormat="false" ht="15" hidden="false" customHeight="false" outlineLevel="0" collapsed="false">
      <c r="A3328" s="0" t="s">
        <v>3327</v>
      </c>
      <c r="B3328" s="0" t="n">
        <v>14.2</v>
      </c>
      <c r="C3328" s="0" t="n">
        <f aca="false">ROUND(B3328,0)</f>
        <v>14</v>
      </c>
      <c r="D3328" s="0" t="n">
        <f aca="false">SUM($D3327+INT($C3328))</f>
        <v>26064</v>
      </c>
    </row>
    <row r="3329" customFormat="false" ht="15" hidden="false" customHeight="false" outlineLevel="0" collapsed="false">
      <c r="A3329" s="0" t="s">
        <v>3328</v>
      </c>
      <c r="B3329" s="0" t="n">
        <v>14.2</v>
      </c>
      <c r="C3329" s="0" t="n">
        <f aca="false">ROUND(B3329,0)</f>
        <v>14</v>
      </c>
      <c r="D3329" s="0" t="n">
        <f aca="false">SUM($D3328+INT($C3329))</f>
        <v>26078</v>
      </c>
    </row>
    <row r="3330" customFormat="false" ht="15" hidden="false" customHeight="false" outlineLevel="0" collapsed="false">
      <c r="A3330" s="0" t="s">
        <v>3329</v>
      </c>
      <c r="B3330" s="0" t="n">
        <v>14.2</v>
      </c>
      <c r="C3330" s="0" t="n">
        <f aca="false">ROUND(B3330,0)</f>
        <v>14</v>
      </c>
      <c r="D3330" s="0" t="n">
        <f aca="false">SUM($D3329+INT($C3330))</f>
        <v>26092</v>
      </c>
    </row>
    <row r="3331" customFormat="false" ht="15" hidden="false" customHeight="false" outlineLevel="0" collapsed="false">
      <c r="A3331" s="0" t="s">
        <v>3330</v>
      </c>
      <c r="B3331" s="0" t="n">
        <v>14.2</v>
      </c>
      <c r="C3331" s="0" t="n">
        <f aca="false">ROUND(B3331,0)</f>
        <v>14</v>
      </c>
      <c r="D3331" s="0" t="n">
        <f aca="false">SUM($D3330+INT($C3331))</f>
        <v>26106</v>
      </c>
    </row>
    <row r="3332" customFormat="false" ht="15" hidden="false" customHeight="false" outlineLevel="0" collapsed="false">
      <c r="A3332" s="0" t="s">
        <v>3331</v>
      </c>
      <c r="B3332" s="0" t="n">
        <v>14.2</v>
      </c>
      <c r="C3332" s="0" t="n">
        <f aca="false">ROUND(B3332,0)</f>
        <v>14</v>
      </c>
      <c r="D3332" s="0" t="n">
        <f aca="false">SUM($D3331+INT($C3332))</f>
        <v>26120</v>
      </c>
    </row>
    <row r="3333" customFormat="false" ht="15" hidden="false" customHeight="false" outlineLevel="0" collapsed="false">
      <c r="A3333" s="0" t="s">
        <v>3332</v>
      </c>
      <c r="B3333" s="0" t="n">
        <v>14.2</v>
      </c>
      <c r="C3333" s="0" t="n">
        <f aca="false">ROUND(B3333,0)</f>
        <v>14</v>
      </c>
      <c r="D3333" s="0" t="n">
        <f aca="false">SUM($D3332+INT($C3333))</f>
        <v>26134</v>
      </c>
    </row>
    <row r="3334" customFormat="false" ht="15" hidden="false" customHeight="false" outlineLevel="0" collapsed="false">
      <c r="A3334" s="0" t="s">
        <v>3333</v>
      </c>
      <c r="B3334" s="0" t="n">
        <v>14.2</v>
      </c>
      <c r="C3334" s="0" t="n">
        <f aca="false">ROUND(B3334,0)</f>
        <v>14</v>
      </c>
      <c r="D3334" s="0" t="n">
        <f aca="false">SUM($D3333+INT($C3334))</f>
        <v>26148</v>
      </c>
    </row>
    <row r="3335" customFormat="false" ht="15" hidden="false" customHeight="false" outlineLevel="0" collapsed="false">
      <c r="A3335" s="0" t="s">
        <v>3334</v>
      </c>
      <c r="B3335" s="0" t="n">
        <v>14.2</v>
      </c>
      <c r="C3335" s="0" t="n">
        <f aca="false">ROUND(B3335,0)</f>
        <v>14</v>
      </c>
      <c r="D3335" s="0" t="n">
        <f aca="false">SUM($D3334+INT($C3335))</f>
        <v>26162</v>
      </c>
    </row>
    <row r="3336" customFormat="false" ht="15" hidden="false" customHeight="false" outlineLevel="0" collapsed="false">
      <c r="A3336" s="0" t="s">
        <v>3335</v>
      </c>
      <c r="B3336" s="0" t="n">
        <v>14.2</v>
      </c>
      <c r="C3336" s="0" t="n">
        <f aca="false">ROUND(B3336,0)</f>
        <v>14</v>
      </c>
      <c r="D3336" s="0" t="n">
        <f aca="false">SUM($D3335+INT($C3336))</f>
        <v>26176</v>
      </c>
    </row>
    <row r="3337" customFormat="false" ht="15" hidden="false" customHeight="false" outlineLevel="0" collapsed="false">
      <c r="A3337" s="0" t="s">
        <v>3336</v>
      </c>
      <c r="B3337" s="0" t="n">
        <v>14.2</v>
      </c>
      <c r="C3337" s="0" t="n">
        <f aca="false">ROUND(B3337,0)</f>
        <v>14</v>
      </c>
      <c r="D3337" s="0" t="n">
        <f aca="false">SUM($D3336+INT($C3337))</f>
        <v>26190</v>
      </c>
    </row>
    <row r="3338" customFormat="false" ht="15" hidden="false" customHeight="false" outlineLevel="0" collapsed="false">
      <c r="A3338" s="0" t="s">
        <v>3337</v>
      </c>
      <c r="B3338" s="0" t="n">
        <v>14.2</v>
      </c>
      <c r="C3338" s="0" t="n">
        <f aca="false">ROUND(B3338,0)</f>
        <v>14</v>
      </c>
      <c r="D3338" s="0" t="n">
        <f aca="false">SUM($D3337+INT($C3338))</f>
        <v>26204</v>
      </c>
    </row>
    <row r="3339" customFormat="false" ht="15" hidden="false" customHeight="false" outlineLevel="0" collapsed="false">
      <c r="A3339" s="0" t="s">
        <v>3338</v>
      </c>
      <c r="B3339" s="0" t="n">
        <v>14.2</v>
      </c>
      <c r="C3339" s="0" t="n">
        <f aca="false">ROUND(B3339,0)</f>
        <v>14</v>
      </c>
      <c r="D3339" s="0" t="n">
        <f aca="false">SUM($D3338+INT($C3339))</f>
        <v>26218</v>
      </c>
    </row>
    <row r="3340" customFormat="false" ht="15" hidden="false" customHeight="false" outlineLevel="0" collapsed="false">
      <c r="A3340" s="0" t="s">
        <v>3339</v>
      </c>
      <c r="B3340" s="0" t="n">
        <v>14.2</v>
      </c>
      <c r="C3340" s="0" t="n">
        <f aca="false">ROUND(B3340,0)</f>
        <v>14</v>
      </c>
      <c r="D3340" s="0" t="n">
        <f aca="false">SUM($D3339+INT($C3340))</f>
        <v>26232</v>
      </c>
    </row>
    <row r="3341" customFormat="false" ht="15" hidden="false" customHeight="false" outlineLevel="0" collapsed="false">
      <c r="A3341" s="0" t="s">
        <v>3340</v>
      </c>
      <c r="B3341" s="0" t="n">
        <v>14.2</v>
      </c>
      <c r="C3341" s="0" t="n">
        <f aca="false">ROUND(B3341,0)</f>
        <v>14</v>
      </c>
      <c r="D3341" s="0" t="n">
        <f aca="false">SUM($D3340+INT($C3341))</f>
        <v>26246</v>
      </c>
    </row>
    <row r="3342" customFormat="false" ht="15" hidden="false" customHeight="false" outlineLevel="0" collapsed="false">
      <c r="A3342" s="0" t="s">
        <v>3341</v>
      </c>
      <c r="B3342" s="0" t="n">
        <v>14.2</v>
      </c>
      <c r="C3342" s="0" t="n">
        <f aca="false">ROUND(B3342,0)</f>
        <v>14</v>
      </c>
      <c r="D3342" s="0" t="n">
        <f aca="false">SUM($D3341+INT($C3342))</f>
        <v>26260</v>
      </c>
    </row>
    <row r="3343" customFormat="false" ht="15" hidden="false" customHeight="false" outlineLevel="0" collapsed="false">
      <c r="A3343" s="0" t="s">
        <v>3342</v>
      </c>
      <c r="B3343" s="0" t="n">
        <v>14.2</v>
      </c>
      <c r="C3343" s="0" t="n">
        <f aca="false">ROUND(B3343,0)</f>
        <v>14</v>
      </c>
      <c r="D3343" s="0" t="n">
        <f aca="false">SUM($D3342+INT($C3343))</f>
        <v>26274</v>
      </c>
    </row>
    <row r="3344" customFormat="false" ht="15" hidden="false" customHeight="false" outlineLevel="0" collapsed="false">
      <c r="A3344" s="0" t="s">
        <v>3343</v>
      </c>
      <c r="B3344" s="0" t="n">
        <v>14.2</v>
      </c>
      <c r="C3344" s="0" t="n">
        <f aca="false">ROUND(B3344,0)</f>
        <v>14</v>
      </c>
      <c r="D3344" s="0" t="n">
        <f aca="false">SUM($D3343+INT($C3344))</f>
        <v>26288</v>
      </c>
    </row>
    <row r="3345" customFormat="false" ht="15" hidden="false" customHeight="false" outlineLevel="0" collapsed="false">
      <c r="A3345" s="0" t="s">
        <v>3344</v>
      </c>
      <c r="B3345" s="0" t="n">
        <v>14.2</v>
      </c>
      <c r="C3345" s="0" t="n">
        <f aca="false">ROUND(B3345,0)</f>
        <v>14</v>
      </c>
      <c r="D3345" s="0" t="n">
        <f aca="false">SUM($D3344+INT($C3345))</f>
        <v>26302</v>
      </c>
    </row>
    <row r="3346" customFormat="false" ht="15" hidden="false" customHeight="false" outlineLevel="0" collapsed="false">
      <c r="A3346" s="0" t="s">
        <v>3345</v>
      </c>
      <c r="B3346" s="0" t="n">
        <v>14.2</v>
      </c>
      <c r="C3346" s="0" t="n">
        <f aca="false">ROUND(B3346,0)</f>
        <v>14</v>
      </c>
      <c r="D3346" s="0" t="n">
        <f aca="false">SUM($D3345+INT($C3346))</f>
        <v>26316</v>
      </c>
    </row>
    <row r="3347" customFormat="false" ht="15" hidden="false" customHeight="false" outlineLevel="0" collapsed="false">
      <c r="A3347" s="0" t="s">
        <v>3346</v>
      </c>
      <c r="B3347" s="0" t="n">
        <v>14.2</v>
      </c>
      <c r="C3347" s="0" t="n">
        <f aca="false">ROUND(B3347,0)</f>
        <v>14</v>
      </c>
      <c r="D3347" s="0" t="n">
        <f aca="false">SUM($D3346+INT($C3347))</f>
        <v>26330</v>
      </c>
    </row>
    <row r="3348" customFormat="false" ht="15" hidden="false" customHeight="false" outlineLevel="0" collapsed="false">
      <c r="A3348" s="0" t="s">
        <v>3347</v>
      </c>
      <c r="B3348" s="0" t="n">
        <v>14.2</v>
      </c>
      <c r="C3348" s="0" t="n">
        <f aca="false">ROUND(B3348,0)</f>
        <v>14</v>
      </c>
      <c r="D3348" s="0" t="n">
        <f aca="false">SUM($D3347+INT($C3348))</f>
        <v>26344</v>
      </c>
    </row>
    <row r="3349" customFormat="false" ht="15" hidden="false" customHeight="false" outlineLevel="0" collapsed="false">
      <c r="A3349" s="0" t="s">
        <v>3348</v>
      </c>
      <c r="B3349" s="0" t="n">
        <v>14.2</v>
      </c>
      <c r="C3349" s="0" t="n">
        <f aca="false">ROUND(B3349,0)</f>
        <v>14</v>
      </c>
      <c r="D3349" s="0" t="n">
        <f aca="false">SUM($D3348+INT($C3349))</f>
        <v>26358</v>
      </c>
    </row>
    <row r="3350" customFormat="false" ht="15" hidden="false" customHeight="false" outlineLevel="0" collapsed="false">
      <c r="A3350" s="0" t="s">
        <v>3349</v>
      </c>
      <c r="B3350" s="0" t="n">
        <v>14.2</v>
      </c>
      <c r="C3350" s="0" t="n">
        <f aca="false">ROUND(B3350,0)</f>
        <v>14</v>
      </c>
      <c r="D3350" s="0" t="n">
        <f aca="false">SUM($D3349+INT($C3350))</f>
        <v>26372</v>
      </c>
    </row>
    <row r="3351" customFormat="false" ht="15" hidden="false" customHeight="false" outlineLevel="0" collapsed="false">
      <c r="A3351" s="0" t="s">
        <v>3350</v>
      </c>
      <c r="B3351" s="0" t="n">
        <v>14.2</v>
      </c>
      <c r="C3351" s="0" t="n">
        <f aca="false">ROUND(B3351,0)</f>
        <v>14</v>
      </c>
      <c r="D3351" s="0" t="n">
        <f aca="false">SUM($D3350+INT($C3351))</f>
        <v>26386</v>
      </c>
    </row>
    <row r="3352" customFormat="false" ht="15" hidden="false" customHeight="false" outlineLevel="0" collapsed="false">
      <c r="A3352" s="0" t="s">
        <v>3351</v>
      </c>
      <c r="B3352" s="0" t="n">
        <v>14.2</v>
      </c>
      <c r="C3352" s="0" t="n">
        <f aca="false">ROUND(B3352,0)</f>
        <v>14</v>
      </c>
      <c r="D3352" s="0" t="n">
        <f aca="false">SUM($D3351+INT($C3352))</f>
        <v>26400</v>
      </c>
    </row>
    <row r="3353" customFormat="false" ht="15" hidden="false" customHeight="false" outlineLevel="0" collapsed="false">
      <c r="A3353" s="0" t="s">
        <v>3352</v>
      </c>
      <c r="B3353" s="0" t="n">
        <v>14.2</v>
      </c>
      <c r="C3353" s="0" t="n">
        <f aca="false">ROUND(B3353,0)</f>
        <v>14</v>
      </c>
      <c r="D3353" s="0" t="n">
        <f aca="false">SUM($D3352+INT($C3353))</f>
        <v>26414</v>
      </c>
    </row>
    <row r="3354" customFormat="false" ht="15" hidden="false" customHeight="false" outlineLevel="0" collapsed="false">
      <c r="A3354" s="0" t="s">
        <v>3353</v>
      </c>
      <c r="B3354" s="0" t="n">
        <v>14.2</v>
      </c>
      <c r="C3354" s="0" t="n">
        <f aca="false">ROUND(B3354,0)</f>
        <v>14</v>
      </c>
      <c r="D3354" s="0" t="n">
        <f aca="false">SUM($D3353+INT($C3354))</f>
        <v>26428</v>
      </c>
    </row>
    <row r="3355" customFormat="false" ht="15" hidden="false" customHeight="false" outlineLevel="0" collapsed="false">
      <c r="A3355" s="0" t="s">
        <v>3354</v>
      </c>
      <c r="B3355" s="0" t="n">
        <v>14.2</v>
      </c>
      <c r="C3355" s="0" t="n">
        <f aca="false">ROUND(B3355,0)</f>
        <v>14</v>
      </c>
      <c r="D3355" s="0" t="n">
        <f aca="false">SUM($D3354+INT($C3355))</f>
        <v>26442</v>
      </c>
    </row>
    <row r="3356" customFormat="false" ht="15" hidden="false" customHeight="false" outlineLevel="0" collapsed="false">
      <c r="A3356" s="0" t="s">
        <v>3355</v>
      </c>
      <c r="B3356" s="0" t="n">
        <v>14.2</v>
      </c>
      <c r="C3356" s="0" t="n">
        <f aca="false">ROUND(B3356,0)</f>
        <v>14</v>
      </c>
      <c r="D3356" s="0" t="n">
        <f aca="false">SUM($D3355+INT($C3356))</f>
        <v>26456</v>
      </c>
    </row>
    <row r="3357" customFormat="false" ht="15" hidden="false" customHeight="false" outlineLevel="0" collapsed="false">
      <c r="A3357" s="0" t="s">
        <v>3356</v>
      </c>
      <c r="B3357" s="0" t="n">
        <v>14.2</v>
      </c>
      <c r="C3357" s="0" t="n">
        <f aca="false">ROUND(B3357,0)</f>
        <v>14</v>
      </c>
      <c r="D3357" s="0" t="n">
        <f aca="false">SUM($D3356+INT($C3357))</f>
        <v>26470</v>
      </c>
    </row>
    <row r="3358" customFormat="false" ht="15" hidden="false" customHeight="false" outlineLevel="0" collapsed="false">
      <c r="A3358" s="0" t="s">
        <v>3357</v>
      </c>
      <c r="B3358" s="0" t="n">
        <v>14.2</v>
      </c>
      <c r="C3358" s="0" t="n">
        <f aca="false">ROUND(B3358,0)</f>
        <v>14</v>
      </c>
      <c r="D3358" s="0" t="n">
        <f aca="false">SUM($D3357+INT($C3358))</f>
        <v>26484</v>
      </c>
    </row>
    <row r="3359" customFormat="false" ht="15" hidden="false" customHeight="false" outlineLevel="0" collapsed="false">
      <c r="A3359" s="0" t="s">
        <v>3358</v>
      </c>
      <c r="B3359" s="0" t="n">
        <v>14.2</v>
      </c>
      <c r="C3359" s="0" t="n">
        <f aca="false">ROUND(B3359,0)</f>
        <v>14</v>
      </c>
      <c r="D3359" s="0" t="n">
        <f aca="false">SUM($D3358+INT($C3359))</f>
        <v>26498</v>
      </c>
    </row>
    <row r="3360" customFormat="false" ht="15" hidden="false" customHeight="false" outlineLevel="0" collapsed="false">
      <c r="A3360" s="0" t="s">
        <v>3359</v>
      </c>
      <c r="B3360" s="0" t="n">
        <v>14.2</v>
      </c>
      <c r="C3360" s="0" t="n">
        <f aca="false">ROUND(B3360,0)</f>
        <v>14</v>
      </c>
      <c r="D3360" s="0" t="n">
        <f aca="false">SUM($D3359+INT($C3360))</f>
        <v>26512</v>
      </c>
    </row>
    <row r="3361" customFormat="false" ht="15" hidden="false" customHeight="false" outlineLevel="0" collapsed="false">
      <c r="A3361" s="0" t="s">
        <v>3360</v>
      </c>
      <c r="B3361" s="0" t="n">
        <v>14.2</v>
      </c>
      <c r="C3361" s="0" t="n">
        <f aca="false">ROUND(B3361,0)</f>
        <v>14</v>
      </c>
      <c r="D3361" s="0" t="n">
        <f aca="false">SUM($D3360+INT($C3361))</f>
        <v>26526</v>
      </c>
    </row>
    <row r="3362" customFormat="false" ht="15" hidden="false" customHeight="false" outlineLevel="0" collapsed="false">
      <c r="A3362" s="0" t="s">
        <v>3361</v>
      </c>
      <c r="B3362" s="0" t="n">
        <v>14.2</v>
      </c>
      <c r="C3362" s="0" t="n">
        <f aca="false">ROUND(B3362,0)</f>
        <v>14</v>
      </c>
      <c r="D3362" s="0" t="n">
        <f aca="false">SUM($D3361+INT($C3362))</f>
        <v>26540</v>
      </c>
    </row>
    <row r="3363" customFormat="false" ht="15" hidden="false" customHeight="false" outlineLevel="0" collapsed="false">
      <c r="A3363" s="0" t="s">
        <v>3362</v>
      </c>
      <c r="B3363" s="0" t="n">
        <v>14.2</v>
      </c>
      <c r="C3363" s="0" t="n">
        <f aca="false">ROUND(B3363,0)</f>
        <v>14</v>
      </c>
      <c r="D3363" s="0" t="n">
        <f aca="false">SUM($D3362+INT($C3363))</f>
        <v>26554</v>
      </c>
    </row>
    <row r="3364" customFormat="false" ht="15" hidden="false" customHeight="false" outlineLevel="0" collapsed="false">
      <c r="A3364" s="0" t="s">
        <v>3363</v>
      </c>
      <c r="B3364" s="0" t="n">
        <v>14.2</v>
      </c>
      <c r="C3364" s="0" t="n">
        <f aca="false">ROUND(B3364,0)</f>
        <v>14</v>
      </c>
      <c r="D3364" s="0" t="n">
        <f aca="false">SUM($D3363+INT($C3364))</f>
        <v>26568</v>
      </c>
    </row>
    <row r="3365" customFormat="false" ht="15" hidden="false" customHeight="false" outlineLevel="0" collapsed="false">
      <c r="A3365" s="0" t="s">
        <v>3364</v>
      </c>
      <c r="B3365" s="0" t="n">
        <v>14.2</v>
      </c>
      <c r="C3365" s="0" t="n">
        <f aca="false">ROUND(B3365,0)</f>
        <v>14</v>
      </c>
      <c r="D3365" s="0" t="n">
        <f aca="false">SUM($D3364+INT($C3365))</f>
        <v>26582</v>
      </c>
    </row>
    <row r="3366" customFormat="false" ht="15" hidden="false" customHeight="false" outlineLevel="0" collapsed="false">
      <c r="A3366" s="0" t="s">
        <v>3365</v>
      </c>
      <c r="B3366" s="0" t="n">
        <v>14.2</v>
      </c>
      <c r="C3366" s="0" t="n">
        <f aca="false">ROUND(B3366,0)</f>
        <v>14</v>
      </c>
      <c r="D3366" s="0" t="n">
        <f aca="false">SUM($D3365+INT($C3366))</f>
        <v>26596</v>
      </c>
    </row>
    <row r="3367" customFormat="false" ht="15" hidden="false" customHeight="false" outlineLevel="0" collapsed="false">
      <c r="A3367" s="0" t="s">
        <v>3366</v>
      </c>
      <c r="B3367" s="0" t="n">
        <v>14.2</v>
      </c>
      <c r="C3367" s="0" t="n">
        <f aca="false">ROUND(B3367,0)</f>
        <v>14</v>
      </c>
      <c r="D3367" s="0" t="n">
        <f aca="false">SUM($D3366+INT($C3367))</f>
        <v>26610</v>
      </c>
    </row>
    <row r="3368" customFormat="false" ht="15" hidden="false" customHeight="false" outlineLevel="0" collapsed="false">
      <c r="A3368" s="0" t="s">
        <v>3367</v>
      </c>
      <c r="B3368" s="0" t="n">
        <v>14.2</v>
      </c>
      <c r="C3368" s="0" t="n">
        <f aca="false">ROUND(B3368,0)</f>
        <v>14</v>
      </c>
      <c r="D3368" s="0" t="n">
        <f aca="false">SUM($D3367+INT($C3368))</f>
        <v>26624</v>
      </c>
    </row>
    <row r="3369" customFormat="false" ht="15" hidden="false" customHeight="false" outlineLevel="0" collapsed="false">
      <c r="A3369" s="0" t="s">
        <v>3368</v>
      </c>
      <c r="B3369" s="0" t="n">
        <v>14.2</v>
      </c>
      <c r="C3369" s="0" t="n">
        <f aca="false">ROUND(B3369,0)</f>
        <v>14</v>
      </c>
      <c r="D3369" s="0" t="n">
        <f aca="false">SUM($D3368+INT($C3369))</f>
        <v>26638</v>
      </c>
    </row>
    <row r="3370" customFormat="false" ht="15" hidden="false" customHeight="false" outlineLevel="0" collapsed="false">
      <c r="A3370" s="0" t="s">
        <v>3369</v>
      </c>
      <c r="B3370" s="0" t="n">
        <v>14.2</v>
      </c>
      <c r="C3370" s="0" t="n">
        <f aca="false">ROUND(B3370,0)</f>
        <v>14</v>
      </c>
      <c r="D3370" s="0" t="n">
        <f aca="false">SUM($D3369+INT($C3370))</f>
        <v>26652</v>
      </c>
    </row>
    <row r="3371" customFormat="false" ht="15" hidden="false" customHeight="false" outlineLevel="0" collapsed="false">
      <c r="A3371" s="0" t="s">
        <v>3370</v>
      </c>
      <c r="B3371" s="0" t="n">
        <v>14.2</v>
      </c>
      <c r="C3371" s="0" t="n">
        <f aca="false">ROUND(B3371,0)</f>
        <v>14</v>
      </c>
      <c r="D3371" s="0" t="n">
        <f aca="false">SUM($D3370+INT($C3371))</f>
        <v>26666</v>
      </c>
    </row>
    <row r="3372" customFormat="false" ht="15" hidden="false" customHeight="false" outlineLevel="0" collapsed="false">
      <c r="A3372" s="0" t="s">
        <v>3371</v>
      </c>
      <c r="B3372" s="0" t="n">
        <v>14.2</v>
      </c>
      <c r="C3372" s="0" t="n">
        <f aca="false">ROUND(B3372,0)</f>
        <v>14</v>
      </c>
      <c r="D3372" s="0" t="n">
        <f aca="false">SUM($D3371+INT($C3372))</f>
        <v>26680</v>
      </c>
    </row>
    <row r="3373" customFormat="false" ht="15" hidden="false" customHeight="false" outlineLevel="0" collapsed="false">
      <c r="A3373" s="0" t="s">
        <v>3372</v>
      </c>
      <c r="B3373" s="0" t="n">
        <v>14.2</v>
      </c>
      <c r="C3373" s="0" t="n">
        <f aca="false">ROUND(B3373,0)</f>
        <v>14</v>
      </c>
      <c r="D3373" s="0" t="n">
        <f aca="false">SUM($D3372+INT($C3373))</f>
        <v>26694</v>
      </c>
    </row>
    <row r="3374" customFormat="false" ht="15" hidden="false" customHeight="false" outlineLevel="0" collapsed="false">
      <c r="A3374" s="0" t="s">
        <v>3373</v>
      </c>
      <c r="B3374" s="0" t="n">
        <v>14.2</v>
      </c>
      <c r="C3374" s="0" t="n">
        <f aca="false">ROUND(B3374,0)</f>
        <v>14</v>
      </c>
      <c r="D3374" s="0" t="n">
        <f aca="false">SUM($D3373+INT($C3374))</f>
        <v>26708</v>
      </c>
    </row>
    <row r="3375" customFormat="false" ht="15" hidden="false" customHeight="false" outlineLevel="0" collapsed="false">
      <c r="A3375" s="0" t="s">
        <v>3374</v>
      </c>
      <c r="B3375" s="0" t="n">
        <v>14.2</v>
      </c>
      <c r="C3375" s="0" t="n">
        <f aca="false">ROUND(B3375,0)</f>
        <v>14</v>
      </c>
      <c r="D3375" s="0" t="n">
        <f aca="false">SUM($D3374+INT($C3375))</f>
        <v>26722</v>
      </c>
    </row>
    <row r="3376" customFormat="false" ht="15" hidden="false" customHeight="false" outlineLevel="0" collapsed="false">
      <c r="A3376" s="0" t="s">
        <v>3375</v>
      </c>
      <c r="B3376" s="0" t="n">
        <v>14.2</v>
      </c>
      <c r="C3376" s="0" t="n">
        <f aca="false">ROUND(B3376,0)</f>
        <v>14</v>
      </c>
      <c r="D3376" s="0" t="n">
        <f aca="false">SUM($D3375+INT($C3376))</f>
        <v>26736</v>
      </c>
    </row>
    <row r="3377" customFormat="false" ht="15" hidden="false" customHeight="false" outlineLevel="0" collapsed="false">
      <c r="A3377" s="0" t="s">
        <v>3376</v>
      </c>
      <c r="B3377" s="0" t="n">
        <v>14.2</v>
      </c>
      <c r="C3377" s="0" t="n">
        <f aca="false">ROUND(B3377,0)</f>
        <v>14</v>
      </c>
      <c r="D3377" s="0" t="n">
        <f aca="false">SUM($D3376+INT($C3377))</f>
        <v>26750</v>
      </c>
    </row>
    <row r="3378" customFormat="false" ht="15" hidden="false" customHeight="false" outlineLevel="0" collapsed="false">
      <c r="A3378" s="0" t="s">
        <v>3377</v>
      </c>
      <c r="B3378" s="0" t="n">
        <v>14.2</v>
      </c>
      <c r="C3378" s="0" t="n">
        <f aca="false">ROUND(B3378,0)</f>
        <v>14</v>
      </c>
      <c r="D3378" s="0" t="n">
        <f aca="false">SUM($D3377+INT($C3378))</f>
        <v>26764</v>
      </c>
    </row>
    <row r="3379" customFormat="false" ht="15" hidden="false" customHeight="false" outlineLevel="0" collapsed="false">
      <c r="A3379" s="0" t="s">
        <v>3378</v>
      </c>
      <c r="B3379" s="0" t="n">
        <v>14.2</v>
      </c>
      <c r="C3379" s="0" t="n">
        <f aca="false">ROUND(B3379,0)</f>
        <v>14</v>
      </c>
      <c r="D3379" s="0" t="n">
        <f aca="false">SUM($D3378+INT($C3379))</f>
        <v>26778</v>
      </c>
    </row>
    <row r="3380" customFormat="false" ht="15" hidden="false" customHeight="false" outlineLevel="0" collapsed="false">
      <c r="A3380" s="0" t="s">
        <v>3379</v>
      </c>
      <c r="B3380" s="0" t="n">
        <v>14.2</v>
      </c>
      <c r="C3380" s="0" t="n">
        <f aca="false">ROUND(B3380,0)</f>
        <v>14</v>
      </c>
      <c r="D3380" s="0" t="n">
        <f aca="false">SUM($D3379+INT($C3380))</f>
        <v>26792</v>
      </c>
    </row>
    <row r="3381" customFormat="false" ht="15" hidden="false" customHeight="false" outlineLevel="0" collapsed="false">
      <c r="A3381" s="0" t="s">
        <v>3380</v>
      </c>
      <c r="B3381" s="0" t="n">
        <v>14.2</v>
      </c>
      <c r="C3381" s="0" t="n">
        <f aca="false">ROUND(B3381,0)</f>
        <v>14</v>
      </c>
      <c r="D3381" s="0" t="n">
        <f aca="false">SUM($D3380+INT($C3381))</f>
        <v>26806</v>
      </c>
    </row>
    <row r="3382" customFormat="false" ht="15" hidden="false" customHeight="false" outlineLevel="0" collapsed="false">
      <c r="A3382" s="0" t="s">
        <v>3381</v>
      </c>
      <c r="B3382" s="0" t="n">
        <v>14.2</v>
      </c>
      <c r="C3382" s="0" t="n">
        <f aca="false">ROUND(B3382,0)</f>
        <v>14</v>
      </c>
      <c r="D3382" s="0" t="n">
        <f aca="false">SUM($D3381+INT($C3382))</f>
        <v>26820</v>
      </c>
    </row>
    <row r="3383" customFormat="false" ht="15" hidden="false" customHeight="false" outlineLevel="0" collapsed="false">
      <c r="A3383" s="0" t="s">
        <v>3382</v>
      </c>
      <c r="B3383" s="0" t="n">
        <v>14.2</v>
      </c>
      <c r="C3383" s="0" t="n">
        <f aca="false">ROUND(B3383,0)</f>
        <v>14</v>
      </c>
      <c r="D3383" s="0" t="n">
        <f aca="false">SUM($D3382+INT($C3383))</f>
        <v>26834</v>
      </c>
    </row>
    <row r="3384" customFormat="false" ht="15" hidden="false" customHeight="false" outlineLevel="0" collapsed="false">
      <c r="A3384" s="0" t="s">
        <v>3383</v>
      </c>
      <c r="B3384" s="0" t="n">
        <v>14.2</v>
      </c>
      <c r="C3384" s="0" t="n">
        <f aca="false">ROUND(B3384,0)</f>
        <v>14</v>
      </c>
      <c r="D3384" s="0" t="n">
        <f aca="false">SUM($D3383+INT($C3384))</f>
        <v>26848</v>
      </c>
    </row>
    <row r="3385" customFormat="false" ht="15" hidden="false" customHeight="false" outlineLevel="0" collapsed="false">
      <c r="A3385" s="0" t="s">
        <v>3384</v>
      </c>
      <c r="B3385" s="0" t="n">
        <v>14.2</v>
      </c>
      <c r="C3385" s="0" t="n">
        <f aca="false">ROUND(B3385,0)</f>
        <v>14</v>
      </c>
      <c r="D3385" s="0" t="n">
        <f aca="false">SUM($D3384+INT($C3385))</f>
        <v>26862</v>
      </c>
    </row>
    <row r="3386" customFormat="false" ht="15" hidden="false" customHeight="false" outlineLevel="0" collapsed="false">
      <c r="A3386" s="0" t="s">
        <v>3385</v>
      </c>
      <c r="B3386" s="0" t="n">
        <v>14.2</v>
      </c>
      <c r="C3386" s="0" t="n">
        <f aca="false">ROUND(B3386,0)</f>
        <v>14</v>
      </c>
      <c r="D3386" s="0" t="n">
        <f aca="false">SUM($D3385+INT($C3386))</f>
        <v>26876</v>
      </c>
    </row>
    <row r="3387" customFormat="false" ht="15" hidden="false" customHeight="false" outlineLevel="0" collapsed="false">
      <c r="A3387" s="0" t="s">
        <v>3386</v>
      </c>
      <c r="B3387" s="0" t="n">
        <v>14.2</v>
      </c>
      <c r="C3387" s="0" t="n">
        <f aca="false">ROUND(B3387,0)</f>
        <v>14</v>
      </c>
      <c r="D3387" s="0" t="n">
        <f aca="false">SUM($D3386+INT($C3387))</f>
        <v>26890</v>
      </c>
    </row>
    <row r="3388" customFormat="false" ht="15" hidden="false" customHeight="false" outlineLevel="0" collapsed="false">
      <c r="A3388" s="0" t="s">
        <v>3387</v>
      </c>
      <c r="B3388" s="0" t="n">
        <v>14.2</v>
      </c>
      <c r="C3388" s="0" t="n">
        <f aca="false">ROUND(B3388,0)</f>
        <v>14</v>
      </c>
      <c r="D3388" s="0" t="n">
        <f aca="false">SUM($D3387+INT($C3388))</f>
        <v>26904</v>
      </c>
    </row>
    <row r="3389" customFormat="false" ht="15" hidden="false" customHeight="false" outlineLevel="0" collapsed="false">
      <c r="A3389" s="0" t="s">
        <v>3388</v>
      </c>
      <c r="B3389" s="0" t="n">
        <v>14.2</v>
      </c>
      <c r="C3389" s="0" t="n">
        <f aca="false">ROUND(B3389,0)</f>
        <v>14</v>
      </c>
      <c r="D3389" s="0" t="n">
        <f aca="false">SUM($D3388+INT($C3389))</f>
        <v>26918</v>
      </c>
    </row>
    <row r="3390" customFormat="false" ht="15" hidden="false" customHeight="false" outlineLevel="0" collapsed="false">
      <c r="A3390" s="0" t="s">
        <v>3389</v>
      </c>
      <c r="B3390" s="0" t="n">
        <v>14.2</v>
      </c>
      <c r="C3390" s="0" t="n">
        <f aca="false">ROUND(B3390,0)</f>
        <v>14</v>
      </c>
      <c r="D3390" s="0" t="n">
        <f aca="false">SUM($D3389+INT($C3390))</f>
        <v>26932</v>
      </c>
    </row>
    <row r="3391" customFormat="false" ht="15" hidden="false" customHeight="false" outlineLevel="0" collapsed="false">
      <c r="A3391" s="0" t="s">
        <v>3390</v>
      </c>
      <c r="B3391" s="0" t="n">
        <v>14.2</v>
      </c>
      <c r="C3391" s="0" t="n">
        <f aca="false">ROUND(B3391,0)</f>
        <v>14</v>
      </c>
      <c r="D3391" s="0" t="n">
        <f aca="false">SUM($D3390+INT($C3391))</f>
        <v>26946</v>
      </c>
    </row>
    <row r="3392" customFormat="false" ht="15" hidden="false" customHeight="false" outlineLevel="0" collapsed="false">
      <c r="A3392" s="0" t="s">
        <v>3391</v>
      </c>
      <c r="B3392" s="0" t="n">
        <v>14.2</v>
      </c>
      <c r="C3392" s="0" t="n">
        <f aca="false">ROUND(B3392,0)</f>
        <v>14</v>
      </c>
      <c r="D3392" s="0" t="n">
        <f aca="false">SUM($D3391+INT($C3392))</f>
        <v>26960</v>
      </c>
    </row>
    <row r="3393" customFormat="false" ht="15" hidden="false" customHeight="false" outlineLevel="0" collapsed="false">
      <c r="A3393" s="0" t="s">
        <v>3392</v>
      </c>
      <c r="B3393" s="0" t="n">
        <v>14.2</v>
      </c>
      <c r="C3393" s="0" t="n">
        <f aca="false">ROUND(B3393,0)</f>
        <v>14</v>
      </c>
      <c r="D3393" s="0" t="n">
        <f aca="false">SUM($D3392+INT($C3393))</f>
        <v>26974</v>
      </c>
    </row>
    <row r="3394" customFormat="false" ht="15" hidden="false" customHeight="false" outlineLevel="0" collapsed="false">
      <c r="A3394" s="0" t="s">
        <v>3393</v>
      </c>
      <c r="B3394" s="0" t="n">
        <v>14.2</v>
      </c>
      <c r="C3394" s="0" t="n">
        <f aca="false">ROUND(B3394,0)</f>
        <v>14</v>
      </c>
      <c r="D3394" s="0" t="n">
        <f aca="false">SUM($D3393+INT($C3394))</f>
        <v>26988</v>
      </c>
    </row>
    <row r="3395" customFormat="false" ht="15" hidden="false" customHeight="false" outlineLevel="0" collapsed="false">
      <c r="A3395" s="0" t="s">
        <v>3394</v>
      </c>
      <c r="B3395" s="0" t="n">
        <v>14.2</v>
      </c>
      <c r="C3395" s="0" t="n">
        <f aca="false">ROUND(B3395,0)</f>
        <v>14</v>
      </c>
      <c r="D3395" s="0" t="n">
        <f aca="false">SUM($D3394+INT($C3395))</f>
        <v>27002</v>
      </c>
    </row>
    <row r="3396" customFormat="false" ht="15" hidden="false" customHeight="false" outlineLevel="0" collapsed="false">
      <c r="A3396" s="0" t="s">
        <v>3395</v>
      </c>
      <c r="B3396" s="0" t="n">
        <v>14.2</v>
      </c>
      <c r="C3396" s="0" t="n">
        <f aca="false">ROUND(B3396,0)</f>
        <v>14</v>
      </c>
      <c r="D3396" s="0" t="n">
        <f aca="false">SUM($D3395+INT($C3396))</f>
        <v>27016</v>
      </c>
    </row>
    <row r="3397" customFormat="false" ht="15" hidden="false" customHeight="false" outlineLevel="0" collapsed="false">
      <c r="A3397" s="0" t="s">
        <v>3396</v>
      </c>
      <c r="B3397" s="0" t="n">
        <v>14.2</v>
      </c>
      <c r="C3397" s="0" t="n">
        <f aca="false">ROUND(B3397,0)</f>
        <v>14</v>
      </c>
      <c r="D3397" s="0" t="n">
        <f aca="false">SUM($D3396+INT($C3397))</f>
        <v>27030</v>
      </c>
    </row>
    <row r="3398" customFormat="false" ht="15" hidden="false" customHeight="false" outlineLevel="0" collapsed="false">
      <c r="A3398" s="0" t="s">
        <v>3397</v>
      </c>
      <c r="B3398" s="0" t="n">
        <v>14.2</v>
      </c>
      <c r="C3398" s="0" t="n">
        <f aca="false">ROUND(B3398,0)</f>
        <v>14</v>
      </c>
      <c r="D3398" s="0" t="n">
        <f aca="false">SUM($D3397+INT($C3398))</f>
        <v>27044</v>
      </c>
    </row>
    <row r="3399" customFormat="false" ht="15" hidden="false" customHeight="false" outlineLevel="0" collapsed="false">
      <c r="A3399" s="0" t="s">
        <v>3398</v>
      </c>
      <c r="B3399" s="0" t="n">
        <v>14.2</v>
      </c>
      <c r="C3399" s="0" t="n">
        <f aca="false">ROUND(B3399,0)</f>
        <v>14</v>
      </c>
      <c r="D3399" s="0" t="n">
        <f aca="false">SUM($D3398+INT($C3399))</f>
        <v>27058</v>
      </c>
    </row>
    <row r="3400" customFormat="false" ht="15" hidden="false" customHeight="false" outlineLevel="0" collapsed="false">
      <c r="A3400" s="0" t="s">
        <v>3399</v>
      </c>
      <c r="B3400" s="0" t="n">
        <v>14.2</v>
      </c>
      <c r="C3400" s="0" t="n">
        <f aca="false">ROUND(B3400,0)</f>
        <v>14</v>
      </c>
      <c r="D3400" s="0" t="n">
        <f aca="false">SUM($D3399+INT($C3400))</f>
        <v>27072</v>
      </c>
    </row>
    <row r="3401" customFormat="false" ht="15" hidden="false" customHeight="false" outlineLevel="0" collapsed="false">
      <c r="A3401" s="0" t="s">
        <v>3400</v>
      </c>
      <c r="B3401" s="0" t="n">
        <v>14.2</v>
      </c>
      <c r="C3401" s="0" t="n">
        <f aca="false">ROUND(B3401,0)</f>
        <v>14</v>
      </c>
      <c r="D3401" s="0" t="n">
        <f aca="false">SUM($D3400+INT($C3401))</f>
        <v>27086</v>
      </c>
    </row>
    <row r="3402" customFormat="false" ht="15" hidden="false" customHeight="false" outlineLevel="0" collapsed="false">
      <c r="A3402" s="0" t="s">
        <v>3401</v>
      </c>
      <c r="B3402" s="0" t="n">
        <v>14.2</v>
      </c>
      <c r="C3402" s="0" t="n">
        <f aca="false">ROUND(B3402,0)</f>
        <v>14</v>
      </c>
      <c r="D3402" s="0" t="n">
        <f aca="false">SUM($D3401+INT($C3402))</f>
        <v>27100</v>
      </c>
    </row>
    <row r="3403" customFormat="false" ht="15" hidden="false" customHeight="false" outlineLevel="0" collapsed="false">
      <c r="A3403" s="0" t="s">
        <v>3402</v>
      </c>
      <c r="B3403" s="0" t="n">
        <v>14.2</v>
      </c>
      <c r="C3403" s="0" t="n">
        <f aca="false">ROUND(B3403,0)</f>
        <v>14</v>
      </c>
      <c r="D3403" s="0" t="n">
        <f aca="false">SUM($D3402+INT($C3403))</f>
        <v>27114</v>
      </c>
    </row>
    <row r="3404" customFormat="false" ht="15" hidden="false" customHeight="false" outlineLevel="0" collapsed="false">
      <c r="A3404" s="0" t="s">
        <v>3403</v>
      </c>
      <c r="B3404" s="0" t="n">
        <v>14.2</v>
      </c>
      <c r="C3404" s="0" t="n">
        <f aca="false">ROUND(B3404,0)</f>
        <v>14</v>
      </c>
      <c r="D3404" s="0" t="n">
        <f aca="false">SUM($D3403+INT($C3404))</f>
        <v>27128</v>
      </c>
    </row>
    <row r="3405" customFormat="false" ht="15" hidden="false" customHeight="false" outlineLevel="0" collapsed="false">
      <c r="A3405" s="0" t="s">
        <v>3404</v>
      </c>
      <c r="B3405" s="0" t="n">
        <v>14.2</v>
      </c>
      <c r="C3405" s="0" t="n">
        <f aca="false">ROUND(B3405,0)</f>
        <v>14</v>
      </c>
      <c r="D3405" s="0" t="n">
        <f aca="false">SUM($D3404+INT($C3405))</f>
        <v>27142</v>
      </c>
    </row>
    <row r="3406" customFormat="false" ht="15" hidden="false" customHeight="false" outlineLevel="0" collapsed="false">
      <c r="A3406" s="0" t="s">
        <v>3405</v>
      </c>
      <c r="B3406" s="0" t="n">
        <v>14.2</v>
      </c>
      <c r="C3406" s="0" t="n">
        <f aca="false">ROUND(B3406,0)</f>
        <v>14</v>
      </c>
      <c r="D3406" s="0" t="n">
        <f aca="false">SUM($D3405+INT($C3406))</f>
        <v>27156</v>
      </c>
    </row>
    <row r="3407" customFormat="false" ht="15" hidden="false" customHeight="false" outlineLevel="0" collapsed="false">
      <c r="A3407" s="0" t="s">
        <v>3406</v>
      </c>
      <c r="B3407" s="0" t="n">
        <v>14.2</v>
      </c>
      <c r="C3407" s="0" t="n">
        <f aca="false">ROUND(B3407,0)</f>
        <v>14</v>
      </c>
      <c r="D3407" s="0" t="n">
        <f aca="false">SUM($D3406+INT($C3407))</f>
        <v>27170</v>
      </c>
    </row>
    <row r="3408" customFormat="false" ht="15" hidden="false" customHeight="false" outlineLevel="0" collapsed="false">
      <c r="A3408" s="0" t="s">
        <v>3407</v>
      </c>
      <c r="B3408" s="0" t="n">
        <v>14.2</v>
      </c>
      <c r="C3408" s="0" t="n">
        <f aca="false">ROUND(B3408,0)</f>
        <v>14</v>
      </c>
      <c r="D3408" s="0" t="n">
        <f aca="false">SUM($D3407+INT($C3408))</f>
        <v>27184</v>
      </c>
    </row>
    <row r="3409" customFormat="false" ht="15" hidden="false" customHeight="false" outlineLevel="0" collapsed="false">
      <c r="A3409" s="0" t="s">
        <v>3408</v>
      </c>
      <c r="B3409" s="0" t="n">
        <v>14.2</v>
      </c>
      <c r="C3409" s="0" t="n">
        <f aca="false">ROUND(B3409,0)</f>
        <v>14</v>
      </c>
      <c r="D3409" s="0" t="n">
        <f aca="false">SUM($D3408+INT($C3409))</f>
        <v>27198</v>
      </c>
    </row>
    <row r="3410" customFormat="false" ht="15" hidden="false" customHeight="false" outlineLevel="0" collapsed="false">
      <c r="A3410" s="0" t="s">
        <v>3409</v>
      </c>
      <c r="B3410" s="0" t="n">
        <v>14.2</v>
      </c>
      <c r="C3410" s="0" t="n">
        <f aca="false">ROUND(B3410,0)</f>
        <v>14</v>
      </c>
      <c r="D3410" s="0" t="n">
        <f aca="false">SUM($D3409+INT($C3410))</f>
        <v>27212</v>
      </c>
    </row>
    <row r="3411" customFormat="false" ht="15" hidden="false" customHeight="false" outlineLevel="0" collapsed="false">
      <c r="A3411" s="0" t="s">
        <v>3410</v>
      </c>
      <c r="B3411" s="0" t="n">
        <v>14.2</v>
      </c>
      <c r="C3411" s="0" t="n">
        <f aca="false">ROUND(B3411,0)</f>
        <v>14</v>
      </c>
      <c r="D3411" s="0" t="n">
        <f aca="false">SUM($D3410+INT($C3411))</f>
        <v>27226</v>
      </c>
    </row>
    <row r="3412" customFormat="false" ht="15" hidden="false" customHeight="false" outlineLevel="0" collapsed="false">
      <c r="A3412" s="0" t="s">
        <v>3411</v>
      </c>
      <c r="B3412" s="0" t="n">
        <v>14.2</v>
      </c>
      <c r="C3412" s="0" t="n">
        <f aca="false">ROUND(B3412,0)</f>
        <v>14</v>
      </c>
      <c r="D3412" s="0" t="n">
        <f aca="false">SUM($D3411+INT($C3412))</f>
        <v>27240</v>
      </c>
    </row>
    <row r="3413" customFormat="false" ht="15" hidden="false" customHeight="false" outlineLevel="0" collapsed="false">
      <c r="A3413" s="0" t="s">
        <v>3412</v>
      </c>
      <c r="B3413" s="0" t="n">
        <v>14.2</v>
      </c>
      <c r="C3413" s="0" t="n">
        <f aca="false">ROUND(B3413,0)</f>
        <v>14</v>
      </c>
      <c r="D3413" s="0" t="n">
        <f aca="false">SUM($D3412+INT($C3413))</f>
        <v>27254</v>
      </c>
    </row>
    <row r="3414" customFormat="false" ht="15" hidden="false" customHeight="false" outlineLevel="0" collapsed="false">
      <c r="A3414" s="0" t="s">
        <v>3413</v>
      </c>
      <c r="B3414" s="0" t="n">
        <v>14.2</v>
      </c>
      <c r="C3414" s="0" t="n">
        <f aca="false">ROUND(B3414,0)</f>
        <v>14</v>
      </c>
      <c r="D3414" s="0" t="n">
        <f aca="false">SUM($D3413+INT($C3414))</f>
        <v>27268</v>
      </c>
    </row>
    <row r="3415" customFormat="false" ht="15" hidden="false" customHeight="false" outlineLevel="0" collapsed="false">
      <c r="A3415" s="0" t="s">
        <v>3414</v>
      </c>
      <c r="B3415" s="0" t="n">
        <v>14.2</v>
      </c>
      <c r="C3415" s="0" t="n">
        <f aca="false">ROUND(B3415,0)</f>
        <v>14</v>
      </c>
      <c r="D3415" s="0" t="n">
        <f aca="false">SUM($D3414+INT($C3415))</f>
        <v>27282</v>
      </c>
    </row>
    <row r="3416" customFormat="false" ht="15" hidden="false" customHeight="false" outlineLevel="0" collapsed="false">
      <c r="A3416" s="0" t="s">
        <v>3415</v>
      </c>
      <c r="B3416" s="0" t="n">
        <v>14.2</v>
      </c>
      <c r="C3416" s="0" t="n">
        <f aca="false">ROUND(B3416,0)</f>
        <v>14</v>
      </c>
      <c r="D3416" s="0" t="n">
        <f aca="false">SUM($D3415+INT($C3416))</f>
        <v>27296</v>
      </c>
    </row>
    <row r="3417" customFormat="false" ht="15" hidden="false" customHeight="false" outlineLevel="0" collapsed="false">
      <c r="A3417" s="0" t="s">
        <v>3416</v>
      </c>
      <c r="B3417" s="0" t="n">
        <v>14.2</v>
      </c>
      <c r="C3417" s="0" t="n">
        <f aca="false">ROUND(B3417,0)</f>
        <v>14</v>
      </c>
      <c r="D3417" s="0" t="n">
        <f aca="false">SUM($D3416+INT($C3417))</f>
        <v>27310</v>
      </c>
    </row>
    <row r="3418" customFormat="false" ht="15" hidden="false" customHeight="false" outlineLevel="0" collapsed="false">
      <c r="A3418" s="0" t="s">
        <v>3417</v>
      </c>
      <c r="B3418" s="0" t="n">
        <v>14.2</v>
      </c>
      <c r="C3418" s="0" t="n">
        <f aca="false">ROUND(B3418,0)</f>
        <v>14</v>
      </c>
      <c r="D3418" s="0" t="n">
        <f aca="false">SUM($D3417+INT($C3418))</f>
        <v>27324</v>
      </c>
    </row>
    <row r="3419" customFormat="false" ht="15" hidden="false" customHeight="false" outlineLevel="0" collapsed="false">
      <c r="A3419" s="0" t="s">
        <v>3418</v>
      </c>
      <c r="B3419" s="0" t="n">
        <v>14.2</v>
      </c>
      <c r="C3419" s="0" t="n">
        <f aca="false">ROUND(B3419,0)</f>
        <v>14</v>
      </c>
      <c r="D3419" s="0" t="n">
        <f aca="false">SUM($D3418+INT($C3419))</f>
        <v>27338</v>
      </c>
    </row>
    <row r="3420" customFormat="false" ht="15" hidden="false" customHeight="false" outlineLevel="0" collapsed="false">
      <c r="A3420" s="0" t="s">
        <v>3419</v>
      </c>
      <c r="B3420" s="0" t="n">
        <v>14.2</v>
      </c>
      <c r="C3420" s="0" t="n">
        <f aca="false">ROUND(B3420,0)</f>
        <v>14</v>
      </c>
      <c r="D3420" s="0" t="n">
        <f aca="false">SUM($D3419+INT($C3420))</f>
        <v>27352</v>
      </c>
    </row>
    <row r="3421" customFormat="false" ht="15" hidden="false" customHeight="false" outlineLevel="0" collapsed="false">
      <c r="A3421" s="0" t="s">
        <v>3420</v>
      </c>
      <c r="B3421" s="0" t="n">
        <v>14.2</v>
      </c>
      <c r="C3421" s="0" t="n">
        <f aca="false">ROUND(B3421,0)</f>
        <v>14</v>
      </c>
      <c r="D3421" s="0" t="n">
        <f aca="false">SUM($D3420+INT($C3421))</f>
        <v>27366</v>
      </c>
    </row>
    <row r="3422" customFormat="false" ht="15" hidden="false" customHeight="false" outlineLevel="0" collapsed="false">
      <c r="A3422" s="0" t="s">
        <v>3421</v>
      </c>
      <c r="B3422" s="0" t="n">
        <v>14.2</v>
      </c>
      <c r="C3422" s="0" t="n">
        <f aca="false">ROUND(B3422,0)</f>
        <v>14</v>
      </c>
      <c r="D3422" s="0" t="n">
        <f aca="false">SUM($D3421+INT($C3422))</f>
        <v>27380</v>
      </c>
    </row>
    <row r="3423" customFormat="false" ht="15" hidden="false" customHeight="false" outlineLevel="0" collapsed="false">
      <c r="A3423" s="0" t="s">
        <v>3422</v>
      </c>
      <c r="B3423" s="0" t="n">
        <v>14.2</v>
      </c>
      <c r="C3423" s="0" t="n">
        <f aca="false">ROUND(B3423,0)</f>
        <v>14</v>
      </c>
      <c r="D3423" s="0" t="n">
        <f aca="false">SUM($D3422+INT($C3423))</f>
        <v>27394</v>
      </c>
    </row>
    <row r="3424" customFormat="false" ht="15" hidden="false" customHeight="false" outlineLevel="0" collapsed="false">
      <c r="A3424" s="0" t="s">
        <v>3423</v>
      </c>
      <c r="B3424" s="0" t="n">
        <v>14.2</v>
      </c>
      <c r="C3424" s="0" t="n">
        <f aca="false">ROUND(B3424,0)</f>
        <v>14</v>
      </c>
      <c r="D3424" s="0" t="n">
        <f aca="false">SUM($D3423+INT($C3424))</f>
        <v>27408</v>
      </c>
    </row>
    <row r="3425" customFormat="false" ht="15" hidden="false" customHeight="false" outlineLevel="0" collapsed="false">
      <c r="A3425" s="0" t="s">
        <v>3424</v>
      </c>
      <c r="B3425" s="0" t="n">
        <v>14.2</v>
      </c>
      <c r="C3425" s="0" t="n">
        <f aca="false">ROUND(B3425,0)</f>
        <v>14</v>
      </c>
      <c r="D3425" s="0" t="n">
        <f aca="false">SUM($D3424+INT($C3425))</f>
        <v>27422</v>
      </c>
    </row>
    <row r="3426" customFormat="false" ht="15" hidden="false" customHeight="false" outlineLevel="0" collapsed="false">
      <c r="A3426" s="0" t="s">
        <v>3425</v>
      </c>
      <c r="B3426" s="0" t="n">
        <v>14.2</v>
      </c>
      <c r="C3426" s="0" t="n">
        <f aca="false">ROUND(B3426,0)</f>
        <v>14</v>
      </c>
      <c r="D3426" s="0" t="n">
        <f aca="false">SUM($D3425+INT($C3426))</f>
        <v>27436</v>
      </c>
    </row>
    <row r="3427" customFormat="false" ht="15" hidden="false" customHeight="false" outlineLevel="0" collapsed="false">
      <c r="A3427" s="0" t="s">
        <v>3426</v>
      </c>
      <c r="B3427" s="0" t="n">
        <v>14.2</v>
      </c>
      <c r="C3427" s="0" t="n">
        <f aca="false">ROUND(B3427,0)</f>
        <v>14</v>
      </c>
      <c r="D3427" s="0" t="n">
        <f aca="false">SUM($D3426+INT($C3427))</f>
        <v>27450</v>
      </c>
    </row>
    <row r="3428" customFormat="false" ht="15" hidden="false" customHeight="false" outlineLevel="0" collapsed="false">
      <c r="A3428" s="0" t="s">
        <v>3427</v>
      </c>
      <c r="B3428" s="0" t="n">
        <v>14.2</v>
      </c>
      <c r="C3428" s="0" t="n">
        <f aca="false">ROUND(B3428,0)</f>
        <v>14</v>
      </c>
      <c r="D3428" s="0" t="n">
        <f aca="false">SUM($D3427+INT($C3428))</f>
        <v>27464</v>
      </c>
    </row>
    <row r="3429" customFormat="false" ht="15" hidden="false" customHeight="false" outlineLevel="0" collapsed="false">
      <c r="A3429" s="0" t="s">
        <v>3428</v>
      </c>
      <c r="B3429" s="0" t="n">
        <v>14.2</v>
      </c>
      <c r="C3429" s="0" t="n">
        <f aca="false">ROUND(B3429,0)</f>
        <v>14</v>
      </c>
      <c r="D3429" s="0" t="n">
        <f aca="false">SUM($D3428+INT($C3429))</f>
        <v>27478</v>
      </c>
    </row>
    <row r="3430" customFormat="false" ht="15" hidden="false" customHeight="false" outlineLevel="0" collapsed="false">
      <c r="A3430" s="0" t="s">
        <v>3429</v>
      </c>
      <c r="B3430" s="0" t="n">
        <v>14.2</v>
      </c>
      <c r="C3430" s="0" t="n">
        <f aca="false">ROUND(B3430,0)</f>
        <v>14</v>
      </c>
      <c r="D3430" s="0" t="n">
        <f aca="false">SUM($D3429+INT($C3430))</f>
        <v>27492</v>
      </c>
    </row>
    <row r="3431" customFormat="false" ht="15" hidden="false" customHeight="false" outlineLevel="0" collapsed="false">
      <c r="A3431" s="0" t="s">
        <v>3430</v>
      </c>
      <c r="B3431" s="0" t="n">
        <v>14.2</v>
      </c>
      <c r="C3431" s="0" t="n">
        <f aca="false">ROUND(B3431,0)</f>
        <v>14</v>
      </c>
      <c r="D3431" s="0" t="n">
        <f aca="false">SUM($D3430+INT($C3431))</f>
        <v>27506</v>
      </c>
    </row>
    <row r="3432" customFormat="false" ht="15" hidden="false" customHeight="false" outlineLevel="0" collapsed="false">
      <c r="A3432" s="0" t="s">
        <v>3431</v>
      </c>
      <c r="B3432" s="0" t="n">
        <v>14.2</v>
      </c>
      <c r="C3432" s="0" t="n">
        <f aca="false">ROUND(B3432,0)</f>
        <v>14</v>
      </c>
      <c r="D3432" s="0" t="n">
        <f aca="false">SUM($D3431+INT($C3432))</f>
        <v>27520</v>
      </c>
    </row>
    <row r="3433" customFormat="false" ht="15" hidden="false" customHeight="false" outlineLevel="0" collapsed="false">
      <c r="A3433" s="0" t="s">
        <v>3432</v>
      </c>
      <c r="B3433" s="0" t="n">
        <v>14.2</v>
      </c>
      <c r="C3433" s="0" t="n">
        <f aca="false">ROUND(B3433,0)</f>
        <v>14</v>
      </c>
      <c r="D3433" s="0" t="n">
        <f aca="false">SUM($D3432+INT($C3433))</f>
        <v>27534</v>
      </c>
    </row>
    <row r="3434" customFormat="false" ht="15" hidden="false" customHeight="false" outlineLevel="0" collapsed="false">
      <c r="A3434" s="0" t="s">
        <v>3433</v>
      </c>
      <c r="B3434" s="0" t="n">
        <v>14.2</v>
      </c>
      <c r="C3434" s="0" t="n">
        <f aca="false">ROUND(B3434,0)</f>
        <v>14</v>
      </c>
      <c r="D3434" s="0" t="n">
        <f aca="false">SUM($D3433+INT($C3434))</f>
        <v>27548</v>
      </c>
    </row>
    <row r="3435" customFormat="false" ht="15" hidden="false" customHeight="false" outlineLevel="0" collapsed="false">
      <c r="A3435" s="0" t="s">
        <v>3434</v>
      </c>
      <c r="B3435" s="0" t="n">
        <v>14.2</v>
      </c>
      <c r="C3435" s="0" t="n">
        <f aca="false">ROUND(B3435,0)</f>
        <v>14</v>
      </c>
      <c r="D3435" s="0" t="n">
        <f aca="false">SUM($D3434+INT($C3435))</f>
        <v>27562</v>
      </c>
    </row>
    <row r="3436" customFormat="false" ht="15" hidden="false" customHeight="false" outlineLevel="0" collapsed="false">
      <c r="A3436" s="0" t="s">
        <v>3435</v>
      </c>
      <c r="B3436" s="0" t="n">
        <v>14.2</v>
      </c>
      <c r="C3436" s="0" t="n">
        <f aca="false">ROUND(B3436,0)</f>
        <v>14</v>
      </c>
      <c r="D3436" s="0" t="n">
        <f aca="false">SUM($D3435+INT($C3436))</f>
        <v>27576</v>
      </c>
    </row>
    <row r="3437" customFormat="false" ht="15" hidden="false" customHeight="false" outlineLevel="0" collapsed="false">
      <c r="A3437" s="0" t="s">
        <v>3436</v>
      </c>
      <c r="B3437" s="0" t="n">
        <v>14.2</v>
      </c>
      <c r="C3437" s="0" t="n">
        <f aca="false">ROUND(B3437,0)</f>
        <v>14</v>
      </c>
      <c r="D3437" s="0" t="n">
        <f aca="false">SUM($D3436+INT($C3437))</f>
        <v>27590</v>
      </c>
    </row>
    <row r="3438" customFormat="false" ht="15" hidden="false" customHeight="false" outlineLevel="0" collapsed="false">
      <c r="A3438" s="0" t="s">
        <v>3437</v>
      </c>
      <c r="B3438" s="0" t="n">
        <v>14.2</v>
      </c>
      <c r="C3438" s="0" t="n">
        <f aca="false">ROUND(B3438,0)</f>
        <v>14</v>
      </c>
      <c r="D3438" s="0" t="n">
        <f aca="false">SUM($D3437+INT($C3438))</f>
        <v>27604</v>
      </c>
    </row>
    <row r="3439" customFormat="false" ht="15" hidden="false" customHeight="false" outlineLevel="0" collapsed="false">
      <c r="A3439" s="0" t="s">
        <v>3438</v>
      </c>
      <c r="B3439" s="0" t="n">
        <v>14.2</v>
      </c>
      <c r="C3439" s="0" t="n">
        <f aca="false">ROUND(B3439,0)</f>
        <v>14</v>
      </c>
      <c r="D3439" s="0" t="n">
        <f aca="false">SUM($D3438+INT($C3439))</f>
        <v>27618</v>
      </c>
    </row>
    <row r="3440" customFormat="false" ht="15" hidden="false" customHeight="false" outlineLevel="0" collapsed="false">
      <c r="A3440" s="0" t="s">
        <v>3439</v>
      </c>
      <c r="B3440" s="0" t="n">
        <v>14.2</v>
      </c>
      <c r="C3440" s="0" t="n">
        <f aca="false">ROUND(B3440,0)</f>
        <v>14</v>
      </c>
      <c r="D3440" s="0" t="n">
        <f aca="false">SUM($D3439+INT($C3440))</f>
        <v>27632</v>
      </c>
    </row>
    <row r="3441" customFormat="false" ht="15" hidden="false" customHeight="false" outlineLevel="0" collapsed="false">
      <c r="A3441" s="0" t="s">
        <v>3440</v>
      </c>
      <c r="B3441" s="0" t="n">
        <v>14.2</v>
      </c>
      <c r="C3441" s="0" t="n">
        <f aca="false">ROUND(B3441,0)</f>
        <v>14</v>
      </c>
      <c r="D3441" s="0" t="n">
        <f aca="false">SUM($D3440+INT($C3441))</f>
        <v>27646</v>
      </c>
    </row>
    <row r="3442" customFormat="false" ht="15" hidden="false" customHeight="false" outlineLevel="0" collapsed="false">
      <c r="A3442" s="0" t="s">
        <v>3441</v>
      </c>
      <c r="B3442" s="0" t="n">
        <v>14.2</v>
      </c>
      <c r="C3442" s="0" t="n">
        <f aca="false">ROUND(B3442,0)</f>
        <v>14</v>
      </c>
      <c r="D3442" s="0" t="n">
        <f aca="false">SUM($D3441+INT($C3442))</f>
        <v>27660</v>
      </c>
    </row>
    <row r="3443" customFormat="false" ht="15" hidden="false" customHeight="false" outlineLevel="0" collapsed="false">
      <c r="A3443" s="0" t="s">
        <v>3442</v>
      </c>
      <c r="B3443" s="0" t="n">
        <v>14.2</v>
      </c>
      <c r="C3443" s="0" t="n">
        <f aca="false">ROUND(B3443,0)</f>
        <v>14</v>
      </c>
      <c r="D3443" s="0" t="n">
        <f aca="false">SUM($D3442+INT($C3443))</f>
        <v>27674</v>
      </c>
    </row>
    <row r="3444" customFormat="false" ht="15" hidden="false" customHeight="false" outlineLevel="0" collapsed="false">
      <c r="A3444" s="0" t="s">
        <v>3443</v>
      </c>
      <c r="B3444" s="0" t="n">
        <v>14.2</v>
      </c>
      <c r="C3444" s="0" t="n">
        <f aca="false">ROUND(B3444,0)</f>
        <v>14</v>
      </c>
      <c r="D3444" s="0" t="n">
        <f aca="false">SUM($D3443+INT($C3444))</f>
        <v>27688</v>
      </c>
    </row>
    <row r="3445" customFormat="false" ht="15" hidden="false" customHeight="false" outlineLevel="0" collapsed="false">
      <c r="A3445" s="0" t="s">
        <v>3444</v>
      </c>
      <c r="B3445" s="0" t="n">
        <v>14.2</v>
      </c>
      <c r="C3445" s="0" t="n">
        <f aca="false">ROUND(B3445,0)</f>
        <v>14</v>
      </c>
      <c r="D3445" s="0" t="n">
        <f aca="false">SUM($D3444+INT($C3445))</f>
        <v>27702</v>
      </c>
    </row>
    <row r="3446" customFormat="false" ht="15" hidden="false" customHeight="false" outlineLevel="0" collapsed="false">
      <c r="A3446" s="0" t="s">
        <v>3445</v>
      </c>
      <c r="B3446" s="0" t="n">
        <v>14.2</v>
      </c>
      <c r="C3446" s="0" t="n">
        <f aca="false">ROUND(B3446,0)</f>
        <v>14</v>
      </c>
      <c r="D3446" s="0" t="n">
        <f aca="false">SUM($D3445+INT($C3446))</f>
        <v>27716</v>
      </c>
    </row>
    <row r="3447" customFormat="false" ht="15" hidden="false" customHeight="false" outlineLevel="0" collapsed="false">
      <c r="A3447" s="0" t="s">
        <v>3446</v>
      </c>
      <c r="B3447" s="0" t="n">
        <v>14.2</v>
      </c>
      <c r="C3447" s="0" t="n">
        <f aca="false">ROUND(B3447,0)</f>
        <v>14</v>
      </c>
      <c r="D3447" s="0" t="n">
        <f aca="false">SUM($D3446+INT($C3447))</f>
        <v>27730</v>
      </c>
    </row>
    <row r="3448" customFormat="false" ht="15" hidden="false" customHeight="false" outlineLevel="0" collapsed="false">
      <c r="A3448" s="0" t="s">
        <v>3447</v>
      </c>
      <c r="B3448" s="0" t="n">
        <v>14.2</v>
      </c>
      <c r="C3448" s="0" t="n">
        <f aca="false">ROUND(B3448,0)</f>
        <v>14</v>
      </c>
      <c r="D3448" s="0" t="n">
        <f aca="false">SUM($D3447+INT($C3448))</f>
        <v>27744</v>
      </c>
    </row>
    <row r="3449" customFormat="false" ht="15" hidden="false" customHeight="false" outlineLevel="0" collapsed="false">
      <c r="A3449" s="0" t="s">
        <v>3448</v>
      </c>
      <c r="B3449" s="0" t="n">
        <v>14.2</v>
      </c>
      <c r="C3449" s="0" t="n">
        <f aca="false">ROUND(B3449,0)</f>
        <v>14</v>
      </c>
      <c r="D3449" s="0" t="n">
        <f aca="false">SUM($D3448+INT($C3449))</f>
        <v>27758</v>
      </c>
    </row>
    <row r="3450" customFormat="false" ht="15" hidden="false" customHeight="false" outlineLevel="0" collapsed="false">
      <c r="A3450" s="0" t="s">
        <v>3449</v>
      </c>
      <c r="B3450" s="0" t="n">
        <v>14.2</v>
      </c>
      <c r="C3450" s="0" t="n">
        <f aca="false">ROUND(B3450,0)</f>
        <v>14</v>
      </c>
      <c r="D3450" s="0" t="n">
        <f aca="false">SUM($D3449+INT($C3450))</f>
        <v>27772</v>
      </c>
    </row>
    <row r="3451" customFormat="false" ht="15" hidden="false" customHeight="false" outlineLevel="0" collapsed="false">
      <c r="A3451" s="0" t="s">
        <v>3450</v>
      </c>
      <c r="B3451" s="0" t="n">
        <v>14.2</v>
      </c>
      <c r="C3451" s="0" t="n">
        <f aca="false">ROUND(B3451,0)</f>
        <v>14</v>
      </c>
      <c r="D3451" s="0" t="n">
        <f aca="false">SUM($D3450+INT($C3451))</f>
        <v>27786</v>
      </c>
    </row>
    <row r="3452" customFormat="false" ht="15" hidden="false" customHeight="false" outlineLevel="0" collapsed="false">
      <c r="A3452" s="0" t="s">
        <v>3451</v>
      </c>
      <c r="B3452" s="0" t="n">
        <v>14.2</v>
      </c>
      <c r="C3452" s="0" t="n">
        <f aca="false">ROUND(B3452,0)</f>
        <v>14</v>
      </c>
      <c r="D3452" s="0" t="n">
        <f aca="false">SUM($D3451+INT($C3452))</f>
        <v>27800</v>
      </c>
    </row>
    <row r="3453" customFormat="false" ht="15" hidden="false" customHeight="false" outlineLevel="0" collapsed="false">
      <c r="A3453" s="0" t="s">
        <v>3452</v>
      </c>
      <c r="B3453" s="0" t="n">
        <v>14.2</v>
      </c>
      <c r="C3453" s="0" t="n">
        <f aca="false">ROUND(B3453,0)</f>
        <v>14</v>
      </c>
      <c r="D3453" s="0" t="n">
        <f aca="false">SUM($D3452+INT($C3453))</f>
        <v>27814</v>
      </c>
    </row>
    <row r="3454" customFormat="false" ht="15" hidden="false" customHeight="false" outlineLevel="0" collapsed="false">
      <c r="A3454" s="0" t="s">
        <v>3453</v>
      </c>
      <c r="B3454" s="0" t="n">
        <v>14.2</v>
      </c>
      <c r="C3454" s="0" t="n">
        <f aca="false">ROUND(B3454,0)</f>
        <v>14</v>
      </c>
      <c r="D3454" s="0" t="n">
        <f aca="false">SUM($D3453+INT($C3454))</f>
        <v>27828</v>
      </c>
    </row>
    <row r="3455" customFormat="false" ht="15" hidden="false" customHeight="false" outlineLevel="0" collapsed="false">
      <c r="A3455" s="0" t="s">
        <v>3454</v>
      </c>
      <c r="B3455" s="0" t="n">
        <v>14.2</v>
      </c>
      <c r="C3455" s="0" t="n">
        <f aca="false">ROUND(B3455,0)</f>
        <v>14</v>
      </c>
      <c r="D3455" s="0" t="n">
        <f aca="false">SUM($D3454+INT($C3455))</f>
        <v>27842</v>
      </c>
    </row>
    <row r="3456" customFormat="false" ht="15" hidden="false" customHeight="false" outlineLevel="0" collapsed="false">
      <c r="A3456" s="0" t="s">
        <v>3455</v>
      </c>
      <c r="B3456" s="0" t="n">
        <v>14.2</v>
      </c>
      <c r="C3456" s="0" t="n">
        <f aca="false">ROUND(B3456,0)</f>
        <v>14</v>
      </c>
      <c r="D3456" s="0" t="n">
        <f aca="false">SUM($D3455+INT($C3456))</f>
        <v>27856</v>
      </c>
    </row>
    <row r="3457" customFormat="false" ht="15" hidden="false" customHeight="false" outlineLevel="0" collapsed="false">
      <c r="A3457" s="0" t="s">
        <v>3456</v>
      </c>
      <c r="B3457" s="0" t="n">
        <v>14.2</v>
      </c>
      <c r="C3457" s="0" t="n">
        <f aca="false">ROUND(B3457,0)</f>
        <v>14</v>
      </c>
      <c r="D3457" s="0" t="n">
        <f aca="false">SUM($D3456+INT($C3457))</f>
        <v>27870</v>
      </c>
    </row>
    <row r="3458" customFormat="false" ht="15" hidden="false" customHeight="false" outlineLevel="0" collapsed="false">
      <c r="A3458" s="0" t="s">
        <v>3457</v>
      </c>
      <c r="B3458" s="0" t="n">
        <v>14.2</v>
      </c>
      <c r="C3458" s="0" t="n">
        <f aca="false">ROUND(B3458,0)</f>
        <v>14</v>
      </c>
      <c r="D3458" s="0" t="n">
        <f aca="false">SUM($D3457+INT($C3458))</f>
        <v>27884</v>
      </c>
    </row>
    <row r="3459" customFormat="false" ht="15" hidden="false" customHeight="false" outlineLevel="0" collapsed="false">
      <c r="A3459" s="0" t="s">
        <v>3458</v>
      </c>
      <c r="B3459" s="0" t="n">
        <v>14.2</v>
      </c>
      <c r="C3459" s="0" t="n">
        <f aca="false">ROUND(B3459,0)</f>
        <v>14</v>
      </c>
      <c r="D3459" s="0" t="n">
        <f aca="false">SUM($D3458+INT($C3459))</f>
        <v>27898</v>
      </c>
    </row>
    <row r="3460" customFormat="false" ht="15" hidden="false" customHeight="false" outlineLevel="0" collapsed="false">
      <c r="A3460" s="0" t="s">
        <v>3459</v>
      </c>
      <c r="B3460" s="0" t="n">
        <v>14.2</v>
      </c>
      <c r="C3460" s="0" t="n">
        <f aca="false">ROUND(B3460,0)</f>
        <v>14</v>
      </c>
      <c r="D3460" s="0" t="n">
        <f aca="false">SUM($D3459+INT($C3460))</f>
        <v>27912</v>
      </c>
    </row>
    <row r="3461" customFormat="false" ht="15" hidden="false" customHeight="false" outlineLevel="0" collapsed="false">
      <c r="A3461" s="0" t="s">
        <v>3460</v>
      </c>
      <c r="B3461" s="0" t="n">
        <v>14.2</v>
      </c>
      <c r="C3461" s="0" t="n">
        <f aca="false">ROUND(B3461,0)</f>
        <v>14</v>
      </c>
      <c r="D3461" s="0" t="n">
        <f aca="false">SUM($D3460+INT($C3461))</f>
        <v>27926</v>
      </c>
    </row>
    <row r="3462" customFormat="false" ht="15" hidden="false" customHeight="false" outlineLevel="0" collapsed="false">
      <c r="A3462" s="0" t="s">
        <v>3461</v>
      </c>
      <c r="B3462" s="0" t="n">
        <v>14.2</v>
      </c>
      <c r="C3462" s="0" t="n">
        <f aca="false">ROUND(B3462,0)</f>
        <v>14</v>
      </c>
      <c r="D3462" s="0" t="n">
        <f aca="false">SUM($D3461+INT($C3462))</f>
        <v>27940</v>
      </c>
    </row>
    <row r="3463" customFormat="false" ht="15" hidden="false" customHeight="false" outlineLevel="0" collapsed="false">
      <c r="A3463" s="0" t="s">
        <v>3462</v>
      </c>
      <c r="B3463" s="0" t="n">
        <v>14.2</v>
      </c>
      <c r="C3463" s="0" t="n">
        <f aca="false">ROUND(B3463,0)</f>
        <v>14</v>
      </c>
      <c r="D3463" s="0" t="n">
        <f aca="false">SUM($D3462+INT($C3463))</f>
        <v>27954</v>
      </c>
    </row>
    <row r="3464" customFormat="false" ht="15" hidden="false" customHeight="false" outlineLevel="0" collapsed="false">
      <c r="A3464" s="0" t="s">
        <v>3463</v>
      </c>
      <c r="B3464" s="0" t="n">
        <v>14.2</v>
      </c>
      <c r="C3464" s="0" t="n">
        <f aca="false">ROUND(B3464,0)</f>
        <v>14</v>
      </c>
      <c r="D3464" s="0" t="n">
        <f aca="false">SUM($D3463+INT($C3464))</f>
        <v>27968</v>
      </c>
    </row>
    <row r="3465" customFormat="false" ht="15" hidden="false" customHeight="false" outlineLevel="0" collapsed="false">
      <c r="A3465" s="0" t="s">
        <v>3464</v>
      </c>
      <c r="B3465" s="0" t="n">
        <v>14.2</v>
      </c>
      <c r="C3465" s="0" t="n">
        <f aca="false">ROUND(B3465,0)</f>
        <v>14</v>
      </c>
      <c r="D3465" s="0" t="n">
        <f aca="false">SUM($D3464+INT($C3465))</f>
        <v>27982</v>
      </c>
    </row>
    <row r="3466" customFormat="false" ht="15" hidden="false" customHeight="false" outlineLevel="0" collapsed="false">
      <c r="A3466" s="0" t="s">
        <v>3465</v>
      </c>
      <c r="B3466" s="0" t="n">
        <v>14.2</v>
      </c>
      <c r="C3466" s="0" t="n">
        <f aca="false">ROUND(B3466,0)</f>
        <v>14</v>
      </c>
      <c r="D3466" s="0" t="n">
        <f aca="false">SUM($D3465+INT($C3466))</f>
        <v>27996</v>
      </c>
    </row>
    <row r="3467" customFormat="false" ht="15" hidden="false" customHeight="false" outlineLevel="0" collapsed="false">
      <c r="A3467" s="0" t="s">
        <v>3466</v>
      </c>
      <c r="B3467" s="0" t="n">
        <v>14.2</v>
      </c>
      <c r="C3467" s="0" t="n">
        <f aca="false">ROUND(B3467,0)</f>
        <v>14</v>
      </c>
      <c r="D3467" s="0" t="n">
        <f aca="false">SUM($D3466+INT($C3467))</f>
        <v>28010</v>
      </c>
    </row>
    <row r="3468" customFormat="false" ht="15" hidden="false" customHeight="false" outlineLevel="0" collapsed="false">
      <c r="A3468" s="0" t="s">
        <v>3467</v>
      </c>
      <c r="B3468" s="0" t="n">
        <v>14.2</v>
      </c>
      <c r="C3468" s="0" t="n">
        <f aca="false">ROUND(B3468,0)</f>
        <v>14</v>
      </c>
      <c r="D3468" s="0" t="n">
        <f aca="false">SUM($D3467+INT($C3468))</f>
        <v>28024</v>
      </c>
    </row>
    <row r="3469" customFormat="false" ht="15" hidden="false" customHeight="false" outlineLevel="0" collapsed="false">
      <c r="A3469" s="0" t="s">
        <v>3468</v>
      </c>
      <c r="B3469" s="0" t="n">
        <v>14.2</v>
      </c>
      <c r="C3469" s="0" t="n">
        <f aca="false">ROUND(B3469,0)</f>
        <v>14</v>
      </c>
      <c r="D3469" s="0" t="n">
        <f aca="false">SUM($D3468+INT($C3469))</f>
        <v>28038</v>
      </c>
    </row>
    <row r="3470" customFormat="false" ht="15" hidden="false" customHeight="false" outlineLevel="0" collapsed="false">
      <c r="A3470" s="0" t="s">
        <v>3469</v>
      </c>
      <c r="B3470" s="0" t="n">
        <v>14.2</v>
      </c>
      <c r="C3470" s="0" t="n">
        <f aca="false">ROUND(B3470,0)</f>
        <v>14</v>
      </c>
      <c r="D3470" s="0" t="n">
        <f aca="false">SUM($D3469+INT($C3470))</f>
        <v>28052</v>
      </c>
    </row>
    <row r="3471" customFormat="false" ht="15" hidden="false" customHeight="false" outlineLevel="0" collapsed="false">
      <c r="A3471" s="0" t="s">
        <v>3470</v>
      </c>
      <c r="B3471" s="0" t="n">
        <v>14.2</v>
      </c>
      <c r="C3471" s="0" t="n">
        <f aca="false">ROUND(B3471,0)</f>
        <v>14</v>
      </c>
      <c r="D3471" s="0" t="n">
        <f aca="false">SUM($D3470+INT($C3471))</f>
        <v>28066</v>
      </c>
    </row>
    <row r="3472" customFormat="false" ht="15" hidden="false" customHeight="false" outlineLevel="0" collapsed="false">
      <c r="A3472" s="0" t="s">
        <v>3471</v>
      </c>
      <c r="B3472" s="0" t="n">
        <v>14.2</v>
      </c>
      <c r="C3472" s="0" t="n">
        <f aca="false">ROUND(B3472,0)</f>
        <v>14</v>
      </c>
      <c r="D3472" s="0" t="n">
        <f aca="false">SUM($D3471+INT($C3472))</f>
        <v>28080</v>
      </c>
    </row>
    <row r="3473" customFormat="false" ht="15" hidden="false" customHeight="false" outlineLevel="0" collapsed="false">
      <c r="A3473" s="0" t="s">
        <v>3472</v>
      </c>
      <c r="B3473" s="0" t="n">
        <v>14.2</v>
      </c>
      <c r="C3473" s="0" t="n">
        <f aca="false">ROUND(B3473,0)</f>
        <v>14</v>
      </c>
      <c r="D3473" s="0" t="n">
        <f aca="false">SUM($D3472+INT($C3473))</f>
        <v>28094</v>
      </c>
    </row>
    <row r="3474" customFormat="false" ht="15" hidden="false" customHeight="false" outlineLevel="0" collapsed="false">
      <c r="A3474" s="0" t="s">
        <v>3473</v>
      </c>
      <c r="B3474" s="0" t="n">
        <v>14.2</v>
      </c>
      <c r="C3474" s="0" t="n">
        <f aca="false">ROUND(B3474,0)</f>
        <v>14</v>
      </c>
      <c r="D3474" s="0" t="n">
        <f aca="false">SUM($D3473+INT($C3474))</f>
        <v>28108</v>
      </c>
    </row>
    <row r="3475" customFormat="false" ht="15" hidden="false" customHeight="false" outlineLevel="0" collapsed="false">
      <c r="A3475" s="0" t="s">
        <v>3474</v>
      </c>
      <c r="B3475" s="0" t="n">
        <v>14.2</v>
      </c>
      <c r="C3475" s="0" t="n">
        <f aca="false">ROUND(B3475,0)</f>
        <v>14</v>
      </c>
      <c r="D3475" s="0" t="n">
        <f aca="false">SUM($D3474+INT($C3475))</f>
        <v>28122</v>
      </c>
    </row>
    <row r="3476" customFormat="false" ht="15" hidden="false" customHeight="false" outlineLevel="0" collapsed="false">
      <c r="A3476" s="0" t="s">
        <v>3475</v>
      </c>
      <c r="B3476" s="0" t="n">
        <v>14.2</v>
      </c>
      <c r="C3476" s="0" t="n">
        <f aca="false">ROUND(B3476,0)</f>
        <v>14</v>
      </c>
      <c r="D3476" s="0" t="n">
        <f aca="false">SUM($D3475+INT($C3476))</f>
        <v>28136</v>
      </c>
    </row>
    <row r="3477" customFormat="false" ht="15" hidden="false" customHeight="false" outlineLevel="0" collapsed="false">
      <c r="A3477" s="0" t="s">
        <v>3476</v>
      </c>
      <c r="B3477" s="0" t="n">
        <v>14.2</v>
      </c>
      <c r="C3477" s="0" t="n">
        <f aca="false">ROUND(B3477,0)</f>
        <v>14</v>
      </c>
      <c r="D3477" s="0" t="n">
        <f aca="false">SUM($D3476+INT($C3477))</f>
        <v>28150</v>
      </c>
    </row>
    <row r="3478" customFormat="false" ht="15" hidden="false" customHeight="false" outlineLevel="0" collapsed="false">
      <c r="A3478" s="0" t="s">
        <v>3477</v>
      </c>
      <c r="B3478" s="0" t="n">
        <v>14.2</v>
      </c>
      <c r="C3478" s="0" t="n">
        <f aca="false">ROUND(B3478,0)</f>
        <v>14</v>
      </c>
      <c r="D3478" s="0" t="n">
        <f aca="false">SUM($D3477+INT($C3478))</f>
        <v>28164</v>
      </c>
    </row>
    <row r="3479" customFormat="false" ht="15" hidden="false" customHeight="false" outlineLevel="0" collapsed="false">
      <c r="A3479" s="0" t="s">
        <v>3478</v>
      </c>
      <c r="B3479" s="0" t="n">
        <v>14.2</v>
      </c>
      <c r="C3479" s="0" t="n">
        <f aca="false">ROUND(B3479,0)</f>
        <v>14</v>
      </c>
      <c r="D3479" s="0" t="n">
        <f aca="false">SUM($D3478+INT($C3479))</f>
        <v>28178</v>
      </c>
    </row>
    <row r="3480" customFormat="false" ht="15" hidden="false" customHeight="false" outlineLevel="0" collapsed="false">
      <c r="A3480" s="0" t="s">
        <v>3479</v>
      </c>
      <c r="B3480" s="0" t="n">
        <v>14.2</v>
      </c>
      <c r="C3480" s="0" t="n">
        <f aca="false">ROUND(B3480,0)</f>
        <v>14</v>
      </c>
      <c r="D3480" s="0" t="n">
        <f aca="false">SUM($D3479+INT($C3480))</f>
        <v>28192</v>
      </c>
    </row>
    <row r="3481" customFormat="false" ht="15" hidden="false" customHeight="false" outlineLevel="0" collapsed="false">
      <c r="A3481" s="0" t="s">
        <v>3480</v>
      </c>
      <c r="B3481" s="0" t="n">
        <v>14.2</v>
      </c>
      <c r="C3481" s="0" t="n">
        <f aca="false">ROUND(B3481,0)</f>
        <v>14</v>
      </c>
      <c r="D3481" s="0" t="n">
        <f aca="false">SUM($D3480+INT($C3481))</f>
        <v>28206</v>
      </c>
    </row>
    <row r="3482" customFormat="false" ht="15" hidden="false" customHeight="false" outlineLevel="0" collapsed="false">
      <c r="A3482" s="0" t="s">
        <v>3481</v>
      </c>
      <c r="B3482" s="0" t="n">
        <v>14.2</v>
      </c>
      <c r="C3482" s="0" t="n">
        <f aca="false">ROUND(B3482,0)</f>
        <v>14</v>
      </c>
      <c r="D3482" s="0" t="n">
        <f aca="false">SUM($D3481+INT($C3482))</f>
        <v>28220</v>
      </c>
    </row>
    <row r="3483" customFormat="false" ht="15" hidden="false" customHeight="false" outlineLevel="0" collapsed="false">
      <c r="A3483" s="0" t="s">
        <v>3482</v>
      </c>
      <c r="B3483" s="0" t="n">
        <v>14.2</v>
      </c>
      <c r="C3483" s="0" t="n">
        <f aca="false">ROUND(B3483,0)</f>
        <v>14</v>
      </c>
      <c r="D3483" s="0" t="n">
        <f aca="false">SUM($D3482+INT($C3483))</f>
        <v>28234</v>
      </c>
    </row>
    <row r="3484" customFormat="false" ht="15" hidden="false" customHeight="false" outlineLevel="0" collapsed="false">
      <c r="A3484" s="0" t="s">
        <v>3483</v>
      </c>
      <c r="B3484" s="0" t="n">
        <v>14.2</v>
      </c>
      <c r="C3484" s="0" t="n">
        <f aca="false">ROUND(B3484,0)</f>
        <v>14</v>
      </c>
      <c r="D3484" s="0" t="n">
        <f aca="false">SUM($D3483+INT($C3484))</f>
        <v>28248</v>
      </c>
    </row>
    <row r="3485" customFormat="false" ht="15" hidden="false" customHeight="false" outlineLevel="0" collapsed="false">
      <c r="A3485" s="0" t="s">
        <v>3484</v>
      </c>
      <c r="B3485" s="0" t="n">
        <v>14.2</v>
      </c>
      <c r="C3485" s="0" t="n">
        <f aca="false">ROUND(B3485,0)</f>
        <v>14</v>
      </c>
      <c r="D3485" s="0" t="n">
        <f aca="false">SUM($D3484+INT($C3485))</f>
        <v>28262</v>
      </c>
    </row>
    <row r="3486" customFormat="false" ht="15" hidden="false" customHeight="false" outlineLevel="0" collapsed="false">
      <c r="A3486" s="0" t="s">
        <v>3485</v>
      </c>
      <c r="B3486" s="0" t="n">
        <v>14.2</v>
      </c>
      <c r="C3486" s="0" t="n">
        <f aca="false">ROUND(B3486,0)</f>
        <v>14</v>
      </c>
      <c r="D3486" s="0" t="n">
        <f aca="false">SUM($D3485+INT($C3486))</f>
        <v>28276</v>
      </c>
    </row>
    <row r="3487" customFormat="false" ht="15" hidden="false" customHeight="false" outlineLevel="0" collapsed="false">
      <c r="A3487" s="0" t="s">
        <v>3486</v>
      </c>
      <c r="B3487" s="0" t="n">
        <v>14.2</v>
      </c>
      <c r="C3487" s="0" t="n">
        <f aca="false">ROUND(B3487,0)</f>
        <v>14</v>
      </c>
      <c r="D3487" s="0" t="n">
        <f aca="false">SUM($D3486+INT($C3487))</f>
        <v>28290</v>
      </c>
    </row>
    <row r="3488" customFormat="false" ht="15" hidden="false" customHeight="false" outlineLevel="0" collapsed="false">
      <c r="A3488" s="0" t="s">
        <v>3487</v>
      </c>
      <c r="B3488" s="0" t="n">
        <v>14.2</v>
      </c>
      <c r="C3488" s="0" t="n">
        <f aca="false">ROUND(B3488,0)</f>
        <v>14</v>
      </c>
      <c r="D3488" s="0" t="n">
        <f aca="false">SUM($D3487+INT($C3488))</f>
        <v>28304</v>
      </c>
    </row>
    <row r="3489" customFormat="false" ht="15" hidden="false" customHeight="false" outlineLevel="0" collapsed="false">
      <c r="A3489" s="0" t="s">
        <v>3488</v>
      </c>
      <c r="B3489" s="0" t="n">
        <v>14.2</v>
      </c>
      <c r="C3489" s="0" t="n">
        <f aca="false">ROUND(B3489,0)</f>
        <v>14</v>
      </c>
      <c r="D3489" s="0" t="n">
        <f aca="false">SUM($D3488+INT($C3489))</f>
        <v>28318</v>
      </c>
    </row>
    <row r="3490" customFormat="false" ht="15" hidden="false" customHeight="false" outlineLevel="0" collapsed="false">
      <c r="A3490" s="0" t="s">
        <v>3489</v>
      </c>
      <c r="B3490" s="0" t="n">
        <v>14.2</v>
      </c>
      <c r="C3490" s="0" t="n">
        <f aca="false">ROUND(B3490,0)</f>
        <v>14</v>
      </c>
      <c r="D3490" s="0" t="n">
        <f aca="false">SUM($D3489+INT($C3490))</f>
        <v>28332</v>
      </c>
    </row>
    <row r="3491" customFormat="false" ht="15" hidden="false" customHeight="false" outlineLevel="0" collapsed="false">
      <c r="A3491" s="0" t="s">
        <v>3490</v>
      </c>
      <c r="B3491" s="0" t="n">
        <v>14.2</v>
      </c>
      <c r="C3491" s="0" t="n">
        <f aca="false">ROUND(B3491,0)</f>
        <v>14</v>
      </c>
      <c r="D3491" s="0" t="n">
        <f aca="false">SUM($D3490+INT($C3491))</f>
        <v>28346</v>
      </c>
    </row>
    <row r="3492" customFormat="false" ht="15" hidden="false" customHeight="false" outlineLevel="0" collapsed="false">
      <c r="A3492" s="0" t="s">
        <v>3491</v>
      </c>
      <c r="B3492" s="0" t="n">
        <v>14.2</v>
      </c>
      <c r="C3492" s="0" t="n">
        <f aca="false">ROUND(B3492,0)</f>
        <v>14</v>
      </c>
      <c r="D3492" s="0" t="n">
        <f aca="false">SUM($D3491+INT($C3492))</f>
        <v>28360</v>
      </c>
    </row>
    <row r="3493" customFormat="false" ht="15" hidden="false" customHeight="false" outlineLevel="0" collapsed="false">
      <c r="A3493" s="0" t="s">
        <v>3492</v>
      </c>
      <c r="B3493" s="0" t="n">
        <v>14.2</v>
      </c>
      <c r="C3493" s="0" t="n">
        <f aca="false">ROUND(B3493,0)</f>
        <v>14</v>
      </c>
      <c r="D3493" s="0" t="n">
        <f aca="false">SUM($D3492+INT($C3493))</f>
        <v>28374</v>
      </c>
    </row>
    <row r="3494" customFormat="false" ht="15" hidden="false" customHeight="false" outlineLevel="0" collapsed="false">
      <c r="A3494" s="0" t="s">
        <v>3493</v>
      </c>
      <c r="B3494" s="0" t="n">
        <v>14.2</v>
      </c>
      <c r="C3494" s="0" t="n">
        <f aca="false">ROUND(B3494,0)</f>
        <v>14</v>
      </c>
      <c r="D3494" s="0" t="n">
        <f aca="false">SUM($D3493+INT($C3494))</f>
        <v>28388</v>
      </c>
    </row>
    <row r="3495" customFormat="false" ht="15" hidden="false" customHeight="false" outlineLevel="0" collapsed="false">
      <c r="A3495" s="0" t="s">
        <v>3494</v>
      </c>
      <c r="B3495" s="0" t="n">
        <v>14.2</v>
      </c>
      <c r="C3495" s="0" t="n">
        <f aca="false">ROUND(B3495,0)</f>
        <v>14</v>
      </c>
      <c r="D3495" s="0" t="n">
        <f aca="false">SUM($D3494+INT($C3495))</f>
        <v>28402</v>
      </c>
    </row>
    <row r="3496" customFormat="false" ht="15" hidden="false" customHeight="false" outlineLevel="0" collapsed="false">
      <c r="A3496" s="0" t="s">
        <v>3495</v>
      </c>
      <c r="B3496" s="0" t="n">
        <v>14.2</v>
      </c>
      <c r="C3496" s="0" t="n">
        <f aca="false">ROUND(B3496,0)</f>
        <v>14</v>
      </c>
      <c r="D3496" s="0" t="n">
        <f aca="false">SUM($D3495+INT($C3496))</f>
        <v>28416</v>
      </c>
    </row>
    <row r="3497" customFormat="false" ht="15" hidden="false" customHeight="false" outlineLevel="0" collapsed="false">
      <c r="A3497" s="0" t="s">
        <v>3496</v>
      </c>
      <c r="B3497" s="0" t="n">
        <v>14.2</v>
      </c>
      <c r="C3497" s="0" t="n">
        <f aca="false">ROUND(B3497,0)</f>
        <v>14</v>
      </c>
      <c r="D3497" s="0" t="n">
        <f aca="false">SUM($D3496+INT($C3497))</f>
        <v>28430</v>
      </c>
    </row>
    <row r="3498" customFormat="false" ht="15" hidden="false" customHeight="false" outlineLevel="0" collapsed="false">
      <c r="A3498" s="0" t="s">
        <v>3497</v>
      </c>
      <c r="B3498" s="0" t="n">
        <v>14.2</v>
      </c>
      <c r="C3498" s="0" t="n">
        <f aca="false">ROUND(B3498,0)</f>
        <v>14</v>
      </c>
      <c r="D3498" s="0" t="n">
        <f aca="false">SUM($D3497+INT($C3498))</f>
        <v>28444</v>
      </c>
    </row>
    <row r="3499" customFormat="false" ht="15" hidden="false" customHeight="false" outlineLevel="0" collapsed="false">
      <c r="A3499" s="0" t="s">
        <v>3498</v>
      </c>
      <c r="B3499" s="0" t="n">
        <v>14.2</v>
      </c>
      <c r="C3499" s="0" t="n">
        <f aca="false">ROUND(B3499,0)</f>
        <v>14</v>
      </c>
      <c r="D3499" s="0" t="n">
        <f aca="false">SUM($D3498+INT($C3499))</f>
        <v>28458</v>
      </c>
    </row>
    <row r="3500" customFormat="false" ht="15" hidden="false" customHeight="false" outlineLevel="0" collapsed="false">
      <c r="A3500" s="0" t="s">
        <v>3499</v>
      </c>
      <c r="B3500" s="0" t="n">
        <v>14.2</v>
      </c>
      <c r="C3500" s="0" t="n">
        <f aca="false">ROUND(B3500,0)</f>
        <v>14</v>
      </c>
      <c r="D3500" s="0" t="n">
        <f aca="false">SUM($D3499+INT($C3500))</f>
        <v>28472</v>
      </c>
    </row>
    <row r="3501" customFormat="false" ht="15" hidden="false" customHeight="false" outlineLevel="0" collapsed="false">
      <c r="A3501" s="0" t="s">
        <v>3500</v>
      </c>
      <c r="B3501" s="0" t="n">
        <v>14.2</v>
      </c>
      <c r="C3501" s="0" t="n">
        <f aca="false">ROUND(B3501,0)</f>
        <v>14</v>
      </c>
      <c r="D3501" s="0" t="n">
        <f aca="false">SUM($D3500+INT($C3501))</f>
        <v>28486</v>
      </c>
    </row>
    <row r="3502" customFormat="false" ht="15" hidden="false" customHeight="false" outlineLevel="0" collapsed="false">
      <c r="A3502" s="0" t="s">
        <v>3501</v>
      </c>
      <c r="B3502" s="0" t="n">
        <v>14.2</v>
      </c>
      <c r="C3502" s="0" t="n">
        <f aca="false">ROUND(B3502,0)</f>
        <v>14</v>
      </c>
      <c r="D3502" s="0" t="n">
        <f aca="false">SUM($D3501+INT($C3502))</f>
        <v>28500</v>
      </c>
    </row>
    <row r="3503" customFormat="false" ht="15" hidden="false" customHeight="false" outlineLevel="0" collapsed="false">
      <c r="A3503" s="0" t="s">
        <v>3502</v>
      </c>
      <c r="B3503" s="0" t="n">
        <v>14.2</v>
      </c>
      <c r="C3503" s="0" t="n">
        <f aca="false">ROUND(B3503,0)</f>
        <v>14</v>
      </c>
      <c r="D3503" s="0" t="n">
        <f aca="false">SUM($D3502+INT($C3503))</f>
        <v>28514</v>
      </c>
    </row>
    <row r="3504" customFormat="false" ht="15" hidden="false" customHeight="false" outlineLevel="0" collapsed="false">
      <c r="A3504" s="0" t="s">
        <v>3503</v>
      </c>
      <c r="B3504" s="0" t="n">
        <v>14.2</v>
      </c>
      <c r="C3504" s="0" t="n">
        <f aca="false">ROUND(B3504,0)</f>
        <v>14</v>
      </c>
      <c r="D3504" s="0" t="n">
        <f aca="false">SUM($D3503+INT($C3504))</f>
        <v>28528</v>
      </c>
    </row>
    <row r="3505" customFormat="false" ht="15" hidden="false" customHeight="false" outlineLevel="0" collapsed="false">
      <c r="A3505" s="0" t="s">
        <v>3504</v>
      </c>
      <c r="B3505" s="0" t="n">
        <v>14.2</v>
      </c>
      <c r="C3505" s="0" t="n">
        <f aca="false">ROUND(B3505,0)</f>
        <v>14</v>
      </c>
      <c r="D3505" s="0" t="n">
        <f aca="false">SUM($D3504+INT($C3505))</f>
        <v>28542</v>
      </c>
    </row>
    <row r="3506" customFormat="false" ht="15" hidden="false" customHeight="false" outlineLevel="0" collapsed="false">
      <c r="A3506" s="0" t="s">
        <v>3505</v>
      </c>
      <c r="B3506" s="0" t="n">
        <v>14.2</v>
      </c>
      <c r="C3506" s="0" t="n">
        <f aca="false">ROUND(B3506,0)</f>
        <v>14</v>
      </c>
      <c r="D3506" s="0" t="n">
        <f aca="false">SUM($D3505+INT($C3506))</f>
        <v>28556</v>
      </c>
    </row>
    <row r="3507" customFormat="false" ht="15" hidden="false" customHeight="false" outlineLevel="0" collapsed="false">
      <c r="A3507" s="0" t="s">
        <v>3506</v>
      </c>
      <c r="B3507" s="0" t="n">
        <v>14.2</v>
      </c>
      <c r="C3507" s="0" t="n">
        <f aca="false">ROUND(B3507,0)</f>
        <v>14</v>
      </c>
      <c r="D3507" s="0" t="n">
        <f aca="false">SUM($D3506+INT($C3507))</f>
        <v>28570</v>
      </c>
    </row>
    <row r="3508" customFormat="false" ht="15" hidden="false" customHeight="false" outlineLevel="0" collapsed="false">
      <c r="A3508" s="0" t="s">
        <v>3507</v>
      </c>
      <c r="B3508" s="0" t="n">
        <v>14.2</v>
      </c>
      <c r="C3508" s="0" t="n">
        <f aca="false">ROUND(B3508,0)</f>
        <v>14</v>
      </c>
      <c r="D3508" s="0" t="n">
        <f aca="false">SUM($D3507+INT($C3508))</f>
        <v>28584</v>
      </c>
    </row>
    <row r="3509" customFormat="false" ht="15" hidden="false" customHeight="false" outlineLevel="0" collapsed="false">
      <c r="A3509" s="0" t="s">
        <v>3508</v>
      </c>
      <c r="B3509" s="0" t="n">
        <v>14.2</v>
      </c>
      <c r="C3509" s="0" t="n">
        <f aca="false">ROUND(B3509,0)</f>
        <v>14</v>
      </c>
      <c r="D3509" s="0" t="n">
        <f aca="false">SUM($D3508+INT($C3509))</f>
        <v>28598</v>
      </c>
    </row>
    <row r="3510" customFormat="false" ht="15" hidden="false" customHeight="false" outlineLevel="0" collapsed="false">
      <c r="A3510" s="0" t="s">
        <v>3509</v>
      </c>
      <c r="B3510" s="0" t="n">
        <v>14.2</v>
      </c>
      <c r="C3510" s="0" t="n">
        <f aca="false">ROUND(B3510,0)</f>
        <v>14</v>
      </c>
      <c r="D3510" s="0" t="n">
        <f aca="false">SUM($D3509+INT($C3510))</f>
        <v>28612</v>
      </c>
    </row>
    <row r="3511" customFormat="false" ht="15" hidden="false" customHeight="false" outlineLevel="0" collapsed="false">
      <c r="A3511" s="0" t="s">
        <v>3510</v>
      </c>
      <c r="B3511" s="0" t="n">
        <v>14.2</v>
      </c>
      <c r="C3511" s="0" t="n">
        <f aca="false">ROUND(B3511,0)</f>
        <v>14</v>
      </c>
      <c r="D3511" s="0" t="n">
        <f aca="false">SUM($D3510+INT($C3511))</f>
        <v>28626</v>
      </c>
    </row>
    <row r="3512" customFormat="false" ht="15" hidden="false" customHeight="false" outlineLevel="0" collapsed="false">
      <c r="A3512" s="0" t="s">
        <v>3511</v>
      </c>
      <c r="B3512" s="0" t="n">
        <v>14.2</v>
      </c>
      <c r="C3512" s="0" t="n">
        <f aca="false">ROUND(B3512,0)</f>
        <v>14</v>
      </c>
      <c r="D3512" s="0" t="n">
        <f aca="false">SUM($D3511+INT($C3512))</f>
        <v>28640</v>
      </c>
    </row>
    <row r="3513" customFormat="false" ht="15" hidden="false" customHeight="false" outlineLevel="0" collapsed="false">
      <c r="A3513" s="0" t="s">
        <v>3512</v>
      </c>
      <c r="B3513" s="0" t="n">
        <v>14.2</v>
      </c>
      <c r="C3513" s="0" t="n">
        <f aca="false">ROUND(B3513,0)</f>
        <v>14</v>
      </c>
      <c r="D3513" s="0" t="n">
        <f aca="false">SUM($D3512+INT($C3513))</f>
        <v>28654</v>
      </c>
    </row>
    <row r="3514" customFormat="false" ht="15" hidden="false" customHeight="false" outlineLevel="0" collapsed="false">
      <c r="A3514" s="0" t="s">
        <v>3513</v>
      </c>
      <c r="B3514" s="0" t="n">
        <v>14.2</v>
      </c>
      <c r="C3514" s="0" t="n">
        <f aca="false">ROUND(B3514,0)</f>
        <v>14</v>
      </c>
      <c r="D3514" s="0" t="n">
        <f aca="false">SUM($D3513+INT($C3514))</f>
        <v>28668</v>
      </c>
    </row>
    <row r="3515" customFormat="false" ht="15" hidden="false" customHeight="false" outlineLevel="0" collapsed="false">
      <c r="A3515" s="0" t="s">
        <v>3514</v>
      </c>
      <c r="B3515" s="0" t="n">
        <v>14.2</v>
      </c>
      <c r="C3515" s="0" t="n">
        <f aca="false">ROUND(B3515,0)</f>
        <v>14</v>
      </c>
      <c r="D3515" s="0" t="n">
        <f aca="false">SUM($D3514+INT($C3515))</f>
        <v>28682</v>
      </c>
    </row>
    <row r="3516" customFormat="false" ht="15" hidden="false" customHeight="false" outlineLevel="0" collapsed="false">
      <c r="A3516" s="0" t="s">
        <v>3515</v>
      </c>
      <c r="B3516" s="0" t="n">
        <v>14.2</v>
      </c>
      <c r="C3516" s="0" t="n">
        <f aca="false">ROUND(B3516,0)</f>
        <v>14</v>
      </c>
      <c r="D3516" s="0" t="n">
        <f aca="false">SUM($D3515+INT($C3516))</f>
        <v>28696</v>
      </c>
    </row>
    <row r="3517" customFormat="false" ht="15" hidden="false" customHeight="false" outlineLevel="0" collapsed="false">
      <c r="A3517" s="0" t="s">
        <v>3516</v>
      </c>
      <c r="B3517" s="0" t="n">
        <v>14.2</v>
      </c>
      <c r="C3517" s="0" t="n">
        <f aca="false">ROUND(B3517,0)</f>
        <v>14</v>
      </c>
      <c r="D3517" s="0" t="n">
        <f aca="false">SUM($D3516+INT($C3517))</f>
        <v>28710</v>
      </c>
    </row>
    <row r="3518" customFormat="false" ht="15" hidden="false" customHeight="false" outlineLevel="0" collapsed="false">
      <c r="A3518" s="0" t="s">
        <v>3517</v>
      </c>
      <c r="B3518" s="0" t="n">
        <v>14.2</v>
      </c>
      <c r="C3518" s="0" t="n">
        <f aca="false">ROUND(B3518,0)</f>
        <v>14</v>
      </c>
      <c r="D3518" s="0" t="n">
        <f aca="false">SUM($D3517+INT($C3518))</f>
        <v>28724</v>
      </c>
    </row>
    <row r="3519" customFormat="false" ht="15" hidden="false" customHeight="false" outlineLevel="0" collapsed="false">
      <c r="A3519" s="0" t="s">
        <v>3518</v>
      </c>
      <c r="B3519" s="0" t="n">
        <v>14.2</v>
      </c>
      <c r="C3519" s="0" t="n">
        <f aca="false">ROUND(B3519,0)</f>
        <v>14</v>
      </c>
      <c r="D3519" s="0" t="n">
        <f aca="false">SUM($D3518+INT($C3519))</f>
        <v>28738</v>
      </c>
    </row>
    <row r="3520" customFormat="false" ht="15" hidden="false" customHeight="false" outlineLevel="0" collapsed="false">
      <c r="A3520" s="0" t="s">
        <v>3519</v>
      </c>
      <c r="B3520" s="0" t="n">
        <v>14.2</v>
      </c>
      <c r="C3520" s="0" t="n">
        <f aca="false">ROUND(B3520,0)</f>
        <v>14</v>
      </c>
      <c r="D3520" s="0" t="n">
        <f aca="false">SUM($D3519+INT($C3520))</f>
        <v>28752</v>
      </c>
    </row>
    <row r="3521" customFormat="false" ht="15" hidden="false" customHeight="false" outlineLevel="0" collapsed="false">
      <c r="A3521" s="0" t="s">
        <v>3520</v>
      </c>
      <c r="B3521" s="0" t="n">
        <v>14.2</v>
      </c>
      <c r="C3521" s="0" t="n">
        <f aca="false">ROUND(B3521,0)</f>
        <v>14</v>
      </c>
      <c r="D3521" s="0" t="n">
        <f aca="false">SUM($D3520+INT($C3521))</f>
        <v>28766</v>
      </c>
    </row>
    <row r="3522" customFormat="false" ht="15" hidden="false" customHeight="false" outlineLevel="0" collapsed="false">
      <c r="A3522" s="0" t="s">
        <v>3521</v>
      </c>
      <c r="B3522" s="0" t="n">
        <v>14.2</v>
      </c>
      <c r="C3522" s="0" t="n">
        <f aca="false">ROUND(B3522,0)</f>
        <v>14</v>
      </c>
      <c r="D3522" s="0" t="n">
        <f aca="false">SUM($D3521+INT($C3522))</f>
        <v>28780</v>
      </c>
    </row>
    <row r="3523" customFormat="false" ht="15" hidden="false" customHeight="false" outlineLevel="0" collapsed="false">
      <c r="A3523" s="0" t="s">
        <v>3522</v>
      </c>
      <c r="B3523" s="0" t="n">
        <v>14.2</v>
      </c>
      <c r="C3523" s="0" t="n">
        <f aca="false">ROUND(B3523,0)</f>
        <v>14</v>
      </c>
      <c r="D3523" s="0" t="n">
        <f aca="false">SUM($D3522+INT($C3523))</f>
        <v>28794</v>
      </c>
    </row>
    <row r="3524" customFormat="false" ht="15" hidden="false" customHeight="false" outlineLevel="0" collapsed="false">
      <c r="A3524" s="0" t="s">
        <v>3523</v>
      </c>
      <c r="B3524" s="0" t="n">
        <v>14.2</v>
      </c>
      <c r="C3524" s="0" t="n">
        <f aca="false">ROUND(B3524,0)</f>
        <v>14</v>
      </c>
      <c r="D3524" s="0" t="n">
        <f aca="false">SUM($D3523+INT($C3524))</f>
        <v>28808</v>
      </c>
    </row>
    <row r="3525" customFormat="false" ht="15" hidden="false" customHeight="false" outlineLevel="0" collapsed="false">
      <c r="A3525" s="0" t="s">
        <v>3524</v>
      </c>
      <c r="B3525" s="0" t="n">
        <v>14.2</v>
      </c>
      <c r="C3525" s="0" t="n">
        <f aca="false">ROUND(B3525,0)</f>
        <v>14</v>
      </c>
      <c r="D3525" s="0" t="n">
        <f aca="false">SUM($D3524+INT($C3525))</f>
        <v>28822</v>
      </c>
    </row>
    <row r="3526" customFormat="false" ht="15" hidden="false" customHeight="false" outlineLevel="0" collapsed="false">
      <c r="A3526" s="0" t="s">
        <v>3525</v>
      </c>
      <c r="B3526" s="0" t="n">
        <v>14.2</v>
      </c>
      <c r="C3526" s="0" t="n">
        <f aca="false">ROUND(B3526,0)</f>
        <v>14</v>
      </c>
      <c r="D3526" s="0" t="n">
        <f aca="false">SUM($D3525+INT($C3526))</f>
        <v>28836</v>
      </c>
    </row>
    <row r="3527" customFormat="false" ht="15" hidden="false" customHeight="false" outlineLevel="0" collapsed="false">
      <c r="A3527" s="0" t="s">
        <v>3526</v>
      </c>
      <c r="B3527" s="0" t="n">
        <v>14.2</v>
      </c>
      <c r="C3527" s="0" t="n">
        <f aca="false">ROUND(B3527,0)</f>
        <v>14</v>
      </c>
      <c r="D3527" s="0" t="n">
        <f aca="false">SUM($D3526+INT($C3527))</f>
        <v>28850</v>
      </c>
    </row>
    <row r="3528" customFormat="false" ht="15" hidden="false" customHeight="false" outlineLevel="0" collapsed="false">
      <c r="A3528" s="0" t="s">
        <v>3527</v>
      </c>
      <c r="B3528" s="0" t="n">
        <v>14.2</v>
      </c>
      <c r="C3528" s="0" t="n">
        <f aca="false">ROUND(B3528,0)</f>
        <v>14</v>
      </c>
      <c r="D3528" s="0" t="n">
        <f aca="false">SUM($D3527+INT($C3528))</f>
        <v>28864</v>
      </c>
    </row>
    <row r="3529" customFormat="false" ht="15" hidden="false" customHeight="false" outlineLevel="0" collapsed="false">
      <c r="A3529" s="0" t="s">
        <v>3528</v>
      </c>
      <c r="B3529" s="0" t="n">
        <v>14.2</v>
      </c>
      <c r="C3529" s="0" t="n">
        <f aca="false">ROUND(B3529,0)</f>
        <v>14</v>
      </c>
      <c r="D3529" s="0" t="n">
        <f aca="false">SUM($D3528+INT($C3529))</f>
        <v>28878</v>
      </c>
    </row>
    <row r="3530" customFormat="false" ht="15" hidden="false" customHeight="false" outlineLevel="0" collapsed="false">
      <c r="A3530" s="0" t="s">
        <v>3529</v>
      </c>
      <c r="B3530" s="0" t="n">
        <v>14.2</v>
      </c>
      <c r="C3530" s="0" t="n">
        <f aca="false">ROUND(B3530,0)</f>
        <v>14</v>
      </c>
      <c r="D3530" s="0" t="n">
        <f aca="false">SUM($D3529+INT($C3530))</f>
        <v>28892</v>
      </c>
    </row>
    <row r="3531" customFormat="false" ht="15" hidden="false" customHeight="false" outlineLevel="0" collapsed="false">
      <c r="A3531" s="0" t="s">
        <v>3530</v>
      </c>
      <c r="B3531" s="0" t="n">
        <v>14.2</v>
      </c>
      <c r="C3531" s="0" t="n">
        <f aca="false">ROUND(B3531,0)</f>
        <v>14</v>
      </c>
      <c r="D3531" s="0" t="n">
        <f aca="false">SUM($D3530+INT($C3531))</f>
        <v>28906</v>
      </c>
    </row>
    <row r="3532" customFormat="false" ht="15" hidden="false" customHeight="false" outlineLevel="0" collapsed="false">
      <c r="A3532" s="0" t="s">
        <v>3531</v>
      </c>
      <c r="B3532" s="0" t="n">
        <v>14.2</v>
      </c>
      <c r="C3532" s="0" t="n">
        <f aca="false">ROUND(B3532,0)</f>
        <v>14</v>
      </c>
      <c r="D3532" s="0" t="n">
        <f aca="false">SUM($D3531+INT($C3532))</f>
        <v>28920</v>
      </c>
    </row>
    <row r="3533" customFormat="false" ht="15" hidden="false" customHeight="false" outlineLevel="0" collapsed="false">
      <c r="A3533" s="0" t="s">
        <v>3532</v>
      </c>
      <c r="B3533" s="0" t="n">
        <v>14.2</v>
      </c>
      <c r="C3533" s="0" t="n">
        <f aca="false">ROUND(B3533,0)</f>
        <v>14</v>
      </c>
      <c r="D3533" s="0" t="n">
        <f aca="false">SUM($D3532+INT($C3533))</f>
        <v>28934</v>
      </c>
    </row>
    <row r="3534" customFormat="false" ht="15" hidden="false" customHeight="false" outlineLevel="0" collapsed="false">
      <c r="A3534" s="0" t="s">
        <v>3533</v>
      </c>
      <c r="B3534" s="0" t="n">
        <v>14.2</v>
      </c>
      <c r="C3534" s="0" t="n">
        <f aca="false">ROUND(B3534,0)</f>
        <v>14</v>
      </c>
      <c r="D3534" s="0" t="n">
        <f aca="false">SUM($D3533+INT($C3534))</f>
        <v>28948</v>
      </c>
    </row>
    <row r="3535" customFormat="false" ht="15" hidden="false" customHeight="false" outlineLevel="0" collapsed="false">
      <c r="A3535" s="0" t="s">
        <v>3534</v>
      </c>
      <c r="B3535" s="0" t="n">
        <v>14.2</v>
      </c>
      <c r="C3535" s="0" t="n">
        <f aca="false">ROUND(B3535,0)</f>
        <v>14</v>
      </c>
      <c r="D3535" s="0" t="n">
        <f aca="false">SUM($D3534+INT($C3535))</f>
        <v>28962</v>
      </c>
    </row>
    <row r="3536" customFormat="false" ht="15" hidden="false" customHeight="false" outlineLevel="0" collapsed="false">
      <c r="A3536" s="0" t="s">
        <v>3535</v>
      </c>
      <c r="B3536" s="0" t="n">
        <v>14.2</v>
      </c>
      <c r="C3536" s="0" t="n">
        <f aca="false">ROUND(B3536,0)</f>
        <v>14</v>
      </c>
      <c r="D3536" s="0" t="n">
        <f aca="false">SUM($D3535+INT($C3536))</f>
        <v>28976</v>
      </c>
    </row>
    <row r="3537" customFormat="false" ht="15" hidden="false" customHeight="false" outlineLevel="0" collapsed="false">
      <c r="A3537" s="0" t="s">
        <v>3536</v>
      </c>
      <c r="B3537" s="0" t="n">
        <v>14.2</v>
      </c>
      <c r="C3537" s="0" t="n">
        <f aca="false">ROUND(B3537,0)</f>
        <v>14</v>
      </c>
      <c r="D3537" s="0" t="n">
        <f aca="false">SUM($D3536+INT($C3537))</f>
        <v>28990</v>
      </c>
    </row>
    <row r="3538" customFormat="false" ht="15" hidden="false" customHeight="false" outlineLevel="0" collapsed="false">
      <c r="A3538" s="0" t="s">
        <v>3537</v>
      </c>
      <c r="B3538" s="0" t="n">
        <v>14.2</v>
      </c>
      <c r="C3538" s="0" t="n">
        <f aca="false">ROUND(B3538,0)</f>
        <v>14</v>
      </c>
      <c r="D3538" s="0" t="n">
        <f aca="false">SUM($D3537+INT($C3538))</f>
        <v>29004</v>
      </c>
    </row>
    <row r="3539" customFormat="false" ht="15" hidden="false" customHeight="false" outlineLevel="0" collapsed="false">
      <c r="A3539" s="0" t="s">
        <v>3538</v>
      </c>
      <c r="B3539" s="0" t="n">
        <v>14.2</v>
      </c>
      <c r="C3539" s="0" t="n">
        <f aca="false">ROUND(B3539,0)</f>
        <v>14</v>
      </c>
      <c r="D3539" s="0" t="n">
        <f aca="false">SUM($D3538+INT($C3539))</f>
        <v>29018</v>
      </c>
    </row>
    <row r="3540" customFormat="false" ht="15" hidden="false" customHeight="false" outlineLevel="0" collapsed="false">
      <c r="A3540" s="0" t="s">
        <v>3539</v>
      </c>
      <c r="B3540" s="0" t="n">
        <v>14.2</v>
      </c>
      <c r="C3540" s="0" t="n">
        <f aca="false">ROUND(B3540,0)</f>
        <v>14</v>
      </c>
      <c r="D3540" s="0" t="n">
        <f aca="false">SUM($D3539+INT($C3540))</f>
        <v>29032</v>
      </c>
    </row>
    <row r="3541" customFormat="false" ht="15" hidden="false" customHeight="false" outlineLevel="0" collapsed="false">
      <c r="A3541" s="0" t="s">
        <v>3540</v>
      </c>
      <c r="B3541" s="0" t="n">
        <v>14.2</v>
      </c>
      <c r="C3541" s="0" t="n">
        <f aca="false">ROUND(B3541,0)</f>
        <v>14</v>
      </c>
      <c r="D3541" s="0" t="n">
        <f aca="false">SUM($D3540+INT($C3541))</f>
        <v>29046</v>
      </c>
    </row>
    <row r="3542" customFormat="false" ht="15" hidden="false" customHeight="false" outlineLevel="0" collapsed="false">
      <c r="A3542" s="0" t="s">
        <v>3541</v>
      </c>
      <c r="B3542" s="0" t="n">
        <v>14.2</v>
      </c>
      <c r="C3542" s="0" t="n">
        <f aca="false">ROUND(B3542,0)</f>
        <v>14</v>
      </c>
      <c r="D3542" s="0" t="n">
        <f aca="false">SUM($D3541+INT($C3542))</f>
        <v>29060</v>
      </c>
    </row>
    <row r="3543" customFormat="false" ht="15" hidden="false" customHeight="false" outlineLevel="0" collapsed="false">
      <c r="A3543" s="0" t="s">
        <v>3542</v>
      </c>
      <c r="B3543" s="0" t="n">
        <v>14.2</v>
      </c>
      <c r="C3543" s="0" t="n">
        <f aca="false">ROUND(B3543,0)</f>
        <v>14</v>
      </c>
      <c r="D3543" s="0" t="n">
        <f aca="false">SUM($D3542+INT($C3543))</f>
        <v>29074</v>
      </c>
    </row>
    <row r="3544" customFormat="false" ht="15" hidden="false" customHeight="false" outlineLevel="0" collapsed="false">
      <c r="A3544" s="0" t="s">
        <v>3543</v>
      </c>
      <c r="B3544" s="0" t="n">
        <v>14.2</v>
      </c>
      <c r="C3544" s="0" t="n">
        <f aca="false">ROUND(B3544,0)</f>
        <v>14</v>
      </c>
      <c r="D3544" s="0" t="n">
        <f aca="false">SUM($D3543+INT($C3544))</f>
        <v>29088</v>
      </c>
    </row>
    <row r="3545" customFormat="false" ht="15" hidden="false" customHeight="false" outlineLevel="0" collapsed="false">
      <c r="A3545" s="0" t="s">
        <v>3544</v>
      </c>
      <c r="B3545" s="0" t="n">
        <v>14.2</v>
      </c>
      <c r="C3545" s="0" t="n">
        <f aca="false">ROUND(B3545,0)</f>
        <v>14</v>
      </c>
      <c r="D3545" s="0" t="n">
        <f aca="false">SUM($D3544+INT($C3545))</f>
        <v>29102</v>
      </c>
    </row>
    <row r="3546" customFormat="false" ht="15" hidden="false" customHeight="false" outlineLevel="0" collapsed="false">
      <c r="A3546" s="0" t="s">
        <v>3545</v>
      </c>
      <c r="B3546" s="0" t="n">
        <v>14.2</v>
      </c>
      <c r="C3546" s="0" t="n">
        <f aca="false">ROUND(B3546,0)</f>
        <v>14</v>
      </c>
      <c r="D3546" s="0" t="n">
        <f aca="false">SUM($D3545+INT($C3546))</f>
        <v>29116</v>
      </c>
    </row>
    <row r="3547" customFormat="false" ht="15" hidden="false" customHeight="false" outlineLevel="0" collapsed="false">
      <c r="A3547" s="0" t="s">
        <v>3546</v>
      </c>
      <c r="B3547" s="0" t="n">
        <v>14.2</v>
      </c>
      <c r="C3547" s="0" t="n">
        <f aca="false">ROUND(B3547,0)</f>
        <v>14</v>
      </c>
      <c r="D3547" s="0" t="n">
        <f aca="false">SUM($D3546+INT($C3547))</f>
        <v>29130</v>
      </c>
    </row>
    <row r="3548" customFormat="false" ht="15" hidden="false" customHeight="false" outlineLevel="0" collapsed="false">
      <c r="A3548" s="0" t="s">
        <v>3547</v>
      </c>
      <c r="B3548" s="0" t="n">
        <v>14.2</v>
      </c>
      <c r="C3548" s="0" t="n">
        <f aca="false">ROUND(B3548,0)</f>
        <v>14</v>
      </c>
      <c r="D3548" s="0" t="n">
        <f aca="false">SUM($D3547+INT($C3548))</f>
        <v>29144</v>
      </c>
    </row>
    <row r="3549" customFormat="false" ht="15" hidden="false" customHeight="false" outlineLevel="0" collapsed="false">
      <c r="A3549" s="0" t="s">
        <v>3548</v>
      </c>
      <c r="B3549" s="0" t="n">
        <v>14.2</v>
      </c>
      <c r="C3549" s="0" t="n">
        <f aca="false">ROUND(B3549,0)</f>
        <v>14</v>
      </c>
      <c r="D3549" s="0" t="n">
        <f aca="false">SUM($D3548+INT($C3549))</f>
        <v>29158</v>
      </c>
    </row>
    <row r="3550" customFormat="false" ht="15" hidden="false" customHeight="false" outlineLevel="0" collapsed="false">
      <c r="A3550" s="0" t="s">
        <v>3549</v>
      </c>
      <c r="B3550" s="0" t="n">
        <v>14.2</v>
      </c>
      <c r="C3550" s="0" t="n">
        <f aca="false">ROUND(B3550,0)</f>
        <v>14</v>
      </c>
      <c r="D3550" s="0" t="n">
        <f aca="false">SUM($D3549+INT($C3550))</f>
        <v>29172</v>
      </c>
    </row>
    <row r="3551" customFormat="false" ht="15" hidden="false" customHeight="false" outlineLevel="0" collapsed="false">
      <c r="A3551" s="0" t="s">
        <v>3550</v>
      </c>
      <c r="B3551" s="0" t="n">
        <v>14.2</v>
      </c>
      <c r="C3551" s="0" t="n">
        <f aca="false">ROUND(B3551,0)</f>
        <v>14</v>
      </c>
      <c r="D3551" s="0" t="n">
        <f aca="false">SUM($D3550+INT($C3551))</f>
        <v>29186</v>
      </c>
    </row>
    <row r="3552" customFormat="false" ht="15" hidden="false" customHeight="false" outlineLevel="0" collapsed="false">
      <c r="A3552" s="0" t="s">
        <v>3551</v>
      </c>
      <c r="B3552" s="0" t="n">
        <v>14.2</v>
      </c>
      <c r="C3552" s="0" t="n">
        <f aca="false">ROUND(B3552,0)</f>
        <v>14</v>
      </c>
      <c r="D3552" s="0" t="n">
        <f aca="false">SUM($D3551+INT($C3552))</f>
        <v>29200</v>
      </c>
    </row>
    <row r="3553" customFormat="false" ht="15" hidden="false" customHeight="false" outlineLevel="0" collapsed="false">
      <c r="A3553" s="0" t="s">
        <v>3552</v>
      </c>
      <c r="B3553" s="0" t="n">
        <v>14.2</v>
      </c>
      <c r="C3553" s="0" t="n">
        <f aca="false">ROUND(B3553,0)</f>
        <v>14</v>
      </c>
      <c r="D3553" s="0" t="n">
        <f aca="false">SUM($D3552+INT($C3553))</f>
        <v>29214</v>
      </c>
    </row>
    <row r="3554" customFormat="false" ht="15" hidden="false" customHeight="false" outlineLevel="0" collapsed="false">
      <c r="A3554" s="0" t="s">
        <v>3553</v>
      </c>
      <c r="B3554" s="0" t="n">
        <v>14.2</v>
      </c>
      <c r="C3554" s="0" t="n">
        <f aca="false">ROUND(B3554,0)</f>
        <v>14</v>
      </c>
      <c r="D3554" s="0" t="n">
        <f aca="false">SUM($D3553+INT($C3554))</f>
        <v>29228</v>
      </c>
    </row>
    <row r="3555" customFormat="false" ht="15" hidden="false" customHeight="false" outlineLevel="0" collapsed="false">
      <c r="A3555" s="0" t="s">
        <v>3554</v>
      </c>
      <c r="B3555" s="0" t="n">
        <v>14.2</v>
      </c>
      <c r="C3555" s="0" t="n">
        <f aca="false">ROUND(B3555,0)</f>
        <v>14</v>
      </c>
      <c r="D3555" s="0" t="n">
        <f aca="false">SUM($D3554+INT($C3555))</f>
        <v>29242</v>
      </c>
    </row>
    <row r="3556" customFormat="false" ht="15" hidden="false" customHeight="false" outlineLevel="0" collapsed="false">
      <c r="A3556" s="0" t="s">
        <v>3555</v>
      </c>
      <c r="B3556" s="0" t="n">
        <v>14.2</v>
      </c>
      <c r="C3556" s="0" t="n">
        <f aca="false">ROUND(B3556,0)</f>
        <v>14</v>
      </c>
      <c r="D3556" s="0" t="n">
        <f aca="false">SUM($D3555+INT($C3556))</f>
        <v>29256</v>
      </c>
    </row>
    <row r="3557" customFormat="false" ht="15" hidden="false" customHeight="false" outlineLevel="0" collapsed="false">
      <c r="A3557" s="0" t="s">
        <v>3556</v>
      </c>
      <c r="B3557" s="0" t="n">
        <v>14.2</v>
      </c>
      <c r="C3557" s="0" t="n">
        <f aca="false">ROUND(B3557,0)</f>
        <v>14</v>
      </c>
      <c r="D3557" s="0" t="n">
        <f aca="false">SUM($D3556+INT($C3557))</f>
        <v>29270</v>
      </c>
    </row>
    <row r="3558" customFormat="false" ht="15" hidden="false" customHeight="false" outlineLevel="0" collapsed="false">
      <c r="A3558" s="0" t="s">
        <v>3557</v>
      </c>
      <c r="B3558" s="0" t="n">
        <v>14.2</v>
      </c>
      <c r="C3558" s="0" t="n">
        <f aca="false">ROUND(B3558,0)</f>
        <v>14</v>
      </c>
      <c r="D3558" s="0" t="n">
        <f aca="false">SUM($D3557+INT($C3558))</f>
        <v>29284</v>
      </c>
    </row>
    <row r="3559" customFormat="false" ht="15" hidden="false" customHeight="false" outlineLevel="0" collapsed="false">
      <c r="A3559" s="0" t="s">
        <v>3558</v>
      </c>
      <c r="B3559" s="0" t="n">
        <v>14.2</v>
      </c>
      <c r="C3559" s="0" t="n">
        <f aca="false">ROUND(B3559,0)</f>
        <v>14</v>
      </c>
      <c r="D3559" s="0" t="n">
        <f aca="false">SUM($D3558+INT($C3559))</f>
        <v>29298</v>
      </c>
    </row>
    <row r="3560" customFormat="false" ht="15" hidden="false" customHeight="false" outlineLevel="0" collapsed="false">
      <c r="A3560" s="0" t="s">
        <v>3559</v>
      </c>
      <c r="B3560" s="0" t="n">
        <v>14.2</v>
      </c>
      <c r="C3560" s="0" t="n">
        <f aca="false">ROUND(B3560,0)</f>
        <v>14</v>
      </c>
      <c r="D3560" s="0" t="n">
        <f aca="false">SUM($D3559+INT($C3560))</f>
        <v>29312</v>
      </c>
    </row>
    <row r="3561" customFormat="false" ht="15" hidden="false" customHeight="false" outlineLevel="0" collapsed="false">
      <c r="A3561" s="0" t="s">
        <v>3560</v>
      </c>
      <c r="B3561" s="0" t="n">
        <v>14.2</v>
      </c>
      <c r="C3561" s="0" t="n">
        <f aca="false">ROUND(B3561,0)</f>
        <v>14</v>
      </c>
      <c r="D3561" s="0" t="n">
        <f aca="false">SUM($D3560+INT($C3561))</f>
        <v>29326</v>
      </c>
    </row>
    <row r="3562" customFormat="false" ht="15" hidden="false" customHeight="false" outlineLevel="0" collapsed="false">
      <c r="A3562" s="0" t="s">
        <v>3561</v>
      </c>
      <c r="B3562" s="0" t="n">
        <v>14.2</v>
      </c>
      <c r="C3562" s="0" t="n">
        <f aca="false">ROUND(B3562,0)</f>
        <v>14</v>
      </c>
      <c r="D3562" s="0" t="n">
        <f aca="false">SUM($D3561+INT($C3562))</f>
        <v>29340</v>
      </c>
    </row>
    <row r="3563" customFormat="false" ht="15" hidden="false" customHeight="false" outlineLevel="0" collapsed="false">
      <c r="A3563" s="0" t="s">
        <v>3562</v>
      </c>
      <c r="B3563" s="0" t="n">
        <v>14.2</v>
      </c>
      <c r="C3563" s="0" t="n">
        <f aca="false">ROUND(B3563,0)</f>
        <v>14</v>
      </c>
      <c r="D3563" s="0" t="n">
        <f aca="false">SUM($D3562+INT($C3563))</f>
        <v>29354</v>
      </c>
    </row>
    <row r="3564" customFormat="false" ht="15" hidden="false" customHeight="false" outlineLevel="0" collapsed="false">
      <c r="A3564" s="0" t="s">
        <v>3563</v>
      </c>
      <c r="B3564" s="0" t="n">
        <v>14.2</v>
      </c>
      <c r="C3564" s="0" t="n">
        <f aca="false">ROUND(B3564,0)</f>
        <v>14</v>
      </c>
      <c r="D3564" s="0" t="n">
        <f aca="false">SUM($D3563+INT($C3564))</f>
        <v>29368</v>
      </c>
    </row>
    <row r="3565" customFormat="false" ht="15" hidden="false" customHeight="false" outlineLevel="0" collapsed="false">
      <c r="A3565" s="0" t="s">
        <v>3564</v>
      </c>
      <c r="B3565" s="0" t="n">
        <v>14.2</v>
      </c>
      <c r="C3565" s="0" t="n">
        <f aca="false">ROUND(B3565,0)</f>
        <v>14</v>
      </c>
      <c r="D3565" s="0" t="n">
        <f aca="false">SUM($D3564+INT($C3565))</f>
        <v>29382</v>
      </c>
    </row>
    <row r="3566" customFormat="false" ht="15" hidden="false" customHeight="false" outlineLevel="0" collapsed="false">
      <c r="A3566" s="0" t="s">
        <v>3565</v>
      </c>
      <c r="B3566" s="0" t="n">
        <v>14.2</v>
      </c>
      <c r="C3566" s="0" t="n">
        <f aca="false">ROUND(B3566,0)</f>
        <v>14</v>
      </c>
      <c r="D3566" s="0" t="n">
        <f aca="false">SUM($D3565+INT($C3566))</f>
        <v>29396</v>
      </c>
    </row>
    <row r="3567" customFormat="false" ht="15" hidden="false" customHeight="false" outlineLevel="0" collapsed="false">
      <c r="A3567" s="0" t="s">
        <v>3566</v>
      </c>
      <c r="B3567" s="0" t="n">
        <v>14.2</v>
      </c>
      <c r="C3567" s="0" t="n">
        <f aca="false">ROUND(B3567,0)</f>
        <v>14</v>
      </c>
      <c r="D3567" s="0" t="n">
        <f aca="false">SUM($D3566+INT($C3567))</f>
        <v>29410</v>
      </c>
    </row>
    <row r="3568" customFormat="false" ht="15" hidden="false" customHeight="false" outlineLevel="0" collapsed="false">
      <c r="A3568" s="0" t="s">
        <v>3567</v>
      </c>
      <c r="B3568" s="0" t="n">
        <v>14.2</v>
      </c>
      <c r="C3568" s="0" t="n">
        <f aca="false">ROUND(B3568,0)</f>
        <v>14</v>
      </c>
      <c r="D3568" s="0" t="n">
        <f aca="false">SUM($D3567+INT($C3568))</f>
        <v>29424</v>
      </c>
    </row>
    <row r="3569" customFormat="false" ht="15" hidden="false" customHeight="false" outlineLevel="0" collapsed="false">
      <c r="A3569" s="0" t="s">
        <v>3568</v>
      </c>
      <c r="B3569" s="0" t="n">
        <v>14.2</v>
      </c>
      <c r="C3569" s="0" t="n">
        <f aca="false">ROUND(B3569,0)</f>
        <v>14</v>
      </c>
      <c r="D3569" s="0" t="n">
        <f aca="false">SUM($D3568+INT($C3569))</f>
        <v>29438</v>
      </c>
    </row>
    <row r="3570" customFormat="false" ht="15" hidden="false" customHeight="false" outlineLevel="0" collapsed="false">
      <c r="A3570" s="0" t="s">
        <v>3569</v>
      </c>
      <c r="B3570" s="0" t="n">
        <v>14.2</v>
      </c>
      <c r="C3570" s="0" t="n">
        <f aca="false">ROUND(B3570,0)</f>
        <v>14</v>
      </c>
      <c r="D3570" s="0" t="n">
        <f aca="false">SUM($D3569+INT($C3570))</f>
        <v>29452</v>
      </c>
    </row>
    <row r="3571" customFormat="false" ht="15" hidden="false" customHeight="false" outlineLevel="0" collapsed="false">
      <c r="A3571" s="0" t="s">
        <v>3570</v>
      </c>
      <c r="B3571" s="0" t="n">
        <v>14.2</v>
      </c>
      <c r="C3571" s="0" t="n">
        <f aca="false">ROUND(B3571,0)</f>
        <v>14</v>
      </c>
      <c r="D3571" s="0" t="n">
        <f aca="false">SUM($D3570+INT($C3571))</f>
        <v>29466</v>
      </c>
    </row>
    <row r="3572" customFormat="false" ht="15" hidden="false" customHeight="false" outlineLevel="0" collapsed="false">
      <c r="A3572" s="0" t="s">
        <v>3571</v>
      </c>
      <c r="B3572" s="0" t="n">
        <v>14.2</v>
      </c>
      <c r="C3572" s="0" t="n">
        <f aca="false">ROUND(B3572,0)</f>
        <v>14</v>
      </c>
      <c r="D3572" s="0" t="n">
        <f aca="false">SUM($D3571+INT($C3572))</f>
        <v>29480</v>
      </c>
    </row>
    <row r="3573" customFormat="false" ht="15" hidden="false" customHeight="false" outlineLevel="0" collapsed="false">
      <c r="A3573" s="0" t="s">
        <v>3572</v>
      </c>
      <c r="B3573" s="0" t="n">
        <v>14.2</v>
      </c>
      <c r="C3573" s="0" t="n">
        <f aca="false">ROUND(B3573,0)</f>
        <v>14</v>
      </c>
      <c r="D3573" s="0" t="n">
        <f aca="false">SUM($D3572+INT($C3573))</f>
        <v>29494</v>
      </c>
    </row>
    <row r="3574" customFormat="false" ht="15" hidden="false" customHeight="false" outlineLevel="0" collapsed="false">
      <c r="A3574" s="0" t="s">
        <v>3573</v>
      </c>
      <c r="B3574" s="0" t="n">
        <v>14.2</v>
      </c>
      <c r="C3574" s="0" t="n">
        <f aca="false">ROUND(B3574,0)</f>
        <v>14</v>
      </c>
      <c r="D3574" s="0" t="n">
        <f aca="false">SUM($D3573+INT($C3574))</f>
        <v>29508</v>
      </c>
    </row>
    <row r="3575" customFormat="false" ht="15" hidden="false" customHeight="false" outlineLevel="0" collapsed="false">
      <c r="A3575" s="0" t="s">
        <v>3574</v>
      </c>
      <c r="B3575" s="0" t="n">
        <v>14.2</v>
      </c>
      <c r="C3575" s="0" t="n">
        <f aca="false">ROUND(B3575,0)</f>
        <v>14</v>
      </c>
      <c r="D3575" s="0" t="n">
        <f aca="false">SUM($D3574+INT($C3575))</f>
        <v>29522</v>
      </c>
    </row>
    <row r="3576" customFormat="false" ht="15" hidden="false" customHeight="false" outlineLevel="0" collapsed="false">
      <c r="A3576" s="0" t="s">
        <v>3575</v>
      </c>
      <c r="B3576" s="0" t="n">
        <v>14.2</v>
      </c>
      <c r="C3576" s="0" t="n">
        <f aca="false">ROUND(B3576,0)</f>
        <v>14</v>
      </c>
      <c r="D3576" s="0" t="n">
        <f aca="false">SUM($D3575+INT($C3576))</f>
        <v>29536</v>
      </c>
    </row>
    <row r="3577" customFormat="false" ht="15" hidden="false" customHeight="false" outlineLevel="0" collapsed="false">
      <c r="A3577" s="0" t="s">
        <v>3576</v>
      </c>
      <c r="B3577" s="0" t="n">
        <v>14.2</v>
      </c>
      <c r="C3577" s="0" t="n">
        <f aca="false">ROUND(B3577,0)</f>
        <v>14</v>
      </c>
      <c r="D3577" s="0" t="n">
        <f aca="false">SUM($D3576+INT($C3577))</f>
        <v>29550</v>
      </c>
    </row>
    <row r="3578" customFormat="false" ht="15" hidden="false" customHeight="false" outlineLevel="0" collapsed="false">
      <c r="A3578" s="0" t="s">
        <v>3577</v>
      </c>
      <c r="B3578" s="0" t="n">
        <v>14.2</v>
      </c>
      <c r="C3578" s="0" t="n">
        <f aca="false">ROUND(B3578,0)</f>
        <v>14</v>
      </c>
      <c r="D3578" s="0" t="n">
        <f aca="false">SUM($D3577+INT($C3578))</f>
        <v>29564</v>
      </c>
    </row>
    <row r="3579" customFormat="false" ht="15" hidden="false" customHeight="false" outlineLevel="0" collapsed="false">
      <c r="A3579" s="0" t="s">
        <v>3578</v>
      </c>
      <c r="B3579" s="0" t="n">
        <v>14.2</v>
      </c>
      <c r="C3579" s="0" t="n">
        <f aca="false">ROUND(B3579,0)</f>
        <v>14</v>
      </c>
      <c r="D3579" s="0" t="n">
        <f aca="false">SUM($D3578+INT($C3579))</f>
        <v>29578</v>
      </c>
    </row>
    <row r="3580" customFormat="false" ht="15" hidden="false" customHeight="false" outlineLevel="0" collapsed="false">
      <c r="A3580" s="0" t="s">
        <v>3579</v>
      </c>
      <c r="B3580" s="0" t="n">
        <v>14.2</v>
      </c>
      <c r="C3580" s="0" t="n">
        <f aca="false">ROUND(B3580,0)</f>
        <v>14</v>
      </c>
      <c r="D3580" s="0" t="n">
        <f aca="false">SUM($D3579+INT($C3580))</f>
        <v>29592</v>
      </c>
    </row>
    <row r="3581" customFormat="false" ht="15" hidden="false" customHeight="false" outlineLevel="0" collapsed="false">
      <c r="A3581" s="0" t="s">
        <v>3580</v>
      </c>
      <c r="B3581" s="0" t="n">
        <v>14.2</v>
      </c>
      <c r="C3581" s="0" t="n">
        <f aca="false">ROUND(B3581,0)</f>
        <v>14</v>
      </c>
      <c r="D3581" s="0" t="n">
        <f aca="false">SUM($D3580+INT($C3581))</f>
        <v>29606</v>
      </c>
    </row>
    <row r="3582" customFormat="false" ht="15" hidden="false" customHeight="false" outlineLevel="0" collapsed="false">
      <c r="A3582" s="0" t="s">
        <v>3581</v>
      </c>
      <c r="B3582" s="0" t="n">
        <v>14.2</v>
      </c>
      <c r="C3582" s="0" t="n">
        <f aca="false">ROUND(B3582,0)</f>
        <v>14</v>
      </c>
      <c r="D3582" s="0" t="n">
        <f aca="false">SUM($D3581+INT($C3582))</f>
        <v>29620</v>
      </c>
    </row>
    <row r="3583" customFormat="false" ht="15" hidden="false" customHeight="false" outlineLevel="0" collapsed="false">
      <c r="A3583" s="0" t="s">
        <v>3582</v>
      </c>
      <c r="B3583" s="0" t="n">
        <v>14.2</v>
      </c>
      <c r="C3583" s="0" t="n">
        <f aca="false">ROUND(B3583,0)</f>
        <v>14</v>
      </c>
      <c r="D3583" s="0" t="n">
        <f aca="false">SUM($D3582+INT($C3583))</f>
        <v>29634</v>
      </c>
    </row>
    <row r="3584" customFormat="false" ht="15" hidden="false" customHeight="false" outlineLevel="0" collapsed="false">
      <c r="A3584" s="0" t="s">
        <v>3583</v>
      </c>
      <c r="B3584" s="0" t="n">
        <v>14.2</v>
      </c>
      <c r="C3584" s="0" t="n">
        <f aca="false">ROUND(B3584,0)</f>
        <v>14</v>
      </c>
      <c r="D3584" s="0" t="n">
        <f aca="false">SUM($D3583+INT($C3584))</f>
        <v>29648</v>
      </c>
    </row>
    <row r="3585" customFormat="false" ht="15" hidden="false" customHeight="false" outlineLevel="0" collapsed="false">
      <c r="A3585" s="0" t="s">
        <v>3584</v>
      </c>
      <c r="B3585" s="0" t="n">
        <v>14.2</v>
      </c>
      <c r="C3585" s="0" t="n">
        <f aca="false">ROUND(B3585,0)</f>
        <v>14</v>
      </c>
      <c r="D3585" s="0" t="n">
        <f aca="false">SUM($D3584+INT($C3585))</f>
        <v>29662</v>
      </c>
    </row>
    <row r="3586" customFormat="false" ht="15" hidden="false" customHeight="false" outlineLevel="0" collapsed="false">
      <c r="A3586" s="0" t="s">
        <v>3585</v>
      </c>
      <c r="B3586" s="0" t="n">
        <v>14.2</v>
      </c>
      <c r="C3586" s="0" t="n">
        <f aca="false">ROUND(B3586,0)</f>
        <v>14</v>
      </c>
      <c r="D3586" s="0" t="n">
        <f aca="false">SUM($D3585+INT($C3586))</f>
        <v>29676</v>
      </c>
    </row>
    <row r="3587" customFormat="false" ht="15" hidden="false" customHeight="false" outlineLevel="0" collapsed="false">
      <c r="A3587" s="0" t="s">
        <v>3586</v>
      </c>
      <c r="B3587" s="0" t="n">
        <v>14.2</v>
      </c>
      <c r="C3587" s="0" t="n">
        <f aca="false">ROUND(B3587,0)</f>
        <v>14</v>
      </c>
      <c r="D3587" s="0" t="n">
        <f aca="false">SUM($D3586+INT($C3587))</f>
        <v>29690</v>
      </c>
    </row>
    <row r="3588" customFormat="false" ht="15" hidden="false" customHeight="false" outlineLevel="0" collapsed="false">
      <c r="A3588" s="0" t="s">
        <v>3587</v>
      </c>
      <c r="B3588" s="0" t="n">
        <v>14.2</v>
      </c>
      <c r="C3588" s="0" t="n">
        <f aca="false">ROUND(B3588,0)</f>
        <v>14</v>
      </c>
      <c r="D3588" s="0" t="n">
        <f aca="false">SUM($D3587+INT($C3588))</f>
        <v>29704</v>
      </c>
    </row>
    <row r="3589" customFormat="false" ht="15" hidden="false" customHeight="false" outlineLevel="0" collapsed="false">
      <c r="A3589" s="0" t="s">
        <v>3588</v>
      </c>
      <c r="B3589" s="0" t="n">
        <v>14.2</v>
      </c>
      <c r="C3589" s="0" t="n">
        <f aca="false">ROUND(B3589,0)</f>
        <v>14</v>
      </c>
      <c r="D3589" s="0" t="n">
        <f aca="false">SUM($D3588+INT($C3589))</f>
        <v>29718</v>
      </c>
    </row>
    <row r="3590" customFormat="false" ht="15" hidden="false" customHeight="false" outlineLevel="0" collapsed="false">
      <c r="A3590" s="0" t="s">
        <v>3589</v>
      </c>
      <c r="B3590" s="0" t="n">
        <v>14.2</v>
      </c>
      <c r="C3590" s="0" t="n">
        <f aca="false">ROUND(B3590,0)</f>
        <v>14</v>
      </c>
      <c r="D3590" s="0" t="n">
        <f aca="false">SUM($D3589+INT($C3590))</f>
        <v>29732</v>
      </c>
    </row>
    <row r="3591" customFormat="false" ht="15" hidden="false" customHeight="false" outlineLevel="0" collapsed="false">
      <c r="A3591" s="0" t="s">
        <v>3590</v>
      </c>
      <c r="B3591" s="0" t="n">
        <v>14.2</v>
      </c>
      <c r="C3591" s="0" t="n">
        <f aca="false">ROUND(B3591,0)</f>
        <v>14</v>
      </c>
      <c r="D3591" s="0" t="n">
        <f aca="false">SUM($D3590+INT($C3591))</f>
        <v>29746</v>
      </c>
    </row>
    <row r="3592" customFormat="false" ht="15" hidden="false" customHeight="false" outlineLevel="0" collapsed="false">
      <c r="A3592" s="0" t="s">
        <v>3591</v>
      </c>
      <c r="B3592" s="0" t="n">
        <v>14.2</v>
      </c>
      <c r="C3592" s="0" t="n">
        <f aca="false">ROUND(B3592,0)</f>
        <v>14</v>
      </c>
      <c r="D3592" s="0" t="n">
        <f aca="false">SUM($D3591+INT($C3592))</f>
        <v>29760</v>
      </c>
    </row>
    <row r="3593" customFormat="false" ht="15" hidden="false" customHeight="false" outlineLevel="0" collapsed="false">
      <c r="A3593" s="0" t="s">
        <v>3592</v>
      </c>
      <c r="B3593" s="0" t="n">
        <v>14.2</v>
      </c>
      <c r="C3593" s="0" t="n">
        <f aca="false">ROUND(B3593,0)</f>
        <v>14</v>
      </c>
      <c r="D3593" s="0" t="n">
        <f aca="false">SUM($D3592+INT($C3593))</f>
        <v>29774</v>
      </c>
    </row>
    <row r="3594" customFormat="false" ht="15" hidden="false" customHeight="false" outlineLevel="0" collapsed="false">
      <c r="A3594" s="0" t="s">
        <v>3593</v>
      </c>
      <c r="B3594" s="0" t="n">
        <v>14.2</v>
      </c>
      <c r="C3594" s="0" t="n">
        <f aca="false">ROUND(B3594,0)</f>
        <v>14</v>
      </c>
      <c r="D3594" s="0" t="n">
        <f aca="false">SUM($D3593+INT($C3594))</f>
        <v>29788</v>
      </c>
    </row>
    <row r="3595" customFormat="false" ht="15" hidden="false" customHeight="false" outlineLevel="0" collapsed="false">
      <c r="A3595" s="0" t="s">
        <v>3594</v>
      </c>
      <c r="B3595" s="0" t="n">
        <v>14.2</v>
      </c>
      <c r="C3595" s="0" t="n">
        <f aca="false">ROUND(B3595,0)</f>
        <v>14</v>
      </c>
      <c r="D3595" s="0" t="n">
        <f aca="false">SUM($D3594+INT($C3595))</f>
        <v>29802</v>
      </c>
    </row>
    <row r="3596" customFormat="false" ht="15" hidden="false" customHeight="false" outlineLevel="0" collapsed="false">
      <c r="A3596" s="0" t="s">
        <v>3595</v>
      </c>
      <c r="B3596" s="0" t="n">
        <v>14.2</v>
      </c>
      <c r="C3596" s="0" t="n">
        <f aca="false">ROUND(B3596,0)</f>
        <v>14</v>
      </c>
      <c r="D3596" s="0" t="n">
        <f aca="false">SUM($D3595+INT($C3596))</f>
        <v>29816</v>
      </c>
    </row>
    <row r="3597" customFormat="false" ht="15" hidden="false" customHeight="false" outlineLevel="0" collapsed="false">
      <c r="A3597" s="0" t="s">
        <v>3596</v>
      </c>
      <c r="B3597" s="0" t="n">
        <v>14.2</v>
      </c>
      <c r="C3597" s="0" t="n">
        <f aca="false">ROUND(B3597,0)</f>
        <v>14</v>
      </c>
      <c r="D3597" s="0" t="n">
        <f aca="false">SUM($D3596+INT($C3597))</f>
        <v>29830</v>
      </c>
    </row>
    <row r="3598" customFormat="false" ht="15" hidden="false" customHeight="false" outlineLevel="0" collapsed="false">
      <c r="A3598" s="0" t="s">
        <v>3597</v>
      </c>
      <c r="B3598" s="0" t="n">
        <v>14.2</v>
      </c>
      <c r="C3598" s="0" t="n">
        <f aca="false">ROUND(B3598,0)</f>
        <v>14</v>
      </c>
      <c r="D3598" s="0" t="n">
        <f aca="false">SUM($D3597+INT($C3598))</f>
        <v>29844</v>
      </c>
    </row>
    <row r="3599" customFormat="false" ht="15" hidden="false" customHeight="false" outlineLevel="0" collapsed="false">
      <c r="A3599" s="0" t="s">
        <v>3598</v>
      </c>
      <c r="B3599" s="0" t="n">
        <v>14.2</v>
      </c>
      <c r="C3599" s="0" t="n">
        <f aca="false">ROUND(B3599,0)</f>
        <v>14</v>
      </c>
      <c r="D3599" s="0" t="n">
        <f aca="false">SUM($D3598+INT($C3599))</f>
        <v>29858</v>
      </c>
    </row>
    <row r="3600" customFormat="false" ht="15" hidden="false" customHeight="false" outlineLevel="0" collapsed="false">
      <c r="A3600" s="0" t="s">
        <v>3599</v>
      </c>
      <c r="B3600" s="0" t="n">
        <v>14.2</v>
      </c>
      <c r="C3600" s="0" t="n">
        <f aca="false">ROUND(B3600,0)</f>
        <v>14</v>
      </c>
      <c r="D3600" s="0" t="n">
        <f aca="false">SUM($D3599+INT($C3600))</f>
        <v>29872</v>
      </c>
    </row>
    <row r="3601" customFormat="false" ht="15" hidden="false" customHeight="false" outlineLevel="0" collapsed="false">
      <c r="A3601" s="0" t="s">
        <v>3600</v>
      </c>
      <c r="B3601" s="0" t="n">
        <v>14.2</v>
      </c>
      <c r="C3601" s="0" t="n">
        <f aca="false">ROUND(B3601,0)</f>
        <v>14</v>
      </c>
      <c r="D3601" s="0" t="n">
        <f aca="false">SUM($D3600+INT($C3601))</f>
        <v>29886</v>
      </c>
    </row>
    <row r="3602" customFormat="false" ht="15" hidden="false" customHeight="false" outlineLevel="0" collapsed="false">
      <c r="A3602" s="0" t="s">
        <v>3601</v>
      </c>
      <c r="B3602" s="0" t="n">
        <v>14.2</v>
      </c>
      <c r="C3602" s="0" t="n">
        <f aca="false">ROUND(B3602,0)</f>
        <v>14</v>
      </c>
      <c r="D3602" s="0" t="n">
        <f aca="false">SUM($D3601+INT($C3602))</f>
        <v>29900</v>
      </c>
    </row>
    <row r="3603" customFormat="false" ht="15" hidden="false" customHeight="false" outlineLevel="0" collapsed="false">
      <c r="A3603" s="0" t="s">
        <v>3602</v>
      </c>
      <c r="B3603" s="0" t="n">
        <v>14.2</v>
      </c>
      <c r="C3603" s="0" t="n">
        <f aca="false">ROUND(B3603,0)</f>
        <v>14</v>
      </c>
      <c r="D3603" s="0" t="n">
        <f aca="false">SUM($D3602+INT($C3603))</f>
        <v>29914</v>
      </c>
    </row>
    <row r="3604" customFormat="false" ht="15" hidden="false" customHeight="false" outlineLevel="0" collapsed="false">
      <c r="A3604" s="0" t="s">
        <v>3603</v>
      </c>
      <c r="B3604" s="0" t="n">
        <v>14.2</v>
      </c>
      <c r="C3604" s="0" t="n">
        <f aca="false">ROUND(B3604,0)</f>
        <v>14</v>
      </c>
      <c r="D3604" s="0" t="n">
        <f aca="false">SUM($D3603+INT($C3604))</f>
        <v>29928</v>
      </c>
    </row>
    <row r="3605" customFormat="false" ht="15" hidden="false" customHeight="false" outlineLevel="0" collapsed="false">
      <c r="A3605" s="0" t="s">
        <v>3604</v>
      </c>
      <c r="B3605" s="0" t="n">
        <v>14.2</v>
      </c>
      <c r="C3605" s="0" t="n">
        <f aca="false">ROUND(B3605,0)</f>
        <v>14</v>
      </c>
      <c r="D3605" s="0" t="n">
        <f aca="false">SUM($D3604+INT($C3605))</f>
        <v>29942</v>
      </c>
    </row>
    <row r="3606" customFormat="false" ht="15" hidden="false" customHeight="false" outlineLevel="0" collapsed="false">
      <c r="A3606" s="0" t="s">
        <v>3605</v>
      </c>
      <c r="B3606" s="0" t="n">
        <v>14.2</v>
      </c>
      <c r="C3606" s="0" t="n">
        <f aca="false">ROUND(B3606,0)</f>
        <v>14</v>
      </c>
      <c r="D3606" s="0" t="n">
        <f aca="false">SUM($D3605+INT($C3606))</f>
        <v>29956</v>
      </c>
    </row>
    <row r="3607" customFormat="false" ht="15" hidden="false" customHeight="false" outlineLevel="0" collapsed="false">
      <c r="A3607" s="0" t="s">
        <v>3606</v>
      </c>
      <c r="B3607" s="0" t="n">
        <v>14.2</v>
      </c>
      <c r="C3607" s="0" t="n">
        <f aca="false">ROUND(B3607,0)</f>
        <v>14</v>
      </c>
      <c r="D3607" s="0" t="n">
        <f aca="false">SUM($D3606+INT($C3607))</f>
        <v>29970</v>
      </c>
    </row>
    <row r="3608" customFormat="false" ht="15" hidden="false" customHeight="false" outlineLevel="0" collapsed="false">
      <c r="A3608" s="0" t="s">
        <v>3607</v>
      </c>
      <c r="B3608" s="0" t="n">
        <v>14.2</v>
      </c>
      <c r="C3608" s="0" t="n">
        <f aca="false">ROUND(B3608,0)</f>
        <v>14</v>
      </c>
      <c r="D3608" s="0" t="n">
        <f aca="false">SUM($D3607+INT($C3608))</f>
        <v>29984</v>
      </c>
    </row>
    <row r="3609" customFormat="false" ht="15" hidden="false" customHeight="false" outlineLevel="0" collapsed="false">
      <c r="A3609" s="0" t="s">
        <v>3608</v>
      </c>
      <c r="B3609" s="0" t="n">
        <v>14.2</v>
      </c>
      <c r="C3609" s="0" t="n">
        <f aca="false">ROUND(B3609,0)</f>
        <v>14</v>
      </c>
      <c r="D3609" s="0" t="n">
        <f aca="false">SUM($D3608+INT($C3609))</f>
        <v>29998</v>
      </c>
    </row>
    <row r="3610" customFormat="false" ht="15" hidden="false" customHeight="false" outlineLevel="0" collapsed="false">
      <c r="A3610" s="0" t="s">
        <v>3609</v>
      </c>
      <c r="B3610" s="0" t="n">
        <v>14.2</v>
      </c>
      <c r="C3610" s="0" t="n">
        <f aca="false">ROUND(B3610,0)</f>
        <v>14</v>
      </c>
      <c r="D3610" s="0" t="n">
        <f aca="false">SUM($D3609+INT($C3610))</f>
        <v>30012</v>
      </c>
    </row>
    <row r="3611" customFormat="false" ht="15" hidden="false" customHeight="false" outlineLevel="0" collapsed="false">
      <c r="A3611" s="0" t="s">
        <v>3610</v>
      </c>
      <c r="B3611" s="0" t="n">
        <v>14.2</v>
      </c>
      <c r="C3611" s="0" t="n">
        <f aca="false">ROUND(B3611,0)</f>
        <v>14</v>
      </c>
      <c r="D3611" s="0" t="n">
        <f aca="false">SUM($D3610+INT($C3611))</f>
        <v>30026</v>
      </c>
    </row>
    <row r="3612" customFormat="false" ht="15" hidden="false" customHeight="false" outlineLevel="0" collapsed="false">
      <c r="A3612" s="0" t="s">
        <v>3611</v>
      </c>
      <c r="B3612" s="0" t="n">
        <v>14.2</v>
      </c>
      <c r="C3612" s="0" t="n">
        <f aca="false">ROUND(B3612,0)</f>
        <v>14</v>
      </c>
      <c r="D3612" s="0" t="n">
        <f aca="false">SUM($D3611+INT($C3612))</f>
        <v>30040</v>
      </c>
    </row>
    <row r="3613" customFormat="false" ht="15" hidden="false" customHeight="false" outlineLevel="0" collapsed="false">
      <c r="A3613" s="0" t="s">
        <v>3612</v>
      </c>
      <c r="B3613" s="0" t="n">
        <v>14.2</v>
      </c>
      <c r="C3613" s="0" t="n">
        <f aca="false">ROUND(B3613,0)</f>
        <v>14</v>
      </c>
      <c r="D3613" s="0" t="n">
        <f aca="false">SUM($D3612+INT($C3613))</f>
        <v>30054</v>
      </c>
    </row>
    <row r="3614" customFormat="false" ht="15" hidden="false" customHeight="false" outlineLevel="0" collapsed="false">
      <c r="A3614" s="0" t="s">
        <v>3613</v>
      </c>
      <c r="B3614" s="0" t="n">
        <v>14.2</v>
      </c>
      <c r="C3614" s="0" t="n">
        <f aca="false">ROUND(B3614,0)</f>
        <v>14</v>
      </c>
      <c r="D3614" s="0" t="n">
        <f aca="false">SUM($D3613+INT($C3614))</f>
        <v>30068</v>
      </c>
    </row>
    <row r="3615" customFormat="false" ht="15" hidden="false" customHeight="false" outlineLevel="0" collapsed="false">
      <c r="A3615" s="0" t="s">
        <v>3614</v>
      </c>
      <c r="B3615" s="0" t="n">
        <v>14.2</v>
      </c>
      <c r="C3615" s="0" t="n">
        <f aca="false">ROUND(B3615,0)</f>
        <v>14</v>
      </c>
      <c r="D3615" s="0" t="n">
        <f aca="false">SUM($D3614+INT($C3615))</f>
        <v>30082</v>
      </c>
    </row>
    <row r="3616" customFormat="false" ht="15" hidden="false" customHeight="false" outlineLevel="0" collapsed="false">
      <c r="A3616" s="0" t="s">
        <v>3615</v>
      </c>
      <c r="B3616" s="0" t="n">
        <v>14.2</v>
      </c>
      <c r="C3616" s="0" t="n">
        <f aca="false">ROUND(B3616,0)</f>
        <v>14</v>
      </c>
      <c r="D3616" s="0" t="n">
        <f aca="false">SUM($D3615+INT($C3616))</f>
        <v>30096</v>
      </c>
    </row>
    <row r="3617" customFormat="false" ht="15" hidden="false" customHeight="false" outlineLevel="0" collapsed="false">
      <c r="A3617" s="0" t="s">
        <v>3616</v>
      </c>
      <c r="B3617" s="0" t="n">
        <v>14.2</v>
      </c>
      <c r="C3617" s="0" t="n">
        <f aca="false">ROUND(B3617,0)</f>
        <v>14</v>
      </c>
      <c r="D3617" s="0" t="n">
        <f aca="false">SUM($D3616+INT($C3617))</f>
        <v>30110</v>
      </c>
    </row>
    <row r="3618" customFormat="false" ht="15" hidden="false" customHeight="false" outlineLevel="0" collapsed="false">
      <c r="A3618" s="0" t="s">
        <v>3617</v>
      </c>
      <c r="B3618" s="0" t="n">
        <v>14.2</v>
      </c>
      <c r="C3618" s="0" t="n">
        <f aca="false">ROUND(B3618,0)</f>
        <v>14</v>
      </c>
      <c r="D3618" s="0" t="n">
        <f aca="false">SUM($D3617+INT($C3618))</f>
        <v>30124</v>
      </c>
    </row>
    <row r="3619" customFormat="false" ht="15" hidden="false" customHeight="false" outlineLevel="0" collapsed="false">
      <c r="A3619" s="0" t="s">
        <v>3618</v>
      </c>
      <c r="B3619" s="0" t="n">
        <v>14.2</v>
      </c>
      <c r="C3619" s="0" t="n">
        <f aca="false">ROUND(B3619,0)</f>
        <v>14</v>
      </c>
      <c r="D3619" s="0" t="n">
        <f aca="false">SUM($D3618+INT($C3619))</f>
        <v>30138</v>
      </c>
    </row>
    <row r="3620" customFormat="false" ht="15" hidden="false" customHeight="false" outlineLevel="0" collapsed="false">
      <c r="A3620" s="0" t="s">
        <v>3619</v>
      </c>
      <c r="B3620" s="0" t="n">
        <v>14.2</v>
      </c>
      <c r="C3620" s="0" t="n">
        <f aca="false">ROUND(B3620,0)</f>
        <v>14</v>
      </c>
      <c r="D3620" s="0" t="n">
        <f aca="false">SUM($D3619+INT($C3620))</f>
        <v>30152</v>
      </c>
    </row>
    <row r="3621" customFormat="false" ht="15" hidden="false" customHeight="false" outlineLevel="0" collapsed="false">
      <c r="A3621" s="0" t="s">
        <v>3620</v>
      </c>
      <c r="B3621" s="0" t="n">
        <v>14.2</v>
      </c>
      <c r="C3621" s="0" t="n">
        <f aca="false">ROUND(B3621,0)</f>
        <v>14</v>
      </c>
      <c r="D3621" s="0" t="n">
        <f aca="false">SUM($D3620+INT($C3621))</f>
        <v>30166</v>
      </c>
    </row>
    <row r="3622" customFormat="false" ht="15" hidden="false" customHeight="false" outlineLevel="0" collapsed="false">
      <c r="A3622" s="0" t="s">
        <v>3621</v>
      </c>
      <c r="B3622" s="0" t="n">
        <v>14.2</v>
      </c>
      <c r="C3622" s="0" t="n">
        <f aca="false">ROUND(B3622,0)</f>
        <v>14</v>
      </c>
      <c r="D3622" s="0" t="n">
        <f aca="false">SUM($D3621+INT($C3622))</f>
        <v>30180</v>
      </c>
    </row>
    <row r="3623" customFormat="false" ht="15" hidden="false" customHeight="false" outlineLevel="0" collapsed="false">
      <c r="A3623" s="0" t="s">
        <v>3622</v>
      </c>
      <c r="B3623" s="0" t="n">
        <v>14.2</v>
      </c>
      <c r="C3623" s="0" t="n">
        <f aca="false">ROUND(B3623,0)</f>
        <v>14</v>
      </c>
      <c r="D3623" s="0" t="n">
        <f aca="false">SUM($D3622+INT($C3623))</f>
        <v>30194</v>
      </c>
    </row>
    <row r="3624" customFormat="false" ht="15" hidden="false" customHeight="false" outlineLevel="0" collapsed="false">
      <c r="A3624" s="0" t="s">
        <v>3623</v>
      </c>
      <c r="B3624" s="0" t="n">
        <v>14.2</v>
      </c>
      <c r="C3624" s="0" t="n">
        <f aca="false">ROUND(B3624,0)</f>
        <v>14</v>
      </c>
      <c r="D3624" s="0" t="n">
        <f aca="false">SUM($D3623+INT($C3624))</f>
        <v>30208</v>
      </c>
    </row>
    <row r="3625" customFormat="false" ht="15" hidden="false" customHeight="false" outlineLevel="0" collapsed="false">
      <c r="A3625" s="0" t="s">
        <v>3624</v>
      </c>
      <c r="B3625" s="0" t="n">
        <v>14.2</v>
      </c>
      <c r="C3625" s="0" t="n">
        <f aca="false">ROUND(B3625,0)</f>
        <v>14</v>
      </c>
      <c r="D3625" s="0" t="n">
        <f aca="false">SUM($D3624+INT($C3625))</f>
        <v>30222</v>
      </c>
    </row>
    <row r="3626" customFormat="false" ht="15" hidden="false" customHeight="false" outlineLevel="0" collapsed="false">
      <c r="A3626" s="0" t="s">
        <v>3625</v>
      </c>
      <c r="B3626" s="0" t="n">
        <v>14.2</v>
      </c>
      <c r="C3626" s="0" t="n">
        <f aca="false">ROUND(B3626,0)</f>
        <v>14</v>
      </c>
      <c r="D3626" s="0" t="n">
        <f aca="false">SUM($D3625+INT($C3626))</f>
        <v>30236</v>
      </c>
    </row>
    <row r="3627" customFormat="false" ht="15" hidden="false" customHeight="false" outlineLevel="0" collapsed="false">
      <c r="A3627" s="0" t="s">
        <v>3626</v>
      </c>
      <c r="B3627" s="0" t="n">
        <v>14.2</v>
      </c>
      <c r="C3627" s="0" t="n">
        <f aca="false">ROUND(B3627,0)</f>
        <v>14</v>
      </c>
      <c r="D3627" s="0" t="n">
        <f aca="false">SUM($D3626+INT($C3627))</f>
        <v>30250</v>
      </c>
    </row>
    <row r="3628" customFormat="false" ht="15" hidden="false" customHeight="false" outlineLevel="0" collapsed="false">
      <c r="A3628" s="0" t="s">
        <v>3627</v>
      </c>
      <c r="B3628" s="0" t="n">
        <v>14.2</v>
      </c>
      <c r="C3628" s="0" t="n">
        <f aca="false">ROUND(B3628,0)</f>
        <v>14</v>
      </c>
      <c r="D3628" s="0" t="n">
        <f aca="false">SUM($D3627+INT($C3628))</f>
        <v>30264</v>
      </c>
    </row>
    <row r="3629" customFormat="false" ht="15" hidden="false" customHeight="false" outlineLevel="0" collapsed="false">
      <c r="A3629" s="0" t="s">
        <v>3628</v>
      </c>
      <c r="B3629" s="0" t="n">
        <v>14.2</v>
      </c>
      <c r="C3629" s="0" t="n">
        <f aca="false">ROUND(B3629,0)</f>
        <v>14</v>
      </c>
      <c r="D3629" s="0" t="n">
        <f aca="false">SUM($D3628+INT($C3629))</f>
        <v>30278</v>
      </c>
    </row>
    <row r="3630" customFormat="false" ht="15" hidden="false" customHeight="false" outlineLevel="0" collapsed="false">
      <c r="A3630" s="0" t="s">
        <v>3629</v>
      </c>
      <c r="B3630" s="0" t="n">
        <v>14.2</v>
      </c>
      <c r="C3630" s="0" t="n">
        <f aca="false">ROUND(B3630,0)</f>
        <v>14</v>
      </c>
      <c r="D3630" s="0" t="n">
        <f aca="false">SUM($D3629+INT($C3630))</f>
        <v>30292</v>
      </c>
    </row>
    <row r="3631" customFormat="false" ht="15" hidden="false" customHeight="false" outlineLevel="0" collapsed="false">
      <c r="A3631" s="0" t="s">
        <v>3630</v>
      </c>
      <c r="B3631" s="0" t="n">
        <v>14.2</v>
      </c>
      <c r="C3631" s="0" t="n">
        <f aca="false">ROUND(B3631,0)</f>
        <v>14</v>
      </c>
      <c r="D3631" s="0" t="n">
        <f aca="false">SUM($D3630+INT($C3631))</f>
        <v>30306</v>
      </c>
    </row>
    <row r="3632" customFormat="false" ht="15" hidden="false" customHeight="false" outlineLevel="0" collapsed="false">
      <c r="A3632" s="0" t="s">
        <v>3631</v>
      </c>
      <c r="B3632" s="0" t="n">
        <v>14.2</v>
      </c>
      <c r="C3632" s="0" t="n">
        <f aca="false">ROUND(B3632,0)</f>
        <v>14</v>
      </c>
      <c r="D3632" s="0" t="n">
        <f aca="false">SUM($D3631+INT($C3632))</f>
        <v>30320</v>
      </c>
    </row>
    <row r="3633" customFormat="false" ht="15" hidden="false" customHeight="false" outlineLevel="0" collapsed="false">
      <c r="A3633" s="0" t="s">
        <v>3632</v>
      </c>
      <c r="B3633" s="0" t="n">
        <v>14.2</v>
      </c>
      <c r="C3633" s="0" t="n">
        <f aca="false">ROUND(B3633,0)</f>
        <v>14</v>
      </c>
      <c r="D3633" s="0" t="n">
        <f aca="false">SUM($D3632+INT($C3633))</f>
        <v>30334</v>
      </c>
    </row>
    <row r="3634" customFormat="false" ht="15" hidden="false" customHeight="false" outlineLevel="0" collapsed="false">
      <c r="A3634" s="0" t="s">
        <v>3633</v>
      </c>
      <c r="B3634" s="0" t="n">
        <v>14.2</v>
      </c>
      <c r="C3634" s="0" t="n">
        <f aca="false">ROUND(B3634,0)</f>
        <v>14</v>
      </c>
      <c r="D3634" s="0" t="n">
        <f aca="false">SUM($D3633+INT($C3634))</f>
        <v>30348</v>
      </c>
    </row>
    <row r="3635" customFormat="false" ht="15" hidden="false" customHeight="false" outlineLevel="0" collapsed="false">
      <c r="A3635" s="0" t="s">
        <v>3634</v>
      </c>
      <c r="B3635" s="0" t="n">
        <v>14.2</v>
      </c>
      <c r="C3635" s="0" t="n">
        <f aca="false">ROUND(B3635,0)</f>
        <v>14</v>
      </c>
      <c r="D3635" s="0" t="n">
        <f aca="false">SUM($D3634+INT($C3635))</f>
        <v>30362</v>
      </c>
    </row>
    <row r="3636" customFormat="false" ht="15" hidden="false" customHeight="false" outlineLevel="0" collapsed="false">
      <c r="A3636" s="0" t="s">
        <v>3635</v>
      </c>
      <c r="B3636" s="0" t="n">
        <v>14.2</v>
      </c>
      <c r="C3636" s="0" t="n">
        <f aca="false">ROUND(B3636,0)</f>
        <v>14</v>
      </c>
      <c r="D3636" s="0" t="n">
        <f aca="false">SUM($D3635+INT($C3636))</f>
        <v>30376</v>
      </c>
    </row>
    <row r="3637" customFormat="false" ht="15" hidden="false" customHeight="false" outlineLevel="0" collapsed="false">
      <c r="A3637" s="0" t="s">
        <v>3636</v>
      </c>
      <c r="B3637" s="0" t="n">
        <v>14.2</v>
      </c>
      <c r="C3637" s="0" t="n">
        <f aca="false">ROUND(B3637,0)</f>
        <v>14</v>
      </c>
      <c r="D3637" s="0" t="n">
        <f aca="false">SUM($D3636+INT($C3637))</f>
        <v>30390</v>
      </c>
    </row>
    <row r="3638" customFormat="false" ht="15" hidden="false" customHeight="false" outlineLevel="0" collapsed="false">
      <c r="A3638" s="0" t="s">
        <v>3637</v>
      </c>
      <c r="B3638" s="0" t="n">
        <v>14.2</v>
      </c>
      <c r="C3638" s="0" t="n">
        <f aca="false">ROUND(B3638,0)</f>
        <v>14</v>
      </c>
      <c r="D3638" s="0" t="n">
        <f aca="false">SUM($D3637+INT($C3638))</f>
        <v>30404</v>
      </c>
    </row>
    <row r="3639" customFormat="false" ht="15" hidden="false" customHeight="false" outlineLevel="0" collapsed="false">
      <c r="A3639" s="0" t="s">
        <v>3638</v>
      </c>
      <c r="B3639" s="0" t="n">
        <v>14.2</v>
      </c>
      <c r="C3639" s="0" t="n">
        <f aca="false">ROUND(B3639,0)</f>
        <v>14</v>
      </c>
      <c r="D3639" s="0" t="n">
        <f aca="false">SUM($D3638+INT($C3639))</f>
        <v>30418</v>
      </c>
    </row>
    <row r="3640" customFormat="false" ht="15" hidden="false" customHeight="false" outlineLevel="0" collapsed="false">
      <c r="A3640" s="0" t="s">
        <v>3639</v>
      </c>
      <c r="B3640" s="0" t="n">
        <v>14.2</v>
      </c>
      <c r="C3640" s="0" t="n">
        <f aca="false">ROUND(B3640,0)</f>
        <v>14</v>
      </c>
      <c r="D3640" s="0" t="n">
        <f aca="false">SUM($D3639+INT($C3640))</f>
        <v>30432</v>
      </c>
    </row>
    <row r="3641" customFormat="false" ht="15" hidden="false" customHeight="false" outlineLevel="0" collapsed="false">
      <c r="A3641" s="0" t="s">
        <v>3640</v>
      </c>
      <c r="B3641" s="0" t="n">
        <v>14.2</v>
      </c>
      <c r="C3641" s="0" t="n">
        <f aca="false">ROUND(B3641,0)</f>
        <v>14</v>
      </c>
      <c r="D3641" s="0" t="n">
        <f aca="false">SUM($D3640+INT($C3641))</f>
        <v>30446</v>
      </c>
    </row>
    <row r="3642" customFormat="false" ht="15" hidden="false" customHeight="false" outlineLevel="0" collapsed="false">
      <c r="A3642" s="0" t="s">
        <v>3641</v>
      </c>
      <c r="B3642" s="0" t="n">
        <v>14.2</v>
      </c>
      <c r="C3642" s="0" t="n">
        <f aca="false">ROUND(B3642,0)</f>
        <v>14</v>
      </c>
      <c r="D3642" s="0" t="n">
        <f aca="false">SUM($D3641+INT($C3642))</f>
        <v>30460</v>
      </c>
    </row>
    <row r="3643" customFormat="false" ht="15" hidden="false" customHeight="false" outlineLevel="0" collapsed="false">
      <c r="A3643" s="0" t="s">
        <v>3642</v>
      </c>
      <c r="B3643" s="0" t="n">
        <v>14.2</v>
      </c>
      <c r="C3643" s="0" t="n">
        <f aca="false">ROUND(B3643,0)</f>
        <v>14</v>
      </c>
      <c r="D3643" s="0" t="n">
        <f aca="false">SUM($D3642+INT($C3643))</f>
        <v>30474</v>
      </c>
    </row>
    <row r="3644" customFormat="false" ht="15" hidden="false" customHeight="false" outlineLevel="0" collapsed="false">
      <c r="A3644" s="0" t="s">
        <v>3643</v>
      </c>
      <c r="B3644" s="0" t="n">
        <v>14.2</v>
      </c>
      <c r="C3644" s="0" t="n">
        <f aca="false">ROUND(B3644,0)</f>
        <v>14</v>
      </c>
      <c r="D3644" s="0" t="n">
        <f aca="false">SUM($D3643+INT($C3644))</f>
        <v>30488</v>
      </c>
    </row>
    <row r="3645" customFormat="false" ht="15" hidden="false" customHeight="false" outlineLevel="0" collapsed="false">
      <c r="A3645" s="0" t="s">
        <v>3644</v>
      </c>
      <c r="B3645" s="0" t="n">
        <v>14.2</v>
      </c>
      <c r="C3645" s="0" t="n">
        <f aca="false">ROUND(B3645,0)</f>
        <v>14</v>
      </c>
      <c r="D3645" s="0" t="n">
        <f aca="false">SUM($D3644+INT($C3645))</f>
        <v>30502</v>
      </c>
    </row>
    <row r="3646" customFormat="false" ht="15" hidden="false" customHeight="false" outlineLevel="0" collapsed="false">
      <c r="A3646" s="0" t="s">
        <v>3645</v>
      </c>
      <c r="B3646" s="0" t="n">
        <v>14.2</v>
      </c>
      <c r="C3646" s="0" t="n">
        <f aca="false">ROUND(B3646,0)</f>
        <v>14</v>
      </c>
      <c r="D3646" s="0" t="n">
        <f aca="false">SUM($D3645+INT($C3646))</f>
        <v>30516</v>
      </c>
    </row>
    <row r="3647" customFormat="false" ht="15" hidden="false" customHeight="false" outlineLevel="0" collapsed="false">
      <c r="A3647" s="0" t="s">
        <v>3646</v>
      </c>
      <c r="B3647" s="0" t="n">
        <v>14.2</v>
      </c>
      <c r="C3647" s="0" t="n">
        <f aca="false">ROUND(B3647,0)</f>
        <v>14</v>
      </c>
      <c r="D3647" s="0" t="n">
        <f aca="false">SUM($D3646+INT($C3647))</f>
        <v>30530</v>
      </c>
    </row>
    <row r="3648" customFormat="false" ht="15" hidden="false" customHeight="false" outlineLevel="0" collapsed="false">
      <c r="A3648" s="0" t="s">
        <v>3647</v>
      </c>
      <c r="B3648" s="0" t="n">
        <v>14.2</v>
      </c>
      <c r="C3648" s="0" t="n">
        <f aca="false">ROUND(B3648,0)</f>
        <v>14</v>
      </c>
      <c r="D3648" s="0" t="n">
        <f aca="false">SUM($D3647+INT($C3648))</f>
        <v>30544</v>
      </c>
    </row>
    <row r="3649" customFormat="false" ht="15" hidden="false" customHeight="false" outlineLevel="0" collapsed="false">
      <c r="A3649" s="0" t="s">
        <v>3648</v>
      </c>
      <c r="B3649" s="0" t="n">
        <v>14.2</v>
      </c>
      <c r="C3649" s="0" t="n">
        <f aca="false">ROUND(B3649,0)</f>
        <v>14</v>
      </c>
      <c r="D3649" s="0" t="n">
        <f aca="false">SUM($D3648+INT($C3649))</f>
        <v>30558</v>
      </c>
    </row>
    <row r="3650" customFormat="false" ht="15" hidden="false" customHeight="false" outlineLevel="0" collapsed="false">
      <c r="A3650" s="0" t="s">
        <v>3649</v>
      </c>
      <c r="B3650" s="0" t="n">
        <v>14.2</v>
      </c>
      <c r="C3650" s="0" t="n">
        <f aca="false">ROUND(B3650,0)</f>
        <v>14</v>
      </c>
      <c r="D3650" s="0" t="n">
        <f aca="false">SUM($D3649+INT($C3650))</f>
        <v>30572</v>
      </c>
    </row>
    <row r="3651" customFormat="false" ht="15" hidden="false" customHeight="false" outlineLevel="0" collapsed="false">
      <c r="A3651" s="0" t="s">
        <v>3650</v>
      </c>
      <c r="B3651" s="0" t="n">
        <v>14.2</v>
      </c>
      <c r="C3651" s="0" t="n">
        <f aca="false">ROUND(B3651,0)</f>
        <v>14</v>
      </c>
      <c r="D3651" s="0" t="n">
        <f aca="false">SUM($D3650+INT($C3651))</f>
        <v>30586</v>
      </c>
    </row>
    <row r="3652" customFormat="false" ht="15" hidden="false" customHeight="false" outlineLevel="0" collapsed="false">
      <c r="A3652" s="0" t="s">
        <v>3651</v>
      </c>
      <c r="B3652" s="0" t="n">
        <v>14.2</v>
      </c>
      <c r="C3652" s="0" t="n">
        <f aca="false">ROUND(B3652,0)</f>
        <v>14</v>
      </c>
      <c r="D3652" s="0" t="n">
        <f aca="false">SUM($D3651+INT($C3652))</f>
        <v>30600</v>
      </c>
    </row>
    <row r="3653" customFormat="false" ht="15" hidden="false" customHeight="false" outlineLevel="0" collapsed="false">
      <c r="A3653" s="0" t="s">
        <v>3652</v>
      </c>
      <c r="B3653" s="0" t="n">
        <v>14.2</v>
      </c>
      <c r="C3653" s="0" t="n">
        <f aca="false">ROUND(B3653,0)</f>
        <v>14</v>
      </c>
      <c r="D3653" s="0" t="n">
        <f aca="false">SUM($D3652+INT($C3653))</f>
        <v>30614</v>
      </c>
    </row>
    <row r="3654" customFormat="false" ht="15" hidden="false" customHeight="false" outlineLevel="0" collapsed="false">
      <c r="A3654" s="0" t="s">
        <v>3653</v>
      </c>
      <c r="B3654" s="0" t="n">
        <v>14.2</v>
      </c>
      <c r="C3654" s="0" t="n">
        <f aca="false">ROUND(B3654,0)</f>
        <v>14</v>
      </c>
      <c r="D3654" s="0" t="n">
        <f aca="false">SUM($D3653+INT($C3654))</f>
        <v>30628</v>
      </c>
    </row>
    <row r="3655" customFormat="false" ht="15" hidden="false" customHeight="false" outlineLevel="0" collapsed="false">
      <c r="A3655" s="0" t="s">
        <v>3654</v>
      </c>
      <c r="B3655" s="0" t="n">
        <v>14.2</v>
      </c>
      <c r="C3655" s="0" t="n">
        <f aca="false">ROUND(B3655,0)</f>
        <v>14</v>
      </c>
      <c r="D3655" s="0" t="n">
        <f aca="false">SUM($D3654+INT($C3655))</f>
        <v>30642</v>
      </c>
    </row>
    <row r="3656" customFormat="false" ht="15" hidden="false" customHeight="false" outlineLevel="0" collapsed="false">
      <c r="A3656" s="0" t="s">
        <v>3655</v>
      </c>
      <c r="B3656" s="0" t="n">
        <v>14.2</v>
      </c>
      <c r="C3656" s="0" t="n">
        <f aca="false">ROUND(B3656,0)</f>
        <v>14</v>
      </c>
      <c r="D3656" s="0" t="n">
        <f aca="false">SUM($D3655+INT($C3656))</f>
        <v>30656</v>
      </c>
    </row>
    <row r="3657" customFormat="false" ht="15" hidden="false" customHeight="false" outlineLevel="0" collapsed="false">
      <c r="A3657" s="0" t="s">
        <v>3656</v>
      </c>
      <c r="B3657" s="0" t="n">
        <v>14.2</v>
      </c>
      <c r="C3657" s="0" t="n">
        <f aca="false">ROUND(B3657,0)</f>
        <v>14</v>
      </c>
      <c r="D3657" s="0" t="n">
        <f aca="false">SUM($D3656+INT($C3657))</f>
        <v>30670</v>
      </c>
    </row>
    <row r="3658" customFormat="false" ht="15" hidden="false" customHeight="false" outlineLevel="0" collapsed="false">
      <c r="A3658" s="0" t="s">
        <v>3657</v>
      </c>
      <c r="B3658" s="0" t="n">
        <v>14.2</v>
      </c>
      <c r="C3658" s="0" t="n">
        <f aca="false">ROUND(B3658,0)</f>
        <v>14</v>
      </c>
      <c r="D3658" s="0" t="n">
        <f aca="false">SUM($D3657+INT($C3658))</f>
        <v>30684</v>
      </c>
    </row>
    <row r="3659" customFormat="false" ht="15" hidden="false" customHeight="false" outlineLevel="0" collapsed="false">
      <c r="A3659" s="0" t="s">
        <v>3658</v>
      </c>
      <c r="B3659" s="0" t="n">
        <v>14.2</v>
      </c>
      <c r="C3659" s="0" t="n">
        <f aca="false">ROUND(B3659,0)</f>
        <v>14</v>
      </c>
      <c r="D3659" s="0" t="n">
        <f aca="false">SUM($D3658+INT($C3659))</f>
        <v>30698</v>
      </c>
    </row>
    <row r="3660" customFormat="false" ht="15" hidden="false" customHeight="false" outlineLevel="0" collapsed="false">
      <c r="A3660" s="0" t="s">
        <v>3659</v>
      </c>
      <c r="B3660" s="0" t="n">
        <v>14.2</v>
      </c>
      <c r="C3660" s="0" t="n">
        <f aca="false">ROUND(B3660,0)</f>
        <v>14</v>
      </c>
      <c r="D3660" s="0" t="n">
        <f aca="false">SUM($D3659+INT($C3660))</f>
        <v>30712</v>
      </c>
    </row>
    <row r="3661" customFormat="false" ht="15" hidden="false" customHeight="false" outlineLevel="0" collapsed="false">
      <c r="A3661" s="0" t="s">
        <v>3660</v>
      </c>
      <c r="B3661" s="0" t="n">
        <v>14.2</v>
      </c>
      <c r="C3661" s="0" t="n">
        <f aca="false">ROUND(B3661,0)</f>
        <v>14</v>
      </c>
      <c r="D3661" s="0" t="n">
        <f aca="false">SUM($D3660+INT($C3661))</f>
        <v>30726</v>
      </c>
    </row>
    <row r="3662" customFormat="false" ht="15" hidden="false" customHeight="false" outlineLevel="0" collapsed="false">
      <c r="A3662" s="0" t="s">
        <v>3661</v>
      </c>
      <c r="B3662" s="0" t="n">
        <v>14.2</v>
      </c>
      <c r="C3662" s="0" t="n">
        <f aca="false">ROUND(B3662,0)</f>
        <v>14</v>
      </c>
      <c r="D3662" s="0" t="n">
        <f aca="false">SUM($D3661+INT($C3662))</f>
        <v>30740</v>
      </c>
    </row>
    <row r="3663" customFormat="false" ht="15" hidden="false" customHeight="false" outlineLevel="0" collapsed="false">
      <c r="A3663" s="0" t="s">
        <v>3662</v>
      </c>
      <c r="B3663" s="0" t="n">
        <v>14.2</v>
      </c>
      <c r="C3663" s="0" t="n">
        <f aca="false">ROUND(B3663,0)</f>
        <v>14</v>
      </c>
      <c r="D3663" s="0" t="n">
        <f aca="false">SUM($D3662+INT($C3663))</f>
        <v>30754</v>
      </c>
    </row>
    <row r="3664" customFormat="false" ht="15" hidden="false" customHeight="false" outlineLevel="0" collapsed="false">
      <c r="A3664" s="0" t="s">
        <v>3663</v>
      </c>
      <c r="B3664" s="0" t="n">
        <v>14.2</v>
      </c>
      <c r="C3664" s="0" t="n">
        <f aca="false">ROUND(B3664,0)</f>
        <v>14</v>
      </c>
      <c r="D3664" s="0" t="n">
        <f aca="false">SUM($D3663+INT($C3664))</f>
        <v>30768</v>
      </c>
    </row>
    <row r="3665" customFormat="false" ht="15" hidden="false" customHeight="false" outlineLevel="0" collapsed="false">
      <c r="A3665" s="0" t="s">
        <v>3664</v>
      </c>
      <c r="B3665" s="0" t="n">
        <v>14.2</v>
      </c>
      <c r="C3665" s="0" t="n">
        <f aca="false">ROUND(B3665,0)</f>
        <v>14</v>
      </c>
      <c r="D3665" s="0" t="n">
        <f aca="false">SUM($D3664+INT($C3665))</f>
        <v>30782</v>
      </c>
    </row>
    <row r="3666" customFormat="false" ht="15" hidden="false" customHeight="false" outlineLevel="0" collapsed="false">
      <c r="A3666" s="0" t="s">
        <v>3665</v>
      </c>
      <c r="B3666" s="0" t="n">
        <v>14.2</v>
      </c>
      <c r="C3666" s="0" t="n">
        <f aca="false">ROUND(B3666,0)</f>
        <v>14</v>
      </c>
      <c r="D3666" s="0" t="n">
        <f aca="false">SUM($D3665+INT($C3666))</f>
        <v>30796</v>
      </c>
    </row>
    <row r="3667" customFormat="false" ht="15" hidden="false" customHeight="false" outlineLevel="0" collapsed="false">
      <c r="A3667" s="0" t="s">
        <v>3666</v>
      </c>
      <c r="B3667" s="0" t="n">
        <v>14.2</v>
      </c>
      <c r="C3667" s="0" t="n">
        <f aca="false">ROUND(B3667,0)</f>
        <v>14</v>
      </c>
      <c r="D3667" s="0" t="n">
        <f aca="false">SUM($D3666+INT($C3667))</f>
        <v>30810</v>
      </c>
    </row>
    <row r="3668" customFormat="false" ht="15" hidden="false" customHeight="false" outlineLevel="0" collapsed="false">
      <c r="A3668" s="0" t="s">
        <v>3667</v>
      </c>
      <c r="B3668" s="0" t="n">
        <v>14.2</v>
      </c>
      <c r="C3668" s="0" t="n">
        <f aca="false">ROUND(B3668,0)</f>
        <v>14</v>
      </c>
      <c r="D3668" s="0" t="n">
        <f aca="false">SUM($D3667+INT($C3668))</f>
        <v>30824</v>
      </c>
    </row>
    <row r="3669" customFormat="false" ht="15" hidden="false" customHeight="false" outlineLevel="0" collapsed="false">
      <c r="A3669" s="0" t="s">
        <v>3668</v>
      </c>
      <c r="B3669" s="0" t="n">
        <v>14.2</v>
      </c>
      <c r="C3669" s="0" t="n">
        <f aca="false">ROUND(B3669,0)</f>
        <v>14</v>
      </c>
      <c r="D3669" s="0" t="n">
        <f aca="false">SUM($D3668+INT($C3669))</f>
        <v>30838</v>
      </c>
    </row>
    <row r="3670" customFormat="false" ht="15" hidden="false" customHeight="false" outlineLevel="0" collapsed="false">
      <c r="A3670" s="0" t="s">
        <v>3669</v>
      </c>
      <c r="B3670" s="0" t="n">
        <v>14.2</v>
      </c>
      <c r="C3670" s="0" t="n">
        <f aca="false">ROUND(B3670,0)</f>
        <v>14</v>
      </c>
      <c r="D3670" s="0" t="n">
        <f aca="false">SUM($D3669+INT($C3670))</f>
        <v>30852</v>
      </c>
    </row>
    <row r="3671" customFormat="false" ht="15" hidden="false" customHeight="false" outlineLevel="0" collapsed="false">
      <c r="A3671" s="0" t="s">
        <v>3670</v>
      </c>
      <c r="B3671" s="0" t="n">
        <v>14.2</v>
      </c>
      <c r="C3671" s="0" t="n">
        <f aca="false">ROUND(B3671,0)</f>
        <v>14</v>
      </c>
      <c r="D3671" s="0" t="n">
        <f aca="false">SUM($D3670+INT($C3671))</f>
        <v>30866</v>
      </c>
    </row>
    <row r="3672" customFormat="false" ht="15" hidden="false" customHeight="false" outlineLevel="0" collapsed="false">
      <c r="A3672" s="0" t="s">
        <v>3671</v>
      </c>
      <c r="B3672" s="0" t="n">
        <v>14.2</v>
      </c>
      <c r="C3672" s="0" t="n">
        <f aca="false">ROUND(B3672,0)</f>
        <v>14</v>
      </c>
      <c r="D3672" s="0" t="n">
        <f aca="false">SUM($D3671+INT($C3672))</f>
        <v>30880</v>
      </c>
    </row>
    <row r="3673" customFormat="false" ht="15" hidden="false" customHeight="false" outlineLevel="0" collapsed="false">
      <c r="A3673" s="0" t="s">
        <v>3672</v>
      </c>
      <c r="B3673" s="0" t="n">
        <v>14.2</v>
      </c>
      <c r="C3673" s="0" t="n">
        <f aca="false">ROUND(B3673,0)</f>
        <v>14</v>
      </c>
      <c r="D3673" s="0" t="n">
        <f aca="false">SUM($D3672+INT($C3673))</f>
        <v>30894</v>
      </c>
    </row>
    <row r="3674" customFormat="false" ht="15" hidden="false" customHeight="false" outlineLevel="0" collapsed="false">
      <c r="A3674" s="0" t="s">
        <v>3673</v>
      </c>
      <c r="B3674" s="0" t="n">
        <v>14.2</v>
      </c>
      <c r="C3674" s="0" t="n">
        <f aca="false">ROUND(B3674,0)</f>
        <v>14</v>
      </c>
      <c r="D3674" s="0" t="n">
        <f aca="false">SUM($D3673+INT($C3674))</f>
        <v>30908</v>
      </c>
    </row>
    <row r="3675" customFormat="false" ht="15" hidden="false" customHeight="false" outlineLevel="0" collapsed="false">
      <c r="A3675" s="0" t="s">
        <v>3674</v>
      </c>
      <c r="B3675" s="0" t="n">
        <v>14.2</v>
      </c>
      <c r="C3675" s="0" t="n">
        <f aca="false">ROUND(B3675,0)</f>
        <v>14</v>
      </c>
      <c r="D3675" s="0" t="n">
        <f aca="false">SUM($D3674+INT($C3675))</f>
        <v>30922</v>
      </c>
    </row>
    <row r="3676" customFormat="false" ht="15" hidden="false" customHeight="false" outlineLevel="0" collapsed="false">
      <c r="A3676" s="0" t="s">
        <v>3675</v>
      </c>
      <c r="B3676" s="0" t="n">
        <v>14.2</v>
      </c>
      <c r="C3676" s="0" t="n">
        <f aca="false">ROUND(B3676,0)</f>
        <v>14</v>
      </c>
      <c r="D3676" s="0" t="n">
        <f aca="false">SUM($D3675+INT($C3676))</f>
        <v>30936</v>
      </c>
    </row>
    <row r="3677" customFormat="false" ht="15" hidden="false" customHeight="false" outlineLevel="0" collapsed="false">
      <c r="A3677" s="0" t="s">
        <v>3676</v>
      </c>
      <c r="B3677" s="0" t="n">
        <v>14.2</v>
      </c>
      <c r="C3677" s="0" t="n">
        <f aca="false">ROUND(B3677,0)</f>
        <v>14</v>
      </c>
      <c r="D3677" s="0" t="n">
        <f aca="false">SUM($D3676+INT($C3677))</f>
        <v>30950</v>
      </c>
    </row>
    <row r="3678" customFormat="false" ht="15" hidden="false" customHeight="false" outlineLevel="0" collapsed="false">
      <c r="A3678" s="0" t="s">
        <v>3677</v>
      </c>
      <c r="B3678" s="0" t="n">
        <v>14.2</v>
      </c>
      <c r="C3678" s="0" t="n">
        <f aca="false">ROUND(B3678,0)</f>
        <v>14</v>
      </c>
      <c r="D3678" s="0" t="n">
        <f aca="false">SUM($D3677+INT($C3678))</f>
        <v>30964</v>
      </c>
    </row>
    <row r="3679" customFormat="false" ht="15" hidden="false" customHeight="false" outlineLevel="0" collapsed="false">
      <c r="A3679" s="0" t="s">
        <v>3678</v>
      </c>
      <c r="B3679" s="0" t="n">
        <v>14.2</v>
      </c>
      <c r="C3679" s="0" t="n">
        <f aca="false">ROUND(B3679,0)</f>
        <v>14</v>
      </c>
      <c r="D3679" s="0" t="n">
        <f aca="false">SUM($D3678+INT($C3679))</f>
        <v>30978</v>
      </c>
    </row>
    <row r="3680" customFormat="false" ht="15" hidden="false" customHeight="false" outlineLevel="0" collapsed="false">
      <c r="A3680" s="0" t="s">
        <v>3679</v>
      </c>
      <c r="B3680" s="0" t="n">
        <v>14.2</v>
      </c>
      <c r="C3680" s="0" t="n">
        <f aca="false">ROUND(B3680,0)</f>
        <v>14</v>
      </c>
      <c r="D3680" s="0" t="n">
        <f aca="false">SUM($D3679+INT($C3680))</f>
        <v>30992</v>
      </c>
    </row>
    <row r="3681" customFormat="false" ht="15" hidden="false" customHeight="false" outlineLevel="0" collapsed="false">
      <c r="A3681" s="0" t="s">
        <v>3680</v>
      </c>
      <c r="B3681" s="0" t="n">
        <v>14.2</v>
      </c>
      <c r="C3681" s="0" t="n">
        <f aca="false">ROUND(B3681,0)</f>
        <v>14</v>
      </c>
      <c r="D3681" s="0" t="n">
        <f aca="false">SUM($D3680+INT($C3681))</f>
        <v>31006</v>
      </c>
    </row>
    <row r="3682" customFormat="false" ht="15" hidden="false" customHeight="false" outlineLevel="0" collapsed="false">
      <c r="A3682" s="0" t="s">
        <v>3681</v>
      </c>
      <c r="B3682" s="0" t="n">
        <v>14.2</v>
      </c>
      <c r="C3682" s="0" t="n">
        <f aca="false">ROUND(B3682,0)</f>
        <v>14</v>
      </c>
      <c r="D3682" s="0" t="n">
        <f aca="false">SUM($D3681+INT($C3682))</f>
        <v>31020</v>
      </c>
    </row>
    <row r="3683" customFormat="false" ht="15" hidden="false" customHeight="false" outlineLevel="0" collapsed="false">
      <c r="A3683" s="0" t="s">
        <v>3682</v>
      </c>
      <c r="B3683" s="0" t="n">
        <v>14.2</v>
      </c>
      <c r="C3683" s="0" t="n">
        <f aca="false">ROUND(B3683,0)</f>
        <v>14</v>
      </c>
      <c r="D3683" s="0" t="n">
        <f aca="false">SUM($D3682+INT($C3683))</f>
        <v>31034</v>
      </c>
    </row>
    <row r="3684" customFormat="false" ht="15" hidden="false" customHeight="false" outlineLevel="0" collapsed="false">
      <c r="A3684" s="0" t="s">
        <v>3683</v>
      </c>
      <c r="B3684" s="0" t="n">
        <v>14.2</v>
      </c>
      <c r="C3684" s="0" t="n">
        <f aca="false">ROUND(B3684,0)</f>
        <v>14</v>
      </c>
      <c r="D3684" s="0" t="n">
        <f aca="false">SUM($D3683+INT($C3684))</f>
        <v>31048</v>
      </c>
    </row>
    <row r="3685" customFormat="false" ht="15" hidden="false" customHeight="false" outlineLevel="0" collapsed="false">
      <c r="A3685" s="0" t="s">
        <v>3684</v>
      </c>
      <c r="B3685" s="0" t="n">
        <v>14.2</v>
      </c>
      <c r="C3685" s="0" t="n">
        <f aca="false">ROUND(B3685,0)</f>
        <v>14</v>
      </c>
      <c r="D3685" s="0" t="n">
        <f aca="false">SUM($D3684+INT($C3685))</f>
        <v>31062</v>
      </c>
    </row>
    <row r="3686" customFormat="false" ht="15" hidden="false" customHeight="false" outlineLevel="0" collapsed="false">
      <c r="A3686" s="0" t="s">
        <v>3685</v>
      </c>
      <c r="B3686" s="0" t="n">
        <v>14.2</v>
      </c>
      <c r="C3686" s="0" t="n">
        <f aca="false">ROUND(B3686,0)</f>
        <v>14</v>
      </c>
      <c r="D3686" s="0" t="n">
        <f aca="false">SUM($D3685+INT($C3686))</f>
        <v>31076</v>
      </c>
    </row>
    <row r="3687" customFormat="false" ht="15" hidden="false" customHeight="false" outlineLevel="0" collapsed="false">
      <c r="A3687" s="0" t="s">
        <v>3686</v>
      </c>
      <c r="B3687" s="0" t="n">
        <v>14.2</v>
      </c>
      <c r="C3687" s="0" t="n">
        <f aca="false">ROUND(B3687,0)</f>
        <v>14</v>
      </c>
      <c r="D3687" s="0" t="n">
        <f aca="false">SUM($D3686+INT($C3687))</f>
        <v>31090</v>
      </c>
    </row>
    <row r="3688" customFormat="false" ht="15" hidden="false" customHeight="false" outlineLevel="0" collapsed="false">
      <c r="A3688" s="0" t="s">
        <v>3687</v>
      </c>
      <c r="B3688" s="0" t="n">
        <v>14.2</v>
      </c>
      <c r="C3688" s="0" t="n">
        <f aca="false">ROUND(B3688,0)</f>
        <v>14</v>
      </c>
      <c r="D3688" s="0" t="n">
        <f aca="false">SUM($D3687+INT($C3688))</f>
        <v>31104</v>
      </c>
    </row>
    <row r="3689" customFormat="false" ht="15" hidden="false" customHeight="false" outlineLevel="0" collapsed="false">
      <c r="A3689" s="0" t="s">
        <v>3688</v>
      </c>
      <c r="B3689" s="0" t="n">
        <v>14.2</v>
      </c>
      <c r="C3689" s="0" t="n">
        <f aca="false">ROUND(B3689,0)</f>
        <v>14</v>
      </c>
      <c r="D3689" s="0" t="n">
        <f aca="false">SUM($D3688+INT($C3689))</f>
        <v>31118</v>
      </c>
    </row>
    <row r="3690" customFormat="false" ht="15" hidden="false" customHeight="false" outlineLevel="0" collapsed="false">
      <c r="A3690" s="0" t="s">
        <v>3689</v>
      </c>
      <c r="B3690" s="0" t="n">
        <v>14.2</v>
      </c>
      <c r="C3690" s="0" t="n">
        <f aca="false">ROUND(B3690,0)</f>
        <v>14</v>
      </c>
      <c r="D3690" s="0" t="n">
        <f aca="false">SUM($D3689+INT($C3690))</f>
        <v>31132</v>
      </c>
    </row>
    <row r="3691" customFormat="false" ht="15" hidden="false" customHeight="false" outlineLevel="0" collapsed="false">
      <c r="A3691" s="0" t="s">
        <v>3690</v>
      </c>
      <c r="B3691" s="0" t="n">
        <v>14.2</v>
      </c>
      <c r="C3691" s="0" t="n">
        <f aca="false">ROUND(B3691,0)</f>
        <v>14</v>
      </c>
      <c r="D3691" s="0" t="n">
        <f aca="false">SUM($D3690+INT($C3691))</f>
        <v>31146</v>
      </c>
    </row>
    <row r="3692" customFormat="false" ht="15" hidden="false" customHeight="false" outlineLevel="0" collapsed="false">
      <c r="A3692" s="0" t="s">
        <v>3691</v>
      </c>
      <c r="B3692" s="0" t="n">
        <v>14.2</v>
      </c>
      <c r="C3692" s="0" t="n">
        <f aca="false">ROUND(B3692,0)</f>
        <v>14</v>
      </c>
      <c r="D3692" s="0" t="n">
        <f aca="false">SUM($D3691+INT($C3692))</f>
        <v>31160</v>
      </c>
    </row>
    <row r="3693" customFormat="false" ht="15" hidden="false" customHeight="false" outlineLevel="0" collapsed="false">
      <c r="A3693" s="0" t="s">
        <v>3692</v>
      </c>
      <c r="B3693" s="0" t="n">
        <v>14.2</v>
      </c>
      <c r="C3693" s="0" t="n">
        <f aca="false">ROUND(B3693,0)</f>
        <v>14</v>
      </c>
      <c r="D3693" s="0" t="n">
        <f aca="false">SUM($D3692+INT($C3693))</f>
        <v>31174</v>
      </c>
    </row>
    <row r="3694" customFormat="false" ht="15" hidden="false" customHeight="false" outlineLevel="0" collapsed="false">
      <c r="A3694" s="0" t="s">
        <v>3693</v>
      </c>
      <c r="B3694" s="0" t="n">
        <v>14.2</v>
      </c>
      <c r="C3694" s="0" t="n">
        <f aca="false">ROUND(B3694,0)</f>
        <v>14</v>
      </c>
      <c r="D3694" s="0" t="n">
        <f aca="false">SUM($D3693+INT($C3694))</f>
        <v>31188</v>
      </c>
    </row>
    <row r="3695" customFormat="false" ht="15" hidden="false" customHeight="false" outlineLevel="0" collapsed="false">
      <c r="A3695" s="0" t="s">
        <v>3694</v>
      </c>
      <c r="B3695" s="0" t="n">
        <v>14.2</v>
      </c>
      <c r="C3695" s="0" t="n">
        <f aca="false">ROUND(B3695,0)</f>
        <v>14</v>
      </c>
      <c r="D3695" s="0" t="n">
        <f aca="false">SUM($D3694+INT($C3695))</f>
        <v>31202</v>
      </c>
    </row>
    <row r="3696" customFormat="false" ht="15" hidden="false" customHeight="false" outlineLevel="0" collapsed="false">
      <c r="A3696" s="0" t="s">
        <v>3695</v>
      </c>
      <c r="B3696" s="0" t="n">
        <v>14.2</v>
      </c>
      <c r="C3696" s="0" t="n">
        <f aca="false">ROUND(B3696,0)</f>
        <v>14</v>
      </c>
      <c r="D3696" s="0" t="n">
        <f aca="false">SUM($D3695+INT($C3696))</f>
        <v>31216</v>
      </c>
    </row>
    <row r="3697" customFormat="false" ht="15" hidden="false" customHeight="false" outlineLevel="0" collapsed="false">
      <c r="A3697" s="0" t="s">
        <v>3696</v>
      </c>
      <c r="B3697" s="0" t="n">
        <v>14.2</v>
      </c>
      <c r="C3697" s="0" t="n">
        <f aca="false">ROUND(B3697,0)</f>
        <v>14</v>
      </c>
      <c r="D3697" s="0" t="n">
        <f aca="false">SUM($D3696+INT($C3697))</f>
        <v>31230</v>
      </c>
    </row>
    <row r="3698" customFormat="false" ht="15" hidden="false" customHeight="false" outlineLevel="0" collapsed="false">
      <c r="A3698" s="0" t="s">
        <v>3697</v>
      </c>
      <c r="B3698" s="0" t="n">
        <v>14.2</v>
      </c>
      <c r="C3698" s="0" t="n">
        <f aca="false">ROUND(B3698,0)</f>
        <v>14</v>
      </c>
      <c r="D3698" s="0" t="n">
        <f aca="false">SUM($D3697+INT($C3698))</f>
        <v>31244</v>
      </c>
    </row>
    <row r="3699" customFormat="false" ht="15" hidden="false" customHeight="false" outlineLevel="0" collapsed="false">
      <c r="A3699" s="0" t="s">
        <v>3698</v>
      </c>
      <c r="B3699" s="0" t="n">
        <v>14.2</v>
      </c>
      <c r="C3699" s="0" t="n">
        <f aca="false">ROUND(B3699,0)</f>
        <v>14</v>
      </c>
      <c r="D3699" s="0" t="n">
        <f aca="false">SUM($D3698+INT($C3699))</f>
        <v>31258</v>
      </c>
    </row>
    <row r="3700" customFormat="false" ht="15" hidden="false" customHeight="false" outlineLevel="0" collapsed="false">
      <c r="A3700" s="0" t="s">
        <v>3699</v>
      </c>
      <c r="B3700" s="0" t="n">
        <v>14.2</v>
      </c>
      <c r="C3700" s="0" t="n">
        <f aca="false">ROUND(B3700,0)</f>
        <v>14</v>
      </c>
      <c r="D3700" s="0" t="n">
        <f aca="false">SUM($D3699+INT($C3700))</f>
        <v>31272</v>
      </c>
    </row>
    <row r="3701" customFormat="false" ht="15" hidden="false" customHeight="false" outlineLevel="0" collapsed="false">
      <c r="A3701" s="0" t="s">
        <v>3700</v>
      </c>
      <c r="B3701" s="0" t="n">
        <v>14.2</v>
      </c>
      <c r="C3701" s="0" t="n">
        <f aca="false">ROUND(B3701,0)</f>
        <v>14</v>
      </c>
      <c r="D3701" s="0" t="n">
        <f aca="false">SUM($D3700+INT($C3701))</f>
        <v>31286</v>
      </c>
    </row>
    <row r="3702" customFormat="false" ht="15" hidden="false" customHeight="false" outlineLevel="0" collapsed="false">
      <c r="A3702" s="0" t="s">
        <v>3701</v>
      </c>
      <c r="B3702" s="0" t="n">
        <v>14.2</v>
      </c>
      <c r="C3702" s="0" t="n">
        <f aca="false">ROUND(B3702,0)</f>
        <v>14</v>
      </c>
      <c r="D3702" s="0" t="n">
        <f aca="false">SUM($D3701+INT($C3702))</f>
        <v>31300</v>
      </c>
    </row>
    <row r="3703" customFormat="false" ht="15" hidden="false" customHeight="false" outlineLevel="0" collapsed="false">
      <c r="A3703" s="0" t="s">
        <v>3702</v>
      </c>
      <c r="B3703" s="0" t="n">
        <v>14.2</v>
      </c>
      <c r="C3703" s="0" t="n">
        <f aca="false">ROUND(B3703,0)</f>
        <v>14</v>
      </c>
      <c r="D3703" s="0" t="n">
        <f aca="false">SUM($D3702+INT($C3703))</f>
        <v>31314</v>
      </c>
    </row>
    <row r="3704" customFormat="false" ht="15" hidden="false" customHeight="false" outlineLevel="0" collapsed="false">
      <c r="A3704" s="0" t="s">
        <v>3703</v>
      </c>
      <c r="B3704" s="0" t="n">
        <v>14.2</v>
      </c>
      <c r="C3704" s="0" t="n">
        <f aca="false">ROUND(B3704,0)</f>
        <v>14</v>
      </c>
      <c r="D3704" s="0" t="n">
        <f aca="false">SUM($D3703+INT($C3704))</f>
        <v>31328</v>
      </c>
    </row>
    <row r="3705" customFormat="false" ht="15" hidden="false" customHeight="false" outlineLevel="0" collapsed="false">
      <c r="A3705" s="0" t="s">
        <v>3704</v>
      </c>
      <c r="B3705" s="0" t="n">
        <v>14.2</v>
      </c>
      <c r="C3705" s="0" t="n">
        <f aca="false">ROUND(B3705,0)</f>
        <v>14</v>
      </c>
      <c r="D3705" s="0" t="n">
        <f aca="false">SUM($D3704+INT($C3705))</f>
        <v>31342</v>
      </c>
    </row>
    <row r="3706" customFormat="false" ht="15" hidden="false" customHeight="false" outlineLevel="0" collapsed="false">
      <c r="A3706" s="0" t="s">
        <v>3705</v>
      </c>
      <c r="B3706" s="0" t="n">
        <v>14.2</v>
      </c>
      <c r="C3706" s="0" t="n">
        <f aca="false">ROUND(B3706,0)</f>
        <v>14</v>
      </c>
      <c r="D3706" s="0" t="n">
        <f aca="false">SUM($D3705+INT($C3706))</f>
        <v>31356</v>
      </c>
    </row>
    <row r="3707" customFormat="false" ht="15" hidden="false" customHeight="false" outlineLevel="0" collapsed="false">
      <c r="A3707" s="0" t="s">
        <v>3706</v>
      </c>
      <c r="B3707" s="0" t="n">
        <v>14.2</v>
      </c>
      <c r="C3707" s="0" t="n">
        <f aca="false">ROUND(B3707,0)</f>
        <v>14</v>
      </c>
      <c r="D3707" s="0" t="n">
        <f aca="false">SUM($D3706+INT($C3707))</f>
        <v>31370</v>
      </c>
    </row>
    <row r="3708" customFormat="false" ht="15" hidden="false" customHeight="false" outlineLevel="0" collapsed="false">
      <c r="A3708" s="0" t="s">
        <v>3707</v>
      </c>
      <c r="B3708" s="0" t="n">
        <v>14.2</v>
      </c>
      <c r="C3708" s="0" t="n">
        <f aca="false">ROUND(B3708,0)</f>
        <v>14</v>
      </c>
      <c r="D3708" s="0" t="n">
        <f aca="false">SUM($D3707+INT($C3708))</f>
        <v>31384</v>
      </c>
    </row>
    <row r="3709" customFormat="false" ht="15" hidden="false" customHeight="false" outlineLevel="0" collapsed="false">
      <c r="A3709" s="0" t="s">
        <v>3708</v>
      </c>
      <c r="B3709" s="0" t="n">
        <v>14.2</v>
      </c>
      <c r="C3709" s="0" t="n">
        <f aca="false">ROUND(B3709,0)</f>
        <v>14</v>
      </c>
      <c r="D3709" s="0" t="n">
        <f aca="false">SUM($D3708+INT($C3709))</f>
        <v>31398</v>
      </c>
    </row>
    <row r="3710" customFormat="false" ht="15" hidden="false" customHeight="false" outlineLevel="0" collapsed="false">
      <c r="A3710" s="0" t="s">
        <v>3709</v>
      </c>
      <c r="B3710" s="0" t="n">
        <v>14.2</v>
      </c>
      <c r="C3710" s="0" t="n">
        <f aca="false">ROUND(B3710,0)</f>
        <v>14</v>
      </c>
      <c r="D3710" s="0" t="n">
        <f aca="false">SUM($D3709+INT($C3710))</f>
        <v>31412</v>
      </c>
    </row>
    <row r="3711" customFormat="false" ht="15" hidden="false" customHeight="false" outlineLevel="0" collapsed="false">
      <c r="A3711" s="0" t="s">
        <v>3710</v>
      </c>
      <c r="B3711" s="0" t="n">
        <v>14.2</v>
      </c>
      <c r="C3711" s="0" t="n">
        <f aca="false">ROUND(B3711,0)</f>
        <v>14</v>
      </c>
      <c r="D3711" s="0" t="n">
        <f aca="false">SUM($D3710+INT($C3711))</f>
        <v>31426</v>
      </c>
    </row>
    <row r="3712" customFormat="false" ht="15" hidden="false" customHeight="false" outlineLevel="0" collapsed="false">
      <c r="A3712" s="0" t="s">
        <v>3711</v>
      </c>
      <c r="B3712" s="0" t="n">
        <v>14.2</v>
      </c>
      <c r="C3712" s="0" t="n">
        <f aca="false">ROUND(B3712,0)</f>
        <v>14</v>
      </c>
      <c r="D3712" s="0" t="n">
        <f aca="false">SUM($D3711+INT($C3712))</f>
        <v>31440</v>
      </c>
    </row>
    <row r="3713" customFormat="false" ht="15" hidden="false" customHeight="false" outlineLevel="0" collapsed="false">
      <c r="A3713" s="0" t="s">
        <v>3712</v>
      </c>
      <c r="B3713" s="0" t="n">
        <v>14.2</v>
      </c>
      <c r="C3713" s="0" t="n">
        <f aca="false">ROUND(B3713,0)</f>
        <v>14</v>
      </c>
      <c r="D3713" s="0" t="n">
        <f aca="false">SUM($D3712+INT($C3713))</f>
        <v>31454</v>
      </c>
    </row>
    <row r="3714" customFormat="false" ht="15" hidden="false" customHeight="false" outlineLevel="0" collapsed="false">
      <c r="A3714" s="0" t="s">
        <v>3713</v>
      </c>
      <c r="B3714" s="0" t="n">
        <v>14.2</v>
      </c>
      <c r="C3714" s="0" t="n">
        <f aca="false">ROUND(B3714,0)</f>
        <v>14</v>
      </c>
      <c r="D3714" s="0" t="n">
        <f aca="false">SUM($D3713+INT($C3714))</f>
        <v>31468</v>
      </c>
    </row>
    <row r="3715" customFormat="false" ht="15" hidden="false" customHeight="false" outlineLevel="0" collapsed="false">
      <c r="A3715" s="0" t="s">
        <v>3714</v>
      </c>
      <c r="B3715" s="0" t="n">
        <v>14.2</v>
      </c>
      <c r="C3715" s="0" t="n">
        <f aca="false">ROUND(B3715,0)</f>
        <v>14</v>
      </c>
      <c r="D3715" s="0" t="n">
        <f aca="false">SUM($D3714+INT($C3715))</f>
        <v>31482</v>
      </c>
    </row>
    <row r="3716" customFormat="false" ht="15" hidden="false" customHeight="false" outlineLevel="0" collapsed="false">
      <c r="A3716" s="0" t="s">
        <v>3715</v>
      </c>
      <c r="B3716" s="0" t="n">
        <v>14.2</v>
      </c>
      <c r="C3716" s="0" t="n">
        <f aca="false">ROUND(B3716,0)</f>
        <v>14</v>
      </c>
      <c r="D3716" s="0" t="n">
        <f aca="false">SUM($D3715+INT($C3716))</f>
        <v>31496</v>
      </c>
    </row>
    <row r="3717" customFormat="false" ht="15" hidden="false" customHeight="false" outlineLevel="0" collapsed="false">
      <c r="A3717" s="0" t="s">
        <v>3716</v>
      </c>
      <c r="B3717" s="0" t="n">
        <v>14.2</v>
      </c>
      <c r="C3717" s="0" t="n">
        <f aca="false">ROUND(B3717,0)</f>
        <v>14</v>
      </c>
      <c r="D3717" s="0" t="n">
        <f aca="false">SUM($D3716+INT($C3717))</f>
        <v>31510</v>
      </c>
    </row>
    <row r="3718" customFormat="false" ht="15" hidden="false" customHeight="false" outlineLevel="0" collapsed="false">
      <c r="A3718" s="0" t="s">
        <v>3717</v>
      </c>
      <c r="B3718" s="0" t="n">
        <v>14.2</v>
      </c>
      <c r="C3718" s="0" t="n">
        <f aca="false">ROUND(B3718,0)</f>
        <v>14</v>
      </c>
      <c r="D3718" s="0" t="n">
        <f aca="false">SUM($D3717+INT($C3718))</f>
        <v>31524</v>
      </c>
    </row>
    <row r="3719" customFormat="false" ht="15" hidden="false" customHeight="false" outlineLevel="0" collapsed="false">
      <c r="A3719" s="0" t="s">
        <v>3718</v>
      </c>
      <c r="B3719" s="0" t="n">
        <v>14.2</v>
      </c>
      <c r="C3719" s="0" t="n">
        <f aca="false">ROUND(B3719,0)</f>
        <v>14</v>
      </c>
      <c r="D3719" s="0" t="n">
        <f aca="false">SUM($D3718+INT($C3719))</f>
        <v>31538</v>
      </c>
    </row>
    <row r="3720" customFormat="false" ht="15" hidden="false" customHeight="false" outlineLevel="0" collapsed="false">
      <c r="A3720" s="0" t="s">
        <v>3719</v>
      </c>
      <c r="B3720" s="0" t="n">
        <v>14.2</v>
      </c>
      <c r="C3720" s="0" t="n">
        <f aca="false">ROUND(B3720,0)</f>
        <v>14</v>
      </c>
      <c r="D3720" s="0" t="n">
        <f aca="false">SUM($D3719+INT($C3720))</f>
        <v>31552</v>
      </c>
    </row>
    <row r="3721" customFormat="false" ht="15" hidden="false" customHeight="false" outlineLevel="0" collapsed="false">
      <c r="A3721" s="0" t="s">
        <v>3720</v>
      </c>
      <c r="B3721" s="0" t="n">
        <v>14.2</v>
      </c>
      <c r="C3721" s="0" t="n">
        <f aca="false">ROUND(B3721,0)</f>
        <v>14</v>
      </c>
      <c r="D3721" s="0" t="n">
        <f aca="false">SUM($D3720+INT($C3721))</f>
        <v>31566</v>
      </c>
    </row>
    <row r="3722" customFormat="false" ht="15" hidden="false" customHeight="false" outlineLevel="0" collapsed="false">
      <c r="A3722" s="0" t="s">
        <v>3721</v>
      </c>
      <c r="B3722" s="0" t="n">
        <v>14.2</v>
      </c>
      <c r="C3722" s="0" t="n">
        <f aca="false">ROUND(B3722,0)</f>
        <v>14</v>
      </c>
      <c r="D3722" s="0" t="n">
        <f aca="false">SUM($D3721+INT($C3722))</f>
        <v>31580</v>
      </c>
    </row>
    <row r="3723" customFormat="false" ht="15" hidden="false" customHeight="false" outlineLevel="0" collapsed="false">
      <c r="A3723" s="0" t="s">
        <v>3722</v>
      </c>
      <c r="B3723" s="0" t="n">
        <v>14.2</v>
      </c>
      <c r="C3723" s="0" t="n">
        <f aca="false">ROUND(B3723,0)</f>
        <v>14</v>
      </c>
      <c r="D3723" s="0" t="n">
        <f aca="false">SUM($D3722+INT($C3723))</f>
        <v>31594</v>
      </c>
    </row>
    <row r="3724" customFormat="false" ht="15" hidden="false" customHeight="false" outlineLevel="0" collapsed="false">
      <c r="A3724" s="0" t="s">
        <v>3723</v>
      </c>
      <c r="B3724" s="0" t="n">
        <v>14.2</v>
      </c>
      <c r="C3724" s="0" t="n">
        <f aca="false">ROUND(B3724,0)</f>
        <v>14</v>
      </c>
      <c r="D3724" s="0" t="n">
        <f aca="false">SUM($D3723+INT($C3724))</f>
        <v>31608</v>
      </c>
    </row>
    <row r="3725" customFormat="false" ht="15" hidden="false" customHeight="false" outlineLevel="0" collapsed="false">
      <c r="A3725" s="0" t="s">
        <v>3724</v>
      </c>
      <c r="B3725" s="0" t="n">
        <v>14.2</v>
      </c>
      <c r="C3725" s="0" t="n">
        <f aca="false">ROUND(B3725,0)</f>
        <v>14</v>
      </c>
      <c r="D3725" s="0" t="n">
        <f aca="false">SUM($D3724+INT($C3725))</f>
        <v>31622</v>
      </c>
    </row>
    <row r="3726" customFormat="false" ht="15" hidden="false" customHeight="false" outlineLevel="0" collapsed="false">
      <c r="A3726" s="0" t="s">
        <v>3725</v>
      </c>
      <c r="B3726" s="0" t="n">
        <v>14.2</v>
      </c>
      <c r="C3726" s="0" t="n">
        <f aca="false">ROUND(B3726,0)</f>
        <v>14</v>
      </c>
      <c r="D3726" s="0" t="n">
        <f aca="false">SUM($D3725+INT($C3726))</f>
        <v>31636</v>
      </c>
    </row>
    <row r="3727" customFormat="false" ht="15" hidden="false" customHeight="false" outlineLevel="0" collapsed="false">
      <c r="A3727" s="0" t="s">
        <v>3726</v>
      </c>
      <c r="B3727" s="0" t="n">
        <v>14.2</v>
      </c>
      <c r="C3727" s="0" t="n">
        <f aca="false">ROUND(B3727,0)</f>
        <v>14</v>
      </c>
      <c r="D3727" s="0" t="n">
        <f aca="false">SUM($D3726+INT($C3727))</f>
        <v>31650</v>
      </c>
    </row>
    <row r="3728" customFormat="false" ht="15" hidden="false" customHeight="false" outlineLevel="0" collapsed="false">
      <c r="A3728" s="0" t="s">
        <v>3727</v>
      </c>
      <c r="B3728" s="0" t="n">
        <v>14.2</v>
      </c>
      <c r="C3728" s="0" t="n">
        <f aca="false">ROUND(B3728,0)</f>
        <v>14</v>
      </c>
      <c r="D3728" s="0" t="n">
        <f aca="false">SUM($D3727+INT($C3728))</f>
        <v>31664</v>
      </c>
    </row>
    <row r="3729" customFormat="false" ht="15" hidden="false" customHeight="false" outlineLevel="0" collapsed="false">
      <c r="A3729" s="0" t="s">
        <v>3728</v>
      </c>
      <c r="B3729" s="0" t="n">
        <v>14.2</v>
      </c>
      <c r="C3729" s="0" t="n">
        <f aca="false">ROUND(B3729,0)</f>
        <v>14</v>
      </c>
      <c r="D3729" s="0" t="n">
        <f aca="false">SUM($D3728+INT($C3729))</f>
        <v>31678</v>
      </c>
    </row>
    <row r="3730" customFormat="false" ht="15" hidden="false" customHeight="false" outlineLevel="0" collapsed="false">
      <c r="A3730" s="0" t="s">
        <v>3729</v>
      </c>
      <c r="B3730" s="0" t="n">
        <v>14.2</v>
      </c>
      <c r="C3730" s="0" t="n">
        <f aca="false">ROUND(B3730,0)</f>
        <v>14</v>
      </c>
      <c r="D3730" s="0" t="n">
        <f aca="false">SUM($D3729+INT($C3730))</f>
        <v>31692</v>
      </c>
    </row>
    <row r="3731" customFormat="false" ht="15" hidden="false" customHeight="false" outlineLevel="0" collapsed="false">
      <c r="A3731" s="0" t="s">
        <v>3730</v>
      </c>
      <c r="B3731" s="0" t="n">
        <v>14.2</v>
      </c>
      <c r="C3731" s="0" t="n">
        <f aca="false">ROUND(B3731,0)</f>
        <v>14</v>
      </c>
      <c r="D3731" s="0" t="n">
        <f aca="false">SUM($D3730+INT($C3731))</f>
        <v>31706</v>
      </c>
    </row>
    <row r="3732" customFormat="false" ht="15" hidden="false" customHeight="false" outlineLevel="0" collapsed="false">
      <c r="A3732" s="0" t="s">
        <v>3731</v>
      </c>
      <c r="B3732" s="0" t="n">
        <v>14.2</v>
      </c>
      <c r="C3732" s="0" t="n">
        <f aca="false">ROUND(B3732,0)</f>
        <v>14</v>
      </c>
      <c r="D3732" s="0" t="n">
        <f aca="false">SUM($D3731+INT($C3732))</f>
        <v>31720</v>
      </c>
    </row>
    <row r="3733" customFormat="false" ht="15" hidden="false" customHeight="false" outlineLevel="0" collapsed="false">
      <c r="A3733" s="0" t="s">
        <v>3732</v>
      </c>
      <c r="B3733" s="0" t="n">
        <v>14.2</v>
      </c>
      <c r="C3733" s="0" t="n">
        <f aca="false">ROUND(B3733,0)</f>
        <v>14</v>
      </c>
      <c r="D3733" s="0" t="n">
        <f aca="false">SUM($D3732+INT($C3733))</f>
        <v>31734</v>
      </c>
    </row>
    <row r="3734" customFormat="false" ht="15" hidden="false" customHeight="false" outlineLevel="0" collapsed="false">
      <c r="A3734" s="0" t="s">
        <v>3733</v>
      </c>
      <c r="B3734" s="0" t="n">
        <v>14.2</v>
      </c>
      <c r="C3734" s="0" t="n">
        <f aca="false">ROUND(B3734,0)</f>
        <v>14</v>
      </c>
      <c r="D3734" s="0" t="n">
        <f aca="false">SUM($D3733+INT($C3734))</f>
        <v>31748</v>
      </c>
    </row>
    <row r="3735" customFormat="false" ht="15" hidden="false" customHeight="false" outlineLevel="0" collapsed="false">
      <c r="A3735" s="0" t="s">
        <v>3734</v>
      </c>
      <c r="B3735" s="0" t="n">
        <v>14.2</v>
      </c>
      <c r="C3735" s="0" t="n">
        <f aca="false">ROUND(B3735,0)</f>
        <v>14</v>
      </c>
      <c r="D3735" s="0" t="n">
        <f aca="false">SUM($D3734+INT($C3735))</f>
        <v>31762</v>
      </c>
    </row>
    <row r="3736" customFormat="false" ht="15" hidden="false" customHeight="false" outlineLevel="0" collapsed="false">
      <c r="A3736" s="0" t="s">
        <v>3735</v>
      </c>
      <c r="B3736" s="0" t="n">
        <v>14.2</v>
      </c>
      <c r="C3736" s="0" t="n">
        <f aca="false">ROUND(B3736,0)</f>
        <v>14</v>
      </c>
      <c r="D3736" s="0" t="n">
        <f aca="false">SUM($D3735+INT($C3736))</f>
        <v>31776</v>
      </c>
    </row>
    <row r="3737" customFormat="false" ht="15" hidden="false" customHeight="false" outlineLevel="0" collapsed="false">
      <c r="A3737" s="0" t="s">
        <v>3736</v>
      </c>
      <c r="B3737" s="0" t="n">
        <v>14.2</v>
      </c>
      <c r="C3737" s="0" t="n">
        <f aca="false">ROUND(B3737,0)</f>
        <v>14</v>
      </c>
      <c r="D3737" s="0" t="n">
        <f aca="false">SUM($D3736+INT($C3737))</f>
        <v>31790</v>
      </c>
    </row>
    <row r="3738" customFormat="false" ht="15" hidden="false" customHeight="false" outlineLevel="0" collapsed="false">
      <c r="A3738" s="0" t="s">
        <v>3737</v>
      </c>
      <c r="B3738" s="0" t="n">
        <v>14.2</v>
      </c>
      <c r="C3738" s="0" t="n">
        <f aca="false">ROUND(B3738,0)</f>
        <v>14</v>
      </c>
      <c r="D3738" s="0" t="n">
        <f aca="false">SUM($D3737+INT($C3738))</f>
        <v>31804</v>
      </c>
    </row>
    <row r="3739" customFormat="false" ht="15" hidden="false" customHeight="false" outlineLevel="0" collapsed="false">
      <c r="A3739" s="0" t="s">
        <v>3738</v>
      </c>
      <c r="B3739" s="0" t="n">
        <v>14.2</v>
      </c>
      <c r="C3739" s="0" t="n">
        <f aca="false">ROUND(B3739,0)</f>
        <v>14</v>
      </c>
      <c r="D3739" s="0" t="n">
        <f aca="false">SUM($D3738+INT($C3739))</f>
        <v>31818</v>
      </c>
    </row>
    <row r="3740" customFormat="false" ht="15" hidden="false" customHeight="false" outlineLevel="0" collapsed="false">
      <c r="A3740" s="0" t="s">
        <v>3739</v>
      </c>
      <c r="B3740" s="0" t="n">
        <v>14.2</v>
      </c>
      <c r="C3740" s="0" t="n">
        <f aca="false">ROUND(B3740,0)</f>
        <v>14</v>
      </c>
      <c r="D3740" s="0" t="n">
        <f aca="false">SUM($D3739+INT($C3740))</f>
        <v>31832</v>
      </c>
    </row>
    <row r="3741" customFormat="false" ht="15" hidden="false" customHeight="false" outlineLevel="0" collapsed="false">
      <c r="A3741" s="0" t="s">
        <v>3740</v>
      </c>
      <c r="B3741" s="0" t="n">
        <v>14.2</v>
      </c>
      <c r="C3741" s="0" t="n">
        <f aca="false">ROUND(B3741,0)</f>
        <v>14</v>
      </c>
      <c r="D3741" s="0" t="n">
        <f aca="false">SUM($D3740+INT($C3741))</f>
        <v>31846</v>
      </c>
    </row>
    <row r="3742" customFormat="false" ht="15" hidden="false" customHeight="false" outlineLevel="0" collapsed="false">
      <c r="A3742" s="0" t="s">
        <v>3741</v>
      </c>
      <c r="B3742" s="0" t="n">
        <v>14.2</v>
      </c>
      <c r="C3742" s="0" t="n">
        <f aca="false">ROUND(B3742,0)</f>
        <v>14</v>
      </c>
      <c r="D3742" s="0" t="n">
        <f aca="false">SUM($D3741+INT($C3742))</f>
        <v>31860</v>
      </c>
    </row>
    <row r="3743" customFormat="false" ht="15" hidden="false" customHeight="false" outlineLevel="0" collapsed="false">
      <c r="A3743" s="0" t="s">
        <v>3742</v>
      </c>
      <c r="B3743" s="0" t="n">
        <v>14.2</v>
      </c>
      <c r="C3743" s="0" t="n">
        <f aca="false">ROUND(B3743,0)</f>
        <v>14</v>
      </c>
      <c r="D3743" s="0" t="n">
        <f aca="false">SUM($D3742+INT($C3743))</f>
        <v>31874</v>
      </c>
    </row>
    <row r="3744" customFormat="false" ht="15" hidden="false" customHeight="false" outlineLevel="0" collapsed="false">
      <c r="A3744" s="0" t="s">
        <v>3743</v>
      </c>
      <c r="B3744" s="0" t="n">
        <v>14.2</v>
      </c>
      <c r="C3744" s="0" t="n">
        <f aca="false">ROUND(B3744,0)</f>
        <v>14</v>
      </c>
      <c r="D3744" s="0" t="n">
        <f aca="false">SUM($D3743+INT($C3744))</f>
        <v>31888</v>
      </c>
    </row>
    <row r="3745" customFormat="false" ht="15" hidden="false" customHeight="false" outlineLevel="0" collapsed="false">
      <c r="A3745" s="0" t="s">
        <v>3744</v>
      </c>
      <c r="B3745" s="0" t="n">
        <v>14.2</v>
      </c>
      <c r="C3745" s="0" t="n">
        <f aca="false">ROUND(B3745,0)</f>
        <v>14</v>
      </c>
      <c r="D3745" s="0" t="n">
        <f aca="false">SUM($D3744+INT($C3745))</f>
        <v>31902</v>
      </c>
    </row>
    <row r="3746" customFormat="false" ht="15" hidden="false" customHeight="false" outlineLevel="0" collapsed="false">
      <c r="A3746" s="0" t="s">
        <v>3745</v>
      </c>
      <c r="B3746" s="0" t="n">
        <v>14.2</v>
      </c>
      <c r="C3746" s="0" t="n">
        <f aca="false">ROUND(B3746,0)</f>
        <v>14</v>
      </c>
      <c r="D3746" s="0" t="n">
        <f aca="false">SUM($D3745+INT($C3746))</f>
        <v>31916</v>
      </c>
    </row>
    <row r="3747" customFormat="false" ht="15" hidden="false" customHeight="false" outlineLevel="0" collapsed="false">
      <c r="A3747" s="0" t="s">
        <v>3746</v>
      </c>
      <c r="B3747" s="0" t="n">
        <v>14.2</v>
      </c>
      <c r="C3747" s="0" t="n">
        <f aca="false">ROUND(B3747,0)</f>
        <v>14</v>
      </c>
      <c r="D3747" s="0" t="n">
        <f aca="false">SUM($D3746+INT($C3747))</f>
        <v>31930</v>
      </c>
    </row>
    <row r="3748" customFormat="false" ht="15" hidden="false" customHeight="false" outlineLevel="0" collapsed="false">
      <c r="A3748" s="0" t="s">
        <v>3747</v>
      </c>
      <c r="B3748" s="0" t="n">
        <v>14.2</v>
      </c>
      <c r="C3748" s="0" t="n">
        <f aca="false">ROUND(B3748,0)</f>
        <v>14</v>
      </c>
      <c r="D3748" s="0" t="n">
        <f aca="false">SUM($D3747+INT($C3748))</f>
        <v>31944</v>
      </c>
    </row>
    <row r="3749" customFormat="false" ht="15" hidden="false" customHeight="false" outlineLevel="0" collapsed="false">
      <c r="A3749" s="0" t="s">
        <v>3748</v>
      </c>
      <c r="B3749" s="0" t="n">
        <v>14.2</v>
      </c>
      <c r="C3749" s="0" t="n">
        <f aca="false">ROUND(B3749,0)</f>
        <v>14</v>
      </c>
      <c r="D3749" s="0" t="n">
        <f aca="false">SUM($D3748+INT($C3749))</f>
        <v>31958</v>
      </c>
    </row>
    <row r="3750" customFormat="false" ht="15" hidden="false" customHeight="false" outlineLevel="0" collapsed="false">
      <c r="A3750" s="0" t="s">
        <v>3749</v>
      </c>
      <c r="B3750" s="0" t="n">
        <v>14.2</v>
      </c>
      <c r="C3750" s="0" t="n">
        <f aca="false">ROUND(B3750,0)</f>
        <v>14</v>
      </c>
      <c r="D3750" s="0" t="n">
        <f aca="false">SUM($D3749+INT($C3750))</f>
        <v>31972</v>
      </c>
    </row>
    <row r="3751" customFormat="false" ht="15" hidden="false" customHeight="false" outlineLevel="0" collapsed="false">
      <c r="A3751" s="0" t="s">
        <v>3750</v>
      </c>
      <c r="B3751" s="0" t="n">
        <v>14.2</v>
      </c>
      <c r="C3751" s="0" t="n">
        <f aca="false">ROUND(B3751,0)</f>
        <v>14</v>
      </c>
      <c r="D3751" s="0" t="n">
        <f aca="false">SUM($D3750+INT($C3751))</f>
        <v>31986</v>
      </c>
    </row>
    <row r="3752" customFormat="false" ht="15" hidden="false" customHeight="false" outlineLevel="0" collapsed="false">
      <c r="A3752" s="0" t="s">
        <v>3751</v>
      </c>
      <c r="B3752" s="0" t="n">
        <v>14.2</v>
      </c>
      <c r="C3752" s="0" t="n">
        <f aca="false">ROUND(B3752,0)</f>
        <v>14</v>
      </c>
      <c r="D3752" s="0" t="n">
        <f aca="false">SUM($D3751+INT($C3752))</f>
        <v>32000</v>
      </c>
    </row>
    <row r="3753" customFormat="false" ht="15" hidden="false" customHeight="false" outlineLevel="0" collapsed="false">
      <c r="A3753" s="0" t="s">
        <v>3752</v>
      </c>
      <c r="B3753" s="0" t="n">
        <v>14.2</v>
      </c>
      <c r="C3753" s="0" t="n">
        <f aca="false">ROUND(B3753,0)</f>
        <v>14</v>
      </c>
      <c r="D3753" s="0" t="n">
        <f aca="false">SUM($D3752+INT($C3753))</f>
        <v>32014</v>
      </c>
    </row>
    <row r="3754" customFormat="false" ht="15" hidden="false" customHeight="false" outlineLevel="0" collapsed="false">
      <c r="A3754" s="0" t="s">
        <v>3753</v>
      </c>
      <c r="B3754" s="0" t="n">
        <v>14.2</v>
      </c>
      <c r="C3754" s="0" t="n">
        <f aca="false">ROUND(B3754,0)</f>
        <v>14</v>
      </c>
      <c r="D3754" s="0" t="n">
        <f aca="false">SUM($D3753+INT($C3754))</f>
        <v>32028</v>
      </c>
    </row>
    <row r="3755" customFormat="false" ht="15" hidden="false" customHeight="false" outlineLevel="0" collapsed="false">
      <c r="A3755" s="0" t="s">
        <v>3754</v>
      </c>
      <c r="B3755" s="0" t="n">
        <v>14.2</v>
      </c>
      <c r="C3755" s="0" t="n">
        <f aca="false">ROUND(B3755,0)</f>
        <v>14</v>
      </c>
      <c r="D3755" s="0" t="n">
        <f aca="false">SUM($D3754+INT($C3755))</f>
        <v>32042</v>
      </c>
    </row>
    <row r="3756" customFormat="false" ht="15" hidden="false" customHeight="false" outlineLevel="0" collapsed="false">
      <c r="A3756" s="0" t="s">
        <v>3755</v>
      </c>
      <c r="B3756" s="0" t="n">
        <v>14.2</v>
      </c>
      <c r="C3756" s="0" t="n">
        <f aca="false">ROUND(B3756,0)</f>
        <v>14</v>
      </c>
      <c r="D3756" s="0" t="n">
        <f aca="false">SUM($D3755+INT($C3756))</f>
        <v>32056</v>
      </c>
    </row>
    <row r="3757" customFormat="false" ht="15" hidden="false" customHeight="false" outlineLevel="0" collapsed="false">
      <c r="A3757" s="0" t="s">
        <v>3756</v>
      </c>
      <c r="B3757" s="0" t="n">
        <v>14.2</v>
      </c>
      <c r="C3757" s="0" t="n">
        <f aca="false">ROUND(B3757,0)</f>
        <v>14</v>
      </c>
      <c r="D3757" s="0" t="n">
        <f aca="false">SUM($D3756+INT($C3757))</f>
        <v>32070</v>
      </c>
    </row>
    <row r="3758" customFormat="false" ht="15" hidden="false" customHeight="false" outlineLevel="0" collapsed="false">
      <c r="A3758" s="0" t="s">
        <v>3757</v>
      </c>
      <c r="B3758" s="0" t="n">
        <v>14.2</v>
      </c>
      <c r="C3758" s="0" t="n">
        <f aca="false">ROUND(B3758,0)</f>
        <v>14</v>
      </c>
      <c r="D3758" s="0" t="n">
        <f aca="false">SUM($D3757+INT($C3758))</f>
        <v>32084</v>
      </c>
    </row>
    <row r="3759" customFormat="false" ht="15" hidden="false" customHeight="false" outlineLevel="0" collapsed="false">
      <c r="A3759" s="0" t="s">
        <v>3758</v>
      </c>
      <c r="B3759" s="0" t="n">
        <v>14.2</v>
      </c>
      <c r="C3759" s="0" t="n">
        <f aca="false">ROUND(B3759,0)</f>
        <v>14</v>
      </c>
      <c r="D3759" s="0" t="n">
        <f aca="false">SUM($D3758+INT($C3759))</f>
        <v>32098</v>
      </c>
    </row>
    <row r="3760" customFormat="false" ht="15" hidden="false" customHeight="false" outlineLevel="0" collapsed="false">
      <c r="A3760" s="0" t="s">
        <v>3759</v>
      </c>
      <c r="B3760" s="0" t="n">
        <v>14.2</v>
      </c>
      <c r="C3760" s="0" t="n">
        <f aca="false">ROUND(B3760,0)</f>
        <v>14</v>
      </c>
      <c r="D3760" s="0" t="n">
        <f aca="false">SUM($D3759+INT($C3760))</f>
        <v>32112</v>
      </c>
    </row>
    <row r="3761" customFormat="false" ht="15" hidden="false" customHeight="false" outlineLevel="0" collapsed="false">
      <c r="A3761" s="0" t="s">
        <v>3760</v>
      </c>
      <c r="B3761" s="0" t="n">
        <v>14.2</v>
      </c>
      <c r="C3761" s="0" t="n">
        <f aca="false">ROUND(B3761,0)</f>
        <v>14</v>
      </c>
      <c r="D3761" s="0" t="n">
        <f aca="false">SUM($D3760+INT($C3761))</f>
        <v>32126</v>
      </c>
    </row>
    <row r="3762" customFormat="false" ht="15" hidden="false" customHeight="false" outlineLevel="0" collapsed="false">
      <c r="A3762" s="0" t="s">
        <v>3761</v>
      </c>
      <c r="B3762" s="0" t="n">
        <v>14.2</v>
      </c>
      <c r="C3762" s="0" t="n">
        <f aca="false">ROUND(B3762,0)</f>
        <v>14</v>
      </c>
      <c r="D3762" s="0" t="n">
        <f aca="false">SUM($D3761+INT($C3762))</f>
        <v>32140</v>
      </c>
    </row>
    <row r="3763" customFormat="false" ht="15" hidden="false" customHeight="false" outlineLevel="0" collapsed="false">
      <c r="A3763" s="0" t="s">
        <v>3762</v>
      </c>
      <c r="B3763" s="0" t="n">
        <v>14.2</v>
      </c>
      <c r="C3763" s="0" t="n">
        <f aca="false">ROUND(B3763,0)</f>
        <v>14</v>
      </c>
      <c r="D3763" s="0" t="n">
        <f aca="false">SUM($D3762+INT($C3763))</f>
        <v>32154</v>
      </c>
    </row>
    <row r="3764" customFormat="false" ht="15" hidden="false" customHeight="false" outlineLevel="0" collapsed="false">
      <c r="A3764" s="0" t="s">
        <v>3763</v>
      </c>
      <c r="B3764" s="0" t="n">
        <v>14.2</v>
      </c>
      <c r="C3764" s="0" t="n">
        <f aca="false">ROUND(B3764,0)</f>
        <v>14</v>
      </c>
      <c r="D3764" s="0" t="n">
        <f aca="false">SUM($D3763+INT($C3764))</f>
        <v>32168</v>
      </c>
    </row>
    <row r="3765" customFormat="false" ht="15" hidden="false" customHeight="false" outlineLevel="0" collapsed="false">
      <c r="A3765" s="0" t="s">
        <v>3764</v>
      </c>
      <c r="B3765" s="0" t="n">
        <v>14.2</v>
      </c>
      <c r="C3765" s="0" t="n">
        <f aca="false">ROUND(B3765,0)</f>
        <v>14</v>
      </c>
      <c r="D3765" s="0" t="n">
        <f aca="false">SUM($D3764+INT($C3765))</f>
        <v>32182</v>
      </c>
    </row>
    <row r="3766" customFormat="false" ht="15" hidden="false" customHeight="false" outlineLevel="0" collapsed="false">
      <c r="A3766" s="0" t="s">
        <v>3765</v>
      </c>
      <c r="B3766" s="0" t="n">
        <v>14.2</v>
      </c>
      <c r="C3766" s="0" t="n">
        <f aca="false">ROUND(B3766,0)</f>
        <v>14</v>
      </c>
      <c r="D3766" s="0" t="n">
        <f aca="false">SUM($D3765+INT($C3766))</f>
        <v>32196</v>
      </c>
    </row>
    <row r="3767" customFormat="false" ht="15" hidden="false" customHeight="false" outlineLevel="0" collapsed="false">
      <c r="A3767" s="0" t="s">
        <v>3766</v>
      </c>
      <c r="B3767" s="0" t="n">
        <v>14.2</v>
      </c>
      <c r="C3767" s="0" t="n">
        <f aca="false">ROUND(B3767,0)</f>
        <v>14</v>
      </c>
      <c r="D3767" s="0" t="n">
        <f aca="false">SUM($D3766+INT($C3767))</f>
        <v>32210</v>
      </c>
    </row>
    <row r="3768" customFormat="false" ht="15" hidden="false" customHeight="false" outlineLevel="0" collapsed="false">
      <c r="A3768" s="0" t="s">
        <v>3767</v>
      </c>
      <c r="B3768" s="0" t="n">
        <v>14.2</v>
      </c>
      <c r="C3768" s="0" t="n">
        <f aca="false">ROUND(B3768,0)</f>
        <v>14</v>
      </c>
      <c r="D3768" s="0" t="n">
        <f aca="false">SUM($D3767+INT($C3768))</f>
        <v>32224</v>
      </c>
    </row>
    <row r="3769" customFormat="false" ht="15" hidden="false" customHeight="false" outlineLevel="0" collapsed="false">
      <c r="A3769" s="0" t="s">
        <v>3768</v>
      </c>
      <c r="B3769" s="0" t="n">
        <v>14.2</v>
      </c>
      <c r="C3769" s="0" t="n">
        <f aca="false">ROUND(B3769,0)</f>
        <v>14</v>
      </c>
      <c r="D3769" s="0" t="n">
        <f aca="false">SUM($D3768+INT($C3769))</f>
        <v>32238</v>
      </c>
    </row>
    <row r="3770" customFormat="false" ht="15" hidden="false" customHeight="false" outlineLevel="0" collapsed="false">
      <c r="A3770" s="0" t="s">
        <v>3769</v>
      </c>
      <c r="B3770" s="0" t="n">
        <v>14.2</v>
      </c>
      <c r="C3770" s="0" t="n">
        <f aca="false">ROUND(B3770,0)</f>
        <v>14</v>
      </c>
      <c r="D3770" s="0" t="n">
        <f aca="false">SUM($D3769+INT($C3770))</f>
        <v>32252</v>
      </c>
    </row>
    <row r="3771" customFormat="false" ht="15" hidden="false" customHeight="false" outlineLevel="0" collapsed="false">
      <c r="A3771" s="0" t="s">
        <v>3770</v>
      </c>
      <c r="B3771" s="0" t="n">
        <v>14.2</v>
      </c>
      <c r="C3771" s="0" t="n">
        <f aca="false">ROUND(B3771,0)</f>
        <v>14</v>
      </c>
      <c r="D3771" s="0" t="n">
        <f aca="false">SUM($D3770+INT($C3771))</f>
        <v>32266</v>
      </c>
    </row>
    <row r="3772" customFormat="false" ht="15" hidden="false" customHeight="false" outlineLevel="0" collapsed="false">
      <c r="A3772" s="0" t="s">
        <v>3771</v>
      </c>
      <c r="B3772" s="0" t="n">
        <v>14.2</v>
      </c>
      <c r="C3772" s="0" t="n">
        <f aca="false">ROUND(B3772,0)</f>
        <v>14</v>
      </c>
      <c r="D3772" s="0" t="n">
        <f aca="false">SUM($D3771+INT($C3772))</f>
        <v>32280</v>
      </c>
    </row>
    <row r="3773" customFormat="false" ht="15" hidden="false" customHeight="false" outlineLevel="0" collapsed="false">
      <c r="A3773" s="0" t="s">
        <v>3772</v>
      </c>
      <c r="B3773" s="0" t="n">
        <v>14.2</v>
      </c>
      <c r="C3773" s="0" t="n">
        <f aca="false">ROUND(B3773,0)</f>
        <v>14</v>
      </c>
      <c r="D3773" s="0" t="n">
        <f aca="false">SUM($D3772+INT($C3773))</f>
        <v>32294</v>
      </c>
    </row>
    <row r="3774" customFormat="false" ht="15" hidden="false" customHeight="false" outlineLevel="0" collapsed="false">
      <c r="A3774" s="0" t="s">
        <v>3773</v>
      </c>
      <c r="B3774" s="0" t="n">
        <v>14.2</v>
      </c>
      <c r="C3774" s="0" t="n">
        <f aca="false">ROUND(B3774,0)</f>
        <v>14</v>
      </c>
      <c r="D3774" s="0" t="n">
        <f aca="false">SUM($D3773+INT($C3774))</f>
        <v>32308</v>
      </c>
    </row>
    <row r="3775" customFormat="false" ht="15" hidden="false" customHeight="false" outlineLevel="0" collapsed="false">
      <c r="A3775" s="0" t="s">
        <v>3774</v>
      </c>
      <c r="B3775" s="0" t="n">
        <v>14.2</v>
      </c>
      <c r="C3775" s="0" t="n">
        <f aca="false">ROUND(B3775,0)</f>
        <v>14</v>
      </c>
      <c r="D3775" s="0" t="n">
        <f aca="false">SUM($D3774+INT($C3775))</f>
        <v>32322</v>
      </c>
    </row>
    <row r="3776" customFormat="false" ht="15" hidden="false" customHeight="false" outlineLevel="0" collapsed="false">
      <c r="A3776" s="0" t="s">
        <v>3775</v>
      </c>
      <c r="B3776" s="0" t="n">
        <v>14.2</v>
      </c>
      <c r="C3776" s="0" t="n">
        <f aca="false">ROUND(B3776,0)</f>
        <v>14</v>
      </c>
      <c r="D3776" s="0" t="n">
        <f aca="false">SUM($D3775+INT($C3776))</f>
        <v>32336</v>
      </c>
    </row>
    <row r="3777" customFormat="false" ht="15" hidden="false" customHeight="false" outlineLevel="0" collapsed="false">
      <c r="A3777" s="0" t="s">
        <v>3776</v>
      </c>
      <c r="B3777" s="0" t="n">
        <v>14.2</v>
      </c>
      <c r="C3777" s="0" t="n">
        <f aca="false">ROUND(B3777,0)</f>
        <v>14</v>
      </c>
      <c r="D3777" s="0" t="n">
        <f aca="false">SUM($D3776+INT($C3777))</f>
        <v>32350</v>
      </c>
    </row>
    <row r="3778" customFormat="false" ht="15" hidden="false" customHeight="false" outlineLevel="0" collapsed="false">
      <c r="A3778" s="0" t="s">
        <v>3777</v>
      </c>
      <c r="B3778" s="0" t="n">
        <v>14.2</v>
      </c>
      <c r="C3778" s="0" t="n">
        <f aca="false">ROUND(B3778,0)</f>
        <v>14</v>
      </c>
      <c r="D3778" s="0" t="n">
        <f aca="false">SUM($D3777+INT($C3778))</f>
        <v>32364</v>
      </c>
    </row>
    <row r="3779" customFormat="false" ht="15" hidden="false" customHeight="false" outlineLevel="0" collapsed="false">
      <c r="A3779" s="0" t="s">
        <v>3778</v>
      </c>
      <c r="B3779" s="0" t="n">
        <v>14.2</v>
      </c>
      <c r="C3779" s="0" t="n">
        <f aca="false">ROUND(B3779,0)</f>
        <v>14</v>
      </c>
      <c r="D3779" s="0" t="n">
        <f aca="false">SUM($D3778+INT($C3779))</f>
        <v>32378</v>
      </c>
    </row>
    <row r="3780" customFormat="false" ht="15" hidden="false" customHeight="false" outlineLevel="0" collapsed="false">
      <c r="A3780" s="0" t="s">
        <v>3779</v>
      </c>
      <c r="B3780" s="0" t="n">
        <v>14.2</v>
      </c>
      <c r="C3780" s="0" t="n">
        <f aca="false">ROUND(B3780,0)</f>
        <v>14</v>
      </c>
      <c r="D3780" s="0" t="n">
        <f aca="false">SUM($D3779+INT($C3780))</f>
        <v>32392</v>
      </c>
    </row>
    <row r="3781" customFormat="false" ht="15" hidden="false" customHeight="false" outlineLevel="0" collapsed="false">
      <c r="A3781" s="0" t="s">
        <v>3780</v>
      </c>
      <c r="B3781" s="0" t="n">
        <v>14.2</v>
      </c>
      <c r="C3781" s="0" t="n">
        <f aca="false">ROUND(B3781,0)</f>
        <v>14</v>
      </c>
      <c r="D3781" s="0" t="n">
        <f aca="false">SUM($D3780+INT($C3781))</f>
        <v>32406</v>
      </c>
    </row>
    <row r="3782" customFormat="false" ht="15" hidden="false" customHeight="false" outlineLevel="0" collapsed="false">
      <c r="A3782" s="0" t="s">
        <v>3781</v>
      </c>
      <c r="B3782" s="0" t="n">
        <v>14.2</v>
      </c>
      <c r="C3782" s="0" t="n">
        <f aca="false">ROUND(B3782,0)</f>
        <v>14</v>
      </c>
      <c r="D3782" s="0" t="n">
        <f aca="false">SUM($D3781+INT($C3782))</f>
        <v>32420</v>
      </c>
    </row>
    <row r="3783" customFormat="false" ht="15" hidden="false" customHeight="false" outlineLevel="0" collapsed="false">
      <c r="A3783" s="0" t="s">
        <v>3782</v>
      </c>
      <c r="B3783" s="0" t="n">
        <v>14.2</v>
      </c>
      <c r="C3783" s="0" t="n">
        <f aca="false">ROUND(B3783,0)</f>
        <v>14</v>
      </c>
      <c r="D3783" s="0" t="n">
        <f aca="false">SUM($D3782+INT($C3783))</f>
        <v>32434</v>
      </c>
    </row>
    <row r="3784" customFormat="false" ht="15" hidden="false" customHeight="false" outlineLevel="0" collapsed="false">
      <c r="A3784" s="0" t="s">
        <v>3783</v>
      </c>
      <c r="B3784" s="0" t="n">
        <v>14.2</v>
      </c>
      <c r="C3784" s="0" t="n">
        <f aca="false">ROUND(B3784,0)</f>
        <v>14</v>
      </c>
      <c r="D3784" s="0" t="n">
        <f aca="false">SUM($D3783+INT($C3784))</f>
        <v>32448</v>
      </c>
    </row>
    <row r="3785" customFormat="false" ht="15" hidden="false" customHeight="false" outlineLevel="0" collapsed="false">
      <c r="A3785" s="0" t="s">
        <v>3784</v>
      </c>
      <c r="B3785" s="0" t="n">
        <v>14.2</v>
      </c>
      <c r="C3785" s="0" t="n">
        <f aca="false">ROUND(B3785,0)</f>
        <v>14</v>
      </c>
      <c r="D3785" s="0" t="n">
        <f aca="false">SUM($D3784+INT($C3785))</f>
        <v>32462</v>
      </c>
    </row>
    <row r="3786" customFormat="false" ht="15" hidden="false" customHeight="false" outlineLevel="0" collapsed="false">
      <c r="A3786" s="0" t="s">
        <v>3785</v>
      </c>
      <c r="B3786" s="0" t="n">
        <v>14.2</v>
      </c>
      <c r="C3786" s="0" t="n">
        <f aca="false">ROUND(B3786,0)</f>
        <v>14</v>
      </c>
      <c r="D3786" s="0" t="n">
        <f aca="false">SUM($D3785+INT($C3786))</f>
        <v>32476</v>
      </c>
    </row>
    <row r="3787" customFormat="false" ht="15" hidden="false" customHeight="false" outlineLevel="0" collapsed="false">
      <c r="A3787" s="0" t="s">
        <v>3786</v>
      </c>
      <c r="B3787" s="0" t="n">
        <v>14.2</v>
      </c>
      <c r="C3787" s="0" t="n">
        <f aca="false">ROUND(B3787,0)</f>
        <v>14</v>
      </c>
      <c r="D3787" s="0" t="n">
        <f aca="false">SUM($D3786+INT($C3787))</f>
        <v>32490</v>
      </c>
    </row>
    <row r="3788" customFormat="false" ht="15" hidden="false" customHeight="false" outlineLevel="0" collapsed="false">
      <c r="A3788" s="0" t="s">
        <v>3787</v>
      </c>
      <c r="B3788" s="0" t="n">
        <v>14.2</v>
      </c>
      <c r="C3788" s="0" t="n">
        <f aca="false">ROUND(B3788,0)</f>
        <v>14</v>
      </c>
      <c r="D3788" s="0" t="n">
        <f aca="false">SUM($D3787+INT($C3788))</f>
        <v>32504</v>
      </c>
    </row>
    <row r="3789" customFormat="false" ht="15" hidden="false" customHeight="false" outlineLevel="0" collapsed="false">
      <c r="A3789" s="0" t="s">
        <v>3788</v>
      </c>
      <c r="B3789" s="0" t="n">
        <v>14.2</v>
      </c>
      <c r="C3789" s="0" t="n">
        <f aca="false">ROUND(B3789,0)</f>
        <v>14</v>
      </c>
      <c r="D3789" s="0" t="n">
        <f aca="false">SUM($D3788+INT($C3789))</f>
        <v>32518</v>
      </c>
    </row>
    <row r="3790" customFormat="false" ht="15" hidden="false" customHeight="false" outlineLevel="0" collapsed="false">
      <c r="A3790" s="0" t="s">
        <v>3789</v>
      </c>
      <c r="B3790" s="0" t="n">
        <v>14.2</v>
      </c>
      <c r="C3790" s="0" t="n">
        <f aca="false">ROUND(B3790,0)</f>
        <v>14</v>
      </c>
      <c r="D3790" s="0" t="n">
        <f aca="false">SUM($D3789+INT($C3790))</f>
        <v>32532</v>
      </c>
    </row>
    <row r="3791" customFormat="false" ht="15" hidden="false" customHeight="false" outlineLevel="0" collapsed="false">
      <c r="A3791" s="0" t="s">
        <v>3790</v>
      </c>
      <c r="B3791" s="0" t="n">
        <v>14.2</v>
      </c>
      <c r="C3791" s="0" t="n">
        <f aca="false">ROUND(B3791,0)</f>
        <v>14</v>
      </c>
      <c r="D3791" s="0" t="n">
        <f aca="false">SUM($D3790+INT($C3791))</f>
        <v>32546</v>
      </c>
    </row>
    <row r="3792" customFormat="false" ht="15" hidden="false" customHeight="false" outlineLevel="0" collapsed="false">
      <c r="A3792" s="0" t="s">
        <v>3791</v>
      </c>
      <c r="B3792" s="0" t="n">
        <v>14.2</v>
      </c>
      <c r="C3792" s="0" t="n">
        <f aca="false">ROUND(B3792,0)</f>
        <v>14</v>
      </c>
      <c r="D3792" s="0" t="n">
        <f aca="false">SUM($D3791+INT($C3792))</f>
        <v>32560</v>
      </c>
    </row>
    <row r="3793" customFormat="false" ht="15" hidden="false" customHeight="false" outlineLevel="0" collapsed="false">
      <c r="A3793" s="0" t="s">
        <v>3792</v>
      </c>
      <c r="B3793" s="0" t="n">
        <v>14.2</v>
      </c>
      <c r="C3793" s="0" t="n">
        <f aca="false">ROUND(B3793,0)</f>
        <v>14</v>
      </c>
      <c r="D3793" s="0" t="n">
        <f aca="false">SUM($D3792+INT($C3793))</f>
        <v>32574</v>
      </c>
    </row>
    <row r="3794" customFormat="false" ht="15" hidden="false" customHeight="false" outlineLevel="0" collapsed="false">
      <c r="A3794" s="0" t="s">
        <v>3793</v>
      </c>
      <c r="B3794" s="0" t="n">
        <v>14.2</v>
      </c>
      <c r="C3794" s="0" t="n">
        <f aca="false">ROUND(B3794,0)</f>
        <v>14</v>
      </c>
      <c r="D3794" s="0" t="n">
        <f aca="false">SUM($D3793+INT($C3794))</f>
        <v>32588</v>
      </c>
    </row>
    <row r="3795" customFormat="false" ht="15" hidden="false" customHeight="false" outlineLevel="0" collapsed="false">
      <c r="A3795" s="0" t="s">
        <v>3794</v>
      </c>
      <c r="B3795" s="0" t="n">
        <v>14.2</v>
      </c>
      <c r="C3795" s="0" t="n">
        <f aca="false">ROUND(B3795,0)</f>
        <v>14</v>
      </c>
      <c r="D3795" s="0" t="n">
        <f aca="false">SUM($D3794+INT($C3795))</f>
        <v>32602</v>
      </c>
    </row>
    <row r="3796" customFormat="false" ht="15" hidden="false" customHeight="false" outlineLevel="0" collapsed="false">
      <c r="A3796" s="0" t="s">
        <v>3795</v>
      </c>
      <c r="B3796" s="0" t="n">
        <v>14.2</v>
      </c>
      <c r="C3796" s="0" t="n">
        <f aca="false">ROUND(B3796,0)</f>
        <v>14</v>
      </c>
      <c r="D3796" s="0" t="n">
        <f aca="false">SUM($D3795+INT($C3796))</f>
        <v>32616</v>
      </c>
    </row>
    <row r="3797" customFormat="false" ht="15" hidden="false" customHeight="false" outlineLevel="0" collapsed="false">
      <c r="A3797" s="0" t="s">
        <v>3796</v>
      </c>
      <c r="B3797" s="0" t="n">
        <v>14.2</v>
      </c>
      <c r="C3797" s="0" t="n">
        <f aca="false">ROUND(B3797,0)</f>
        <v>14</v>
      </c>
      <c r="D3797" s="0" t="n">
        <f aca="false">SUM($D3796+INT($C3797))</f>
        <v>32630</v>
      </c>
    </row>
    <row r="3798" customFormat="false" ht="15" hidden="false" customHeight="false" outlineLevel="0" collapsed="false">
      <c r="A3798" s="0" t="s">
        <v>3797</v>
      </c>
      <c r="B3798" s="0" t="n">
        <v>14.2</v>
      </c>
      <c r="C3798" s="0" t="n">
        <f aca="false">ROUND(B3798,0)</f>
        <v>14</v>
      </c>
      <c r="D3798" s="0" t="n">
        <f aca="false">SUM($D3797+INT($C3798))</f>
        <v>32644</v>
      </c>
    </row>
    <row r="3799" customFormat="false" ht="15" hidden="false" customHeight="false" outlineLevel="0" collapsed="false">
      <c r="A3799" s="0" t="s">
        <v>3798</v>
      </c>
      <c r="B3799" s="0" t="n">
        <v>14.2</v>
      </c>
      <c r="C3799" s="0" t="n">
        <f aca="false">ROUND(B3799,0)</f>
        <v>14</v>
      </c>
      <c r="D3799" s="0" t="n">
        <f aca="false">SUM($D3798+INT($C3799))</f>
        <v>32658</v>
      </c>
    </row>
    <row r="3800" customFormat="false" ht="15" hidden="false" customHeight="false" outlineLevel="0" collapsed="false">
      <c r="A3800" s="0" t="s">
        <v>3799</v>
      </c>
      <c r="B3800" s="0" t="n">
        <v>14.2</v>
      </c>
      <c r="C3800" s="0" t="n">
        <f aca="false">ROUND(B3800,0)</f>
        <v>14</v>
      </c>
      <c r="D3800" s="0" t="n">
        <f aca="false">SUM($D3799+INT($C3800))</f>
        <v>32672</v>
      </c>
    </row>
    <row r="3801" customFormat="false" ht="15" hidden="false" customHeight="false" outlineLevel="0" collapsed="false">
      <c r="A3801" s="0" t="s">
        <v>3800</v>
      </c>
      <c r="B3801" s="0" t="n">
        <v>14.2</v>
      </c>
      <c r="C3801" s="0" t="n">
        <f aca="false">ROUND(B3801,0)</f>
        <v>14</v>
      </c>
      <c r="D3801" s="0" t="n">
        <f aca="false">SUM($D3800+INT($C3801))</f>
        <v>32686</v>
      </c>
    </row>
    <row r="3802" customFormat="false" ht="15" hidden="false" customHeight="false" outlineLevel="0" collapsed="false">
      <c r="A3802" s="0" t="s">
        <v>3801</v>
      </c>
      <c r="B3802" s="0" t="n">
        <v>14.2</v>
      </c>
      <c r="C3802" s="0" t="n">
        <f aca="false">ROUND(B3802,0)</f>
        <v>14</v>
      </c>
      <c r="D3802" s="0" t="n">
        <f aca="false">SUM($D3801+INT($C3802))</f>
        <v>32700</v>
      </c>
    </row>
    <row r="3803" customFormat="false" ht="15" hidden="false" customHeight="false" outlineLevel="0" collapsed="false">
      <c r="A3803" s="0" t="s">
        <v>3802</v>
      </c>
      <c r="B3803" s="0" t="n">
        <v>14.2</v>
      </c>
      <c r="C3803" s="0" t="n">
        <f aca="false">ROUND(B3803,0)</f>
        <v>14</v>
      </c>
      <c r="D3803" s="0" t="n">
        <f aca="false">SUM($D3802+INT($C3803))</f>
        <v>32714</v>
      </c>
    </row>
    <row r="3804" customFormat="false" ht="15" hidden="false" customHeight="false" outlineLevel="0" collapsed="false">
      <c r="A3804" s="0" t="s">
        <v>3803</v>
      </c>
      <c r="B3804" s="0" t="n">
        <v>14.2</v>
      </c>
      <c r="C3804" s="0" t="n">
        <f aca="false">ROUND(B3804,0)</f>
        <v>14</v>
      </c>
      <c r="D3804" s="0" t="n">
        <f aca="false">SUM($D3803+INT($C3804))</f>
        <v>32728</v>
      </c>
    </row>
    <row r="3805" customFormat="false" ht="15" hidden="false" customHeight="false" outlineLevel="0" collapsed="false">
      <c r="A3805" s="0" t="s">
        <v>3804</v>
      </c>
      <c r="B3805" s="0" t="n">
        <v>14.2</v>
      </c>
      <c r="C3805" s="0" t="n">
        <f aca="false">ROUND(B3805,0)</f>
        <v>14</v>
      </c>
      <c r="D3805" s="0" t="n">
        <f aca="false">SUM($D3804+INT($C3805))</f>
        <v>32742</v>
      </c>
    </row>
    <row r="3806" customFormat="false" ht="15" hidden="false" customHeight="false" outlineLevel="0" collapsed="false">
      <c r="A3806" s="0" t="s">
        <v>3805</v>
      </c>
      <c r="B3806" s="0" t="n">
        <v>14.2</v>
      </c>
      <c r="C3806" s="0" t="n">
        <f aca="false">ROUND(B3806,0)</f>
        <v>14</v>
      </c>
      <c r="D3806" s="0" t="n">
        <f aca="false">SUM($D3805+INT($C3806))</f>
        <v>32756</v>
      </c>
    </row>
    <row r="3807" customFormat="false" ht="15" hidden="false" customHeight="false" outlineLevel="0" collapsed="false">
      <c r="A3807" s="0" t="s">
        <v>3806</v>
      </c>
      <c r="B3807" s="0" t="n">
        <v>14.2</v>
      </c>
      <c r="C3807" s="0" t="n">
        <f aca="false">ROUND(B3807,0)</f>
        <v>14</v>
      </c>
      <c r="D3807" s="0" t="n">
        <f aca="false">SUM($D3806+INT($C3807))</f>
        <v>32770</v>
      </c>
    </row>
    <row r="3808" customFormat="false" ht="15" hidden="false" customHeight="false" outlineLevel="0" collapsed="false">
      <c r="A3808" s="0" t="s">
        <v>3807</v>
      </c>
      <c r="B3808" s="0" t="n">
        <v>14.2</v>
      </c>
      <c r="C3808" s="0" t="n">
        <f aca="false">ROUND(B3808,0)</f>
        <v>14</v>
      </c>
      <c r="D3808" s="0" t="n">
        <f aca="false">SUM($D3807+INT($C3808))</f>
        <v>32784</v>
      </c>
    </row>
    <row r="3809" customFormat="false" ht="15" hidden="false" customHeight="false" outlineLevel="0" collapsed="false">
      <c r="A3809" s="0" t="s">
        <v>3808</v>
      </c>
      <c r="B3809" s="0" t="n">
        <v>14.2</v>
      </c>
      <c r="C3809" s="0" t="n">
        <f aca="false">ROUND(B3809,0)</f>
        <v>14</v>
      </c>
      <c r="D3809" s="0" t="n">
        <f aca="false">SUM($D3808+INT($C3809))</f>
        <v>32798</v>
      </c>
    </row>
    <row r="3810" customFormat="false" ht="15" hidden="false" customHeight="false" outlineLevel="0" collapsed="false">
      <c r="A3810" s="0" t="s">
        <v>3809</v>
      </c>
      <c r="B3810" s="0" t="n">
        <v>14.2</v>
      </c>
      <c r="C3810" s="0" t="n">
        <f aca="false">ROUND(B3810,0)</f>
        <v>14</v>
      </c>
      <c r="D3810" s="0" t="n">
        <f aca="false">SUM($D3809+INT($C3810))</f>
        <v>32812</v>
      </c>
    </row>
    <row r="3811" customFormat="false" ht="15" hidden="false" customHeight="false" outlineLevel="0" collapsed="false">
      <c r="A3811" s="0" t="s">
        <v>3810</v>
      </c>
      <c r="B3811" s="0" t="n">
        <v>14.2</v>
      </c>
      <c r="C3811" s="0" t="n">
        <f aca="false">ROUND(B3811,0)</f>
        <v>14</v>
      </c>
      <c r="D3811" s="0" t="n">
        <f aca="false">SUM($D3810+INT($C3811))</f>
        <v>32826</v>
      </c>
    </row>
    <row r="3812" customFormat="false" ht="15" hidden="false" customHeight="false" outlineLevel="0" collapsed="false">
      <c r="A3812" s="0" t="s">
        <v>3811</v>
      </c>
      <c r="B3812" s="0" t="n">
        <v>14.2</v>
      </c>
      <c r="C3812" s="0" t="n">
        <f aca="false">ROUND(B3812,0)</f>
        <v>14</v>
      </c>
      <c r="D3812" s="0" t="n">
        <f aca="false">SUM($D3811+INT($C3812))</f>
        <v>32840</v>
      </c>
    </row>
    <row r="3813" customFormat="false" ht="15" hidden="false" customHeight="false" outlineLevel="0" collapsed="false">
      <c r="A3813" s="0" t="s">
        <v>3812</v>
      </c>
      <c r="B3813" s="0" t="n">
        <v>14.2</v>
      </c>
      <c r="C3813" s="0" t="n">
        <f aca="false">ROUND(B3813,0)</f>
        <v>14</v>
      </c>
      <c r="D3813" s="0" t="n">
        <f aca="false">SUM($D3812+INT($C3813))</f>
        <v>32854</v>
      </c>
    </row>
    <row r="3814" customFormat="false" ht="15" hidden="false" customHeight="false" outlineLevel="0" collapsed="false">
      <c r="A3814" s="0" t="s">
        <v>3813</v>
      </c>
      <c r="B3814" s="0" t="n">
        <v>14.2</v>
      </c>
      <c r="C3814" s="0" t="n">
        <f aca="false">ROUND(B3814,0)</f>
        <v>14</v>
      </c>
      <c r="D3814" s="0" t="n">
        <f aca="false">SUM($D3813+INT($C3814))</f>
        <v>32868</v>
      </c>
    </row>
    <row r="3815" customFormat="false" ht="15" hidden="false" customHeight="false" outlineLevel="0" collapsed="false">
      <c r="A3815" s="0" t="s">
        <v>3814</v>
      </c>
      <c r="B3815" s="0" t="n">
        <v>14.2</v>
      </c>
      <c r="C3815" s="0" t="n">
        <f aca="false">ROUND(B3815,0)</f>
        <v>14</v>
      </c>
      <c r="D3815" s="0" t="n">
        <f aca="false">SUM($D3814+INT($C3815))</f>
        <v>32882</v>
      </c>
    </row>
    <row r="3816" customFormat="false" ht="15" hidden="false" customHeight="false" outlineLevel="0" collapsed="false">
      <c r="A3816" s="0" t="s">
        <v>3815</v>
      </c>
      <c r="B3816" s="0" t="n">
        <v>14.2</v>
      </c>
      <c r="C3816" s="0" t="n">
        <f aca="false">ROUND(B3816,0)</f>
        <v>14</v>
      </c>
      <c r="D3816" s="0" t="n">
        <f aca="false">SUM($D3815+INT($C3816))</f>
        <v>32896</v>
      </c>
    </row>
    <row r="3817" customFormat="false" ht="15" hidden="false" customHeight="false" outlineLevel="0" collapsed="false">
      <c r="A3817" s="0" t="s">
        <v>3816</v>
      </c>
      <c r="B3817" s="0" t="n">
        <v>14.2</v>
      </c>
      <c r="C3817" s="0" t="n">
        <f aca="false">ROUND(B3817,0)</f>
        <v>14</v>
      </c>
      <c r="D3817" s="0" t="n">
        <f aca="false">SUM($D3816+INT($C3817))</f>
        <v>32910</v>
      </c>
    </row>
    <row r="3818" customFormat="false" ht="15" hidden="false" customHeight="false" outlineLevel="0" collapsed="false">
      <c r="A3818" s="0" t="s">
        <v>3817</v>
      </c>
      <c r="B3818" s="0" t="n">
        <v>14.2</v>
      </c>
      <c r="C3818" s="0" t="n">
        <f aca="false">ROUND(B3818,0)</f>
        <v>14</v>
      </c>
      <c r="D3818" s="0" t="n">
        <f aca="false">SUM($D3817+INT($C3818))</f>
        <v>32924</v>
      </c>
    </row>
    <row r="3819" customFormat="false" ht="15" hidden="false" customHeight="false" outlineLevel="0" collapsed="false">
      <c r="A3819" s="0" t="s">
        <v>3818</v>
      </c>
      <c r="B3819" s="0" t="n">
        <v>14.2</v>
      </c>
      <c r="C3819" s="0" t="n">
        <f aca="false">ROUND(B3819,0)</f>
        <v>14</v>
      </c>
      <c r="D3819" s="0" t="n">
        <f aca="false">SUM($D3818+INT($C3819))</f>
        <v>32938</v>
      </c>
    </row>
    <row r="3820" customFormat="false" ht="15" hidden="false" customHeight="false" outlineLevel="0" collapsed="false">
      <c r="A3820" s="0" t="s">
        <v>3819</v>
      </c>
      <c r="B3820" s="0" t="n">
        <v>14.2</v>
      </c>
      <c r="C3820" s="0" t="n">
        <f aca="false">ROUND(B3820,0)</f>
        <v>14</v>
      </c>
      <c r="D3820" s="0" t="n">
        <f aca="false">SUM($D3819+INT($C3820))</f>
        <v>32952</v>
      </c>
    </row>
    <row r="3821" customFormat="false" ht="15" hidden="false" customHeight="false" outlineLevel="0" collapsed="false">
      <c r="A3821" s="0" t="s">
        <v>3820</v>
      </c>
      <c r="B3821" s="0" t="n">
        <v>14.2</v>
      </c>
      <c r="C3821" s="0" t="n">
        <f aca="false">ROUND(B3821,0)</f>
        <v>14</v>
      </c>
      <c r="D3821" s="0" t="n">
        <f aca="false">SUM($D3820+INT($C3821))</f>
        <v>32966</v>
      </c>
    </row>
    <row r="3822" customFormat="false" ht="15" hidden="false" customHeight="false" outlineLevel="0" collapsed="false">
      <c r="A3822" s="0" t="s">
        <v>3821</v>
      </c>
      <c r="B3822" s="0" t="n">
        <v>14.2</v>
      </c>
      <c r="C3822" s="0" t="n">
        <f aca="false">ROUND(B3822,0)</f>
        <v>14</v>
      </c>
      <c r="D3822" s="0" t="n">
        <f aca="false">SUM($D3821+INT($C3822))</f>
        <v>32980</v>
      </c>
    </row>
    <row r="3823" customFormat="false" ht="15" hidden="false" customHeight="false" outlineLevel="0" collapsed="false">
      <c r="A3823" s="0" t="s">
        <v>3822</v>
      </c>
      <c r="B3823" s="0" t="n">
        <v>14.2</v>
      </c>
      <c r="C3823" s="0" t="n">
        <f aca="false">ROUND(B3823,0)</f>
        <v>14</v>
      </c>
      <c r="D3823" s="0" t="n">
        <f aca="false">SUM($D3822+INT($C3823))</f>
        <v>32994</v>
      </c>
    </row>
    <row r="3824" customFormat="false" ht="15" hidden="false" customHeight="false" outlineLevel="0" collapsed="false">
      <c r="A3824" s="0" t="s">
        <v>3823</v>
      </c>
      <c r="B3824" s="0" t="n">
        <v>14.2</v>
      </c>
      <c r="C3824" s="0" t="n">
        <f aca="false">ROUND(B3824,0)</f>
        <v>14</v>
      </c>
      <c r="D3824" s="0" t="n">
        <f aca="false">SUM($D3823+INT($C3824))</f>
        <v>33008</v>
      </c>
    </row>
    <row r="3825" customFormat="false" ht="15" hidden="false" customHeight="false" outlineLevel="0" collapsed="false">
      <c r="A3825" s="0" t="s">
        <v>3824</v>
      </c>
      <c r="B3825" s="0" t="n">
        <v>14.2</v>
      </c>
      <c r="C3825" s="0" t="n">
        <f aca="false">ROUND(B3825,0)</f>
        <v>14</v>
      </c>
      <c r="D3825" s="0" t="n">
        <f aca="false">SUM($D3824+INT($C3825))</f>
        <v>33022</v>
      </c>
    </row>
    <row r="3826" customFormat="false" ht="15" hidden="false" customHeight="false" outlineLevel="0" collapsed="false">
      <c r="A3826" s="0" t="s">
        <v>3825</v>
      </c>
      <c r="B3826" s="0" t="n">
        <v>14.2</v>
      </c>
      <c r="C3826" s="0" t="n">
        <f aca="false">ROUND(B3826,0)</f>
        <v>14</v>
      </c>
      <c r="D3826" s="0" t="n">
        <f aca="false">SUM($D3825+INT($C3826))</f>
        <v>33036</v>
      </c>
    </row>
    <row r="3827" customFormat="false" ht="15" hidden="false" customHeight="false" outlineLevel="0" collapsed="false">
      <c r="A3827" s="0" t="s">
        <v>3826</v>
      </c>
      <c r="B3827" s="0" t="n">
        <v>14.2</v>
      </c>
      <c r="C3827" s="0" t="n">
        <f aca="false">ROUND(B3827,0)</f>
        <v>14</v>
      </c>
      <c r="D3827" s="0" t="n">
        <f aca="false">SUM($D3826+INT($C3827))</f>
        <v>33050</v>
      </c>
    </row>
    <row r="3828" customFormat="false" ht="15" hidden="false" customHeight="false" outlineLevel="0" collapsed="false">
      <c r="A3828" s="0" t="s">
        <v>3827</v>
      </c>
      <c r="B3828" s="0" t="n">
        <v>14.2</v>
      </c>
      <c r="C3828" s="0" t="n">
        <f aca="false">ROUND(B3828,0)</f>
        <v>14</v>
      </c>
      <c r="D3828" s="0" t="n">
        <f aca="false">SUM($D3827+INT($C3828))</f>
        <v>33064</v>
      </c>
    </row>
    <row r="3829" customFormat="false" ht="15" hidden="false" customHeight="false" outlineLevel="0" collapsed="false">
      <c r="A3829" s="0" t="s">
        <v>3828</v>
      </c>
      <c r="B3829" s="0" t="n">
        <v>14.2</v>
      </c>
      <c r="C3829" s="0" t="n">
        <f aca="false">ROUND(B3829,0)</f>
        <v>14</v>
      </c>
      <c r="D3829" s="0" t="n">
        <f aca="false">SUM($D3828+INT($C3829))</f>
        <v>33078</v>
      </c>
    </row>
    <row r="3830" customFormat="false" ht="15" hidden="false" customHeight="false" outlineLevel="0" collapsed="false">
      <c r="A3830" s="0" t="s">
        <v>3829</v>
      </c>
      <c r="B3830" s="0" t="n">
        <v>14.2</v>
      </c>
      <c r="C3830" s="0" t="n">
        <f aca="false">ROUND(B3830,0)</f>
        <v>14</v>
      </c>
      <c r="D3830" s="0" t="n">
        <f aca="false">SUM($D3829+INT($C3830))</f>
        <v>33092</v>
      </c>
    </row>
    <row r="3831" customFormat="false" ht="15" hidden="false" customHeight="false" outlineLevel="0" collapsed="false">
      <c r="A3831" s="0" t="s">
        <v>3830</v>
      </c>
      <c r="B3831" s="0" t="n">
        <v>14.2</v>
      </c>
      <c r="C3831" s="0" t="n">
        <f aca="false">ROUND(B3831,0)</f>
        <v>14</v>
      </c>
      <c r="D3831" s="0" t="n">
        <f aca="false">SUM($D3830+INT($C3831))</f>
        <v>33106</v>
      </c>
    </row>
    <row r="3832" customFormat="false" ht="15" hidden="false" customHeight="false" outlineLevel="0" collapsed="false">
      <c r="A3832" s="0" t="s">
        <v>3831</v>
      </c>
      <c r="B3832" s="0" t="n">
        <v>14.2</v>
      </c>
      <c r="C3832" s="0" t="n">
        <f aca="false">ROUND(B3832,0)</f>
        <v>14</v>
      </c>
      <c r="D3832" s="0" t="n">
        <f aca="false">SUM($D3831+INT($C3832))</f>
        <v>33120</v>
      </c>
    </row>
    <row r="3833" customFormat="false" ht="15" hidden="false" customHeight="false" outlineLevel="0" collapsed="false">
      <c r="A3833" s="0" t="s">
        <v>3832</v>
      </c>
      <c r="B3833" s="0" t="n">
        <v>14.2</v>
      </c>
      <c r="C3833" s="0" t="n">
        <f aca="false">ROUND(B3833,0)</f>
        <v>14</v>
      </c>
      <c r="D3833" s="0" t="n">
        <f aca="false">SUM($D3832+INT($C3833))</f>
        <v>33134</v>
      </c>
    </row>
    <row r="3834" customFormat="false" ht="15" hidden="false" customHeight="false" outlineLevel="0" collapsed="false">
      <c r="A3834" s="0" t="s">
        <v>3833</v>
      </c>
      <c r="B3834" s="0" t="n">
        <v>14.2</v>
      </c>
      <c r="C3834" s="0" t="n">
        <f aca="false">ROUND(B3834,0)</f>
        <v>14</v>
      </c>
      <c r="D3834" s="0" t="n">
        <f aca="false">SUM($D3833+INT($C3834))</f>
        <v>33148</v>
      </c>
    </row>
    <row r="3835" customFormat="false" ht="15" hidden="false" customHeight="false" outlineLevel="0" collapsed="false">
      <c r="A3835" s="0" t="s">
        <v>3834</v>
      </c>
      <c r="B3835" s="0" t="n">
        <v>14.2</v>
      </c>
      <c r="C3835" s="0" t="n">
        <f aca="false">ROUND(B3835,0)</f>
        <v>14</v>
      </c>
      <c r="D3835" s="0" t="n">
        <f aca="false">SUM($D3834+INT($C3835))</f>
        <v>33162</v>
      </c>
    </row>
    <row r="3836" customFormat="false" ht="15" hidden="false" customHeight="false" outlineLevel="0" collapsed="false">
      <c r="A3836" s="0" t="s">
        <v>3835</v>
      </c>
      <c r="B3836" s="0" t="n">
        <v>14.2</v>
      </c>
      <c r="C3836" s="0" t="n">
        <f aca="false">ROUND(B3836,0)</f>
        <v>14</v>
      </c>
      <c r="D3836" s="0" t="n">
        <f aca="false">SUM($D3835+INT($C3836))</f>
        <v>33176</v>
      </c>
    </row>
    <row r="3837" customFormat="false" ht="15" hidden="false" customHeight="false" outlineLevel="0" collapsed="false">
      <c r="A3837" s="0" t="s">
        <v>3836</v>
      </c>
      <c r="B3837" s="0" t="n">
        <v>14.2</v>
      </c>
      <c r="C3837" s="0" t="n">
        <f aca="false">ROUND(B3837,0)</f>
        <v>14</v>
      </c>
      <c r="D3837" s="0" t="n">
        <f aca="false">SUM($D3836+INT($C3837))</f>
        <v>33190</v>
      </c>
    </row>
    <row r="3838" customFormat="false" ht="15" hidden="false" customHeight="false" outlineLevel="0" collapsed="false">
      <c r="A3838" s="0" t="s">
        <v>3837</v>
      </c>
      <c r="B3838" s="0" t="n">
        <v>14.2</v>
      </c>
      <c r="C3838" s="0" t="n">
        <f aca="false">ROUND(B3838,0)</f>
        <v>14</v>
      </c>
      <c r="D3838" s="0" t="n">
        <f aca="false">SUM($D3837+INT($C3838))</f>
        <v>33204</v>
      </c>
    </row>
    <row r="3839" customFormat="false" ht="15" hidden="false" customHeight="false" outlineLevel="0" collapsed="false">
      <c r="A3839" s="0" t="s">
        <v>3838</v>
      </c>
      <c r="B3839" s="0" t="n">
        <v>14.2</v>
      </c>
      <c r="C3839" s="0" t="n">
        <f aca="false">ROUND(B3839,0)</f>
        <v>14</v>
      </c>
      <c r="D3839" s="0" t="n">
        <f aca="false">SUM($D3838+INT($C3839))</f>
        <v>33218</v>
      </c>
    </row>
    <row r="3840" customFormat="false" ht="15" hidden="false" customHeight="false" outlineLevel="0" collapsed="false">
      <c r="A3840" s="0" t="s">
        <v>3839</v>
      </c>
      <c r="B3840" s="0" t="n">
        <v>14.2</v>
      </c>
      <c r="C3840" s="0" t="n">
        <f aca="false">ROUND(B3840,0)</f>
        <v>14</v>
      </c>
      <c r="D3840" s="0" t="n">
        <f aca="false">SUM($D3839+INT($C3840))</f>
        <v>33232</v>
      </c>
    </row>
    <row r="3841" customFormat="false" ht="15" hidden="false" customHeight="false" outlineLevel="0" collapsed="false">
      <c r="A3841" s="0" t="s">
        <v>3840</v>
      </c>
      <c r="B3841" s="0" t="n">
        <v>14.2</v>
      </c>
      <c r="C3841" s="0" t="n">
        <f aca="false">ROUND(B3841,0)</f>
        <v>14</v>
      </c>
      <c r="D3841" s="0" t="n">
        <f aca="false">SUM($D3840+INT($C3841))</f>
        <v>33246</v>
      </c>
    </row>
    <row r="3842" customFormat="false" ht="15" hidden="false" customHeight="false" outlineLevel="0" collapsed="false">
      <c r="A3842" s="0" t="s">
        <v>3841</v>
      </c>
      <c r="B3842" s="0" t="n">
        <v>14.2</v>
      </c>
      <c r="C3842" s="0" t="n">
        <f aca="false">ROUND(B3842,0)</f>
        <v>14</v>
      </c>
      <c r="D3842" s="0" t="n">
        <f aca="false">SUM($D3841+INT($C3842))</f>
        <v>33260</v>
      </c>
    </row>
    <row r="3843" customFormat="false" ht="15" hidden="false" customHeight="false" outlineLevel="0" collapsed="false">
      <c r="A3843" s="0" t="s">
        <v>3842</v>
      </c>
      <c r="B3843" s="0" t="n">
        <v>14.2</v>
      </c>
      <c r="C3843" s="0" t="n">
        <f aca="false">ROUND(B3843,0)</f>
        <v>14</v>
      </c>
      <c r="D3843" s="0" t="n">
        <f aca="false">SUM($D3842+INT($C3843))</f>
        <v>33274</v>
      </c>
    </row>
    <row r="3844" customFormat="false" ht="15" hidden="false" customHeight="false" outlineLevel="0" collapsed="false">
      <c r="A3844" s="0" t="s">
        <v>3843</v>
      </c>
      <c r="B3844" s="0" t="n">
        <v>14.2</v>
      </c>
      <c r="C3844" s="0" t="n">
        <f aca="false">ROUND(B3844,0)</f>
        <v>14</v>
      </c>
      <c r="D3844" s="0" t="n">
        <f aca="false">SUM($D3843+INT($C3844))</f>
        <v>33288</v>
      </c>
    </row>
    <row r="3845" customFormat="false" ht="15" hidden="false" customHeight="false" outlineLevel="0" collapsed="false">
      <c r="A3845" s="0" t="s">
        <v>3844</v>
      </c>
      <c r="B3845" s="0" t="n">
        <v>14.2</v>
      </c>
      <c r="C3845" s="0" t="n">
        <f aca="false">ROUND(B3845,0)</f>
        <v>14</v>
      </c>
      <c r="D3845" s="0" t="n">
        <f aca="false">SUM($D3844+INT($C3845))</f>
        <v>33302</v>
      </c>
    </row>
    <row r="3846" customFormat="false" ht="15" hidden="false" customHeight="false" outlineLevel="0" collapsed="false">
      <c r="A3846" s="0" t="s">
        <v>3845</v>
      </c>
      <c r="B3846" s="0" t="n">
        <v>14.2</v>
      </c>
      <c r="C3846" s="0" t="n">
        <f aca="false">ROUND(B3846,0)</f>
        <v>14</v>
      </c>
      <c r="D3846" s="0" t="n">
        <f aca="false">SUM($D3845+INT($C3846))</f>
        <v>33316</v>
      </c>
    </row>
    <row r="3847" customFormat="false" ht="15" hidden="false" customHeight="false" outlineLevel="0" collapsed="false">
      <c r="A3847" s="0" t="s">
        <v>3846</v>
      </c>
      <c r="B3847" s="0" t="n">
        <v>14.2</v>
      </c>
      <c r="C3847" s="0" t="n">
        <f aca="false">ROUND(B3847,0)</f>
        <v>14</v>
      </c>
      <c r="D3847" s="0" t="n">
        <f aca="false">SUM($D3846+INT($C3847))</f>
        <v>33330</v>
      </c>
    </row>
    <row r="3848" customFormat="false" ht="15" hidden="false" customHeight="false" outlineLevel="0" collapsed="false">
      <c r="A3848" s="0" t="s">
        <v>3847</v>
      </c>
      <c r="B3848" s="0" t="n">
        <v>14.2</v>
      </c>
      <c r="C3848" s="0" t="n">
        <f aca="false">ROUND(B3848,0)</f>
        <v>14</v>
      </c>
      <c r="D3848" s="0" t="n">
        <f aca="false">SUM($D3847+INT($C3848))</f>
        <v>33344</v>
      </c>
    </row>
    <row r="3849" customFormat="false" ht="15" hidden="false" customHeight="false" outlineLevel="0" collapsed="false">
      <c r="A3849" s="0" t="s">
        <v>3848</v>
      </c>
      <c r="B3849" s="0" t="n">
        <v>14.2</v>
      </c>
      <c r="C3849" s="0" t="n">
        <f aca="false">ROUND(B3849,0)</f>
        <v>14</v>
      </c>
      <c r="D3849" s="0" t="n">
        <f aca="false">SUM($D3848+INT($C3849))</f>
        <v>33358</v>
      </c>
    </row>
    <row r="3850" customFormat="false" ht="15" hidden="false" customHeight="false" outlineLevel="0" collapsed="false">
      <c r="A3850" s="0" t="s">
        <v>3849</v>
      </c>
      <c r="B3850" s="0" t="n">
        <v>14.2</v>
      </c>
      <c r="C3850" s="0" t="n">
        <f aca="false">ROUND(B3850,0)</f>
        <v>14</v>
      </c>
      <c r="D3850" s="0" t="n">
        <f aca="false">SUM($D3849+INT($C3850))</f>
        <v>33372</v>
      </c>
    </row>
    <row r="3851" customFormat="false" ht="15" hidden="false" customHeight="false" outlineLevel="0" collapsed="false">
      <c r="A3851" s="0" t="s">
        <v>3850</v>
      </c>
      <c r="B3851" s="0" t="n">
        <v>14.2</v>
      </c>
      <c r="C3851" s="0" t="n">
        <f aca="false">ROUND(B3851,0)</f>
        <v>14</v>
      </c>
      <c r="D3851" s="0" t="n">
        <f aca="false">SUM($D3850+INT($C3851))</f>
        <v>33386</v>
      </c>
    </row>
    <row r="3852" customFormat="false" ht="15" hidden="false" customHeight="false" outlineLevel="0" collapsed="false">
      <c r="A3852" s="0" t="s">
        <v>3851</v>
      </c>
      <c r="B3852" s="0" t="n">
        <v>14.2</v>
      </c>
      <c r="C3852" s="0" t="n">
        <f aca="false">ROUND(B3852,0)</f>
        <v>14</v>
      </c>
      <c r="D3852" s="0" t="n">
        <f aca="false">SUM($D3851+INT($C3852))</f>
        <v>33400</v>
      </c>
    </row>
    <row r="3853" customFormat="false" ht="15" hidden="false" customHeight="false" outlineLevel="0" collapsed="false">
      <c r="A3853" s="0" t="s">
        <v>3852</v>
      </c>
      <c r="B3853" s="0" t="n">
        <v>14.2</v>
      </c>
      <c r="C3853" s="0" t="n">
        <f aca="false">ROUND(B3853,0)</f>
        <v>14</v>
      </c>
      <c r="D3853" s="0" t="n">
        <f aca="false">SUM($D3852+INT($C3853))</f>
        <v>33414</v>
      </c>
    </row>
    <row r="3854" customFormat="false" ht="15" hidden="false" customHeight="false" outlineLevel="0" collapsed="false">
      <c r="A3854" s="0" t="s">
        <v>3853</v>
      </c>
      <c r="B3854" s="0" t="n">
        <v>14.2</v>
      </c>
      <c r="C3854" s="0" t="n">
        <f aca="false">ROUND(B3854,0)</f>
        <v>14</v>
      </c>
      <c r="D3854" s="0" t="n">
        <f aca="false">SUM($D3853+INT($C3854))</f>
        <v>33428</v>
      </c>
    </row>
    <row r="3855" customFormat="false" ht="15" hidden="false" customHeight="false" outlineLevel="0" collapsed="false">
      <c r="A3855" s="0" t="s">
        <v>3854</v>
      </c>
      <c r="B3855" s="0" t="n">
        <v>14.2</v>
      </c>
      <c r="C3855" s="0" t="n">
        <f aca="false">ROUND(B3855,0)</f>
        <v>14</v>
      </c>
      <c r="D3855" s="0" t="n">
        <f aca="false">SUM($D3854+INT($C3855))</f>
        <v>33442</v>
      </c>
    </row>
    <row r="3856" customFormat="false" ht="15" hidden="false" customHeight="false" outlineLevel="0" collapsed="false">
      <c r="A3856" s="0" t="s">
        <v>3855</v>
      </c>
      <c r="B3856" s="0" t="n">
        <v>14.2</v>
      </c>
      <c r="C3856" s="0" t="n">
        <f aca="false">ROUND(B3856,0)</f>
        <v>14</v>
      </c>
      <c r="D3856" s="0" t="n">
        <f aca="false">SUM($D3855+INT($C3856))</f>
        <v>33456</v>
      </c>
    </row>
    <row r="3857" customFormat="false" ht="15" hidden="false" customHeight="false" outlineLevel="0" collapsed="false">
      <c r="A3857" s="0" t="s">
        <v>3856</v>
      </c>
      <c r="B3857" s="0" t="n">
        <v>14.2</v>
      </c>
      <c r="C3857" s="0" t="n">
        <f aca="false">ROUND(B3857,0)</f>
        <v>14</v>
      </c>
      <c r="D3857" s="0" t="n">
        <f aca="false">SUM($D3856+INT($C3857))</f>
        <v>33470</v>
      </c>
    </row>
    <row r="3858" customFormat="false" ht="15" hidden="false" customHeight="false" outlineLevel="0" collapsed="false">
      <c r="A3858" s="0" t="s">
        <v>3857</v>
      </c>
      <c r="B3858" s="0" t="n">
        <v>14.2</v>
      </c>
      <c r="C3858" s="0" t="n">
        <f aca="false">ROUND(B3858,0)</f>
        <v>14</v>
      </c>
      <c r="D3858" s="0" t="n">
        <f aca="false">SUM($D3857+INT($C3858))</f>
        <v>33484</v>
      </c>
    </row>
    <row r="3859" customFormat="false" ht="15" hidden="false" customHeight="false" outlineLevel="0" collapsed="false">
      <c r="A3859" s="0" t="s">
        <v>3858</v>
      </c>
      <c r="B3859" s="0" t="n">
        <v>14.2</v>
      </c>
      <c r="C3859" s="0" t="n">
        <f aca="false">ROUND(B3859,0)</f>
        <v>14</v>
      </c>
      <c r="D3859" s="0" t="n">
        <f aca="false">SUM($D3858+INT($C3859))</f>
        <v>33498</v>
      </c>
    </row>
    <row r="3860" customFormat="false" ht="15" hidden="false" customHeight="false" outlineLevel="0" collapsed="false">
      <c r="A3860" s="0" t="s">
        <v>3859</v>
      </c>
      <c r="B3860" s="0" t="n">
        <v>14.2</v>
      </c>
      <c r="C3860" s="0" t="n">
        <f aca="false">ROUND(B3860,0)</f>
        <v>14</v>
      </c>
      <c r="D3860" s="0" t="n">
        <f aca="false">SUM($D3859+INT($C3860))</f>
        <v>33512</v>
      </c>
    </row>
    <row r="3861" customFormat="false" ht="15" hidden="false" customHeight="false" outlineLevel="0" collapsed="false">
      <c r="A3861" s="0" t="s">
        <v>3860</v>
      </c>
      <c r="B3861" s="0" t="n">
        <v>14.2</v>
      </c>
      <c r="C3861" s="0" t="n">
        <f aca="false">ROUND(B3861,0)</f>
        <v>14</v>
      </c>
      <c r="D3861" s="0" t="n">
        <f aca="false">SUM($D3860+INT($C3861))</f>
        <v>33526</v>
      </c>
    </row>
    <row r="3862" customFormat="false" ht="15" hidden="false" customHeight="false" outlineLevel="0" collapsed="false">
      <c r="A3862" s="0" t="s">
        <v>3861</v>
      </c>
      <c r="B3862" s="0" t="n">
        <v>14.2</v>
      </c>
      <c r="C3862" s="0" t="n">
        <f aca="false">ROUND(B3862,0)</f>
        <v>14</v>
      </c>
      <c r="D3862" s="0" t="n">
        <f aca="false">SUM($D3861+INT($C3862))</f>
        <v>33540</v>
      </c>
    </row>
    <row r="3863" customFormat="false" ht="15" hidden="false" customHeight="false" outlineLevel="0" collapsed="false">
      <c r="A3863" s="0" t="s">
        <v>3862</v>
      </c>
      <c r="B3863" s="0" t="n">
        <v>14.2</v>
      </c>
      <c r="C3863" s="0" t="n">
        <f aca="false">ROUND(B3863,0)</f>
        <v>14</v>
      </c>
      <c r="D3863" s="0" t="n">
        <f aca="false">SUM($D3862+INT($C3863))</f>
        <v>33554</v>
      </c>
    </row>
    <row r="3864" customFormat="false" ht="15" hidden="false" customHeight="false" outlineLevel="0" collapsed="false">
      <c r="A3864" s="0" t="s">
        <v>3863</v>
      </c>
      <c r="B3864" s="0" t="n">
        <v>14.2</v>
      </c>
      <c r="C3864" s="0" t="n">
        <f aca="false">ROUND(B3864,0)</f>
        <v>14</v>
      </c>
      <c r="D3864" s="0" t="n">
        <f aca="false">SUM($D3863+INT($C3864))</f>
        <v>33568</v>
      </c>
    </row>
    <row r="3865" customFormat="false" ht="15" hidden="false" customHeight="false" outlineLevel="0" collapsed="false">
      <c r="A3865" s="0" t="s">
        <v>3864</v>
      </c>
      <c r="B3865" s="0" t="n">
        <v>14.2</v>
      </c>
      <c r="C3865" s="0" t="n">
        <f aca="false">ROUND(B3865,0)</f>
        <v>14</v>
      </c>
      <c r="D3865" s="0" t="n">
        <f aca="false">SUM($D3864+INT($C3865))</f>
        <v>33582</v>
      </c>
    </row>
    <row r="3866" customFormat="false" ht="15" hidden="false" customHeight="false" outlineLevel="0" collapsed="false">
      <c r="A3866" s="0" t="s">
        <v>3865</v>
      </c>
      <c r="B3866" s="0" t="n">
        <v>14.2</v>
      </c>
      <c r="C3866" s="0" t="n">
        <f aca="false">ROUND(B3866,0)</f>
        <v>14</v>
      </c>
      <c r="D3866" s="0" t="n">
        <f aca="false">SUM($D3865+INT($C3866))</f>
        <v>33596</v>
      </c>
    </row>
    <row r="3867" customFormat="false" ht="15" hidden="false" customHeight="false" outlineLevel="0" collapsed="false">
      <c r="A3867" s="0" t="s">
        <v>3866</v>
      </c>
      <c r="B3867" s="0" t="n">
        <v>14.2</v>
      </c>
      <c r="C3867" s="0" t="n">
        <f aca="false">ROUND(B3867,0)</f>
        <v>14</v>
      </c>
      <c r="D3867" s="0" t="n">
        <f aca="false">SUM($D3866+INT($C3867))</f>
        <v>33610</v>
      </c>
    </row>
    <row r="3868" customFormat="false" ht="15" hidden="false" customHeight="false" outlineLevel="0" collapsed="false">
      <c r="A3868" s="0" t="s">
        <v>3867</v>
      </c>
      <c r="B3868" s="0" t="n">
        <v>14.2</v>
      </c>
      <c r="C3868" s="0" t="n">
        <f aca="false">ROUND(B3868,0)</f>
        <v>14</v>
      </c>
      <c r="D3868" s="0" t="n">
        <f aca="false">SUM($D3867+INT($C3868))</f>
        <v>33624</v>
      </c>
    </row>
    <row r="3869" customFormat="false" ht="15" hidden="false" customHeight="false" outlineLevel="0" collapsed="false">
      <c r="A3869" s="0" t="s">
        <v>3868</v>
      </c>
      <c r="B3869" s="0" t="n">
        <v>14.2</v>
      </c>
      <c r="C3869" s="0" t="n">
        <f aca="false">ROUND(B3869,0)</f>
        <v>14</v>
      </c>
      <c r="D3869" s="0" t="n">
        <f aca="false">SUM($D3868+INT($C3869))</f>
        <v>33638</v>
      </c>
    </row>
    <row r="3870" customFormat="false" ht="15" hidden="false" customHeight="false" outlineLevel="0" collapsed="false">
      <c r="A3870" s="0" t="s">
        <v>3869</v>
      </c>
      <c r="B3870" s="0" t="n">
        <v>14.2</v>
      </c>
      <c r="C3870" s="0" t="n">
        <f aca="false">ROUND(B3870,0)</f>
        <v>14</v>
      </c>
      <c r="D3870" s="0" t="n">
        <f aca="false">SUM($D3869+INT($C3870))</f>
        <v>33652</v>
      </c>
    </row>
    <row r="3871" customFormat="false" ht="15" hidden="false" customHeight="false" outlineLevel="0" collapsed="false">
      <c r="A3871" s="0" t="s">
        <v>3870</v>
      </c>
      <c r="B3871" s="0" t="n">
        <v>14.2</v>
      </c>
      <c r="C3871" s="0" t="n">
        <f aca="false">ROUND(B3871,0)</f>
        <v>14</v>
      </c>
      <c r="D3871" s="0" t="n">
        <f aca="false">SUM($D3870+INT($C3871))</f>
        <v>33666</v>
      </c>
    </row>
    <row r="3872" customFormat="false" ht="15" hidden="false" customHeight="false" outlineLevel="0" collapsed="false">
      <c r="A3872" s="0" t="s">
        <v>3871</v>
      </c>
      <c r="B3872" s="0" t="n">
        <v>14.2</v>
      </c>
      <c r="C3872" s="0" t="n">
        <f aca="false">ROUND(B3872,0)</f>
        <v>14</v>
      </c>
      <c r="D3872" s="0" t="n">
        <f aca="false">SUM($D3871+INT($C3872))</f>
        <v>33680</v>
      </c>
    </row>
    <row r="3873" customFormat="false" ht="15" hidden="false" customHeight="false" outlineLevel="0" collapsed="false">
      <c r="A3873" s="0" t="s">
        <v>3872</v>
      </c>
      <c r="B3873" s="0" t="n">
        <v>14.2</v>
      </c>
      <c r="C3873" s="0" t="n">
        <f aca="false">ROUND(B3873,0)</f>
        <v>14</v>
      </c>
      <c r="D3873" s="0" t="n">
        <f aca="false">SUM($D3872+INT($C3873))</f>
        <v>33694</v>
      </c>
    </row>
    <row r="3874" customFormat="false" ht="15" hidden="false" customHeight="false" outlineLevel="0" collapsed="false">
      <c r="A3874" s="0" t="s">
        <v>3873</v>
      </c>
      <c r="B3874" s="0" t="n">
        <v>14.2</v>
      </c>
      <c r="C3874" s="0" t="n">
        <f aca="false">ROUND(B3874,0)</f>
        <v>14</v>
      </c>
      <c r="D3874" s="0" t="n">
        <f aca="false">SUM($D3873+INT($C3874))</f>
        <v>33708</v>
      </c>
    </row>
    <row r="3875" customFormat="false" ht="15" hidden="false" customHeight="false" outlineLevel="0" collapsed="false">
      <c r="A3875" s="0" t="s">
        <v>3874</v>
      </c>
      <c r="B3875" s="0" t="n">
        <v>14.2</v>
      </c>
      <c r="C3875" s="0" t="n">
        <f aca="false">ROUND(B3875,0)</f>
        <v>14</v>
      </c>
      <c r="D3875" s="0" t="n">
        <f aca="false">SUM($D3874+INT($C3875))</f>
        <v>33722</v>
      </c>
    </row>
    <row r="3876" customFormat="false" ht="15" hidden="false" customHeight="false" outlineLevel="0" collapsed="false">
      <c r="A3876" s="0" t="s">
        <v>3875</v>
      </c>
      <c r="B3876" s="0" t="n">
        <v>14.2</v>
      </c>
      <c r="C3876" s="0" t="n">
        <f aca="false">ROUND(B3876,0)</f>
        <v>14</v>
      </c>
      <c r="D3876" s="0" t="n">
        <f aca="false">SUM($D3875+INT($C3876))</f>
        <v>33736</v>
      </c>
    </row>
    <row r="3877" customFormat="false" ht="15" hidden="false" customHeight="false" outlineLevel="0" collapsed="false">
      <c r="A3877" s="0" t="s">
        <v>3876</v>
      </c>
      <c r="B3877" s="0" t="n">
        <v>14.2</v>
      </c>
      <c r="C3877" s="0" t="n">
        <f aca="false">ROUND(B3877,0)</f>
        <v>14</v>
      </c>
      <c r="D3877" s="0" t="n">
        <f aca="false">SUM($D3876+INT($C3877))</f>
        <v>33750</v>
      </c>
    </row>
    <row r="3878" customFormat="false" ht="15" hidden="false" customHeight="false" outlineLevel="0" collapsed="false">
      <c r="A3878" s="0" t="s">
        <v>3877</v>
      </c>
      <c r="B3878" s="0" t="n">
        <v>14.2</v>
      </c>
      <c r="C3878" s="0" t="n">
        <f aca="false">ROUND(B3878,0)</f>
        <v>14</v>
      </c>
      <c r="D3878" s="0" t="n">
        <f aca="false">SUM($D3877+INT($C3878))</f>
        <v>33764</v>
      </c>
    </row>
    <row r="3879" customFormat="false" ht="15" hidden="false" customHeight="false" outlineLevel="0" collapsed="false">
      <c r="A3879" s="0" t="s">
        <v>3878</v>
      </c>
      <c r="B3879" s="0" t="n">
        <v>14.2</v>
      </c>
      <c r="C3879" s="0" t="n">
        <f aca="false">ROUND(B3879,0)</f>
        <v>14</v>
      </c>
      <c r="D3879" s="0" t="n">
        <f aca="false">SUM($D3878+INT($C3879))</f>
        <v>33778</v>
      </c>
    </row>
    <row r="3880" customFormat="false" ht="15" hidden="false" customHeight="false" outlineLevel="0" collapsed="false">
      <c r="A3880" s="0" t="s">
        <v>3879</v>
      </c>
      <c r="B3880" s="0" t="n">
        <v>14.2</v>
      </c>
      <c r="C3880" s="0" t="n">
        <f aca="false">ROUND(B3880,0)</f>
        <v>14</v>
      </c>
      <c r="D3880" s="0" t="n">
        <f aca="false">SUM($D3879+INT($C3880))</f>
        <v>33792</v>
      </c>
    </row>
    <row r="3881" customFormat="false" ht="15" hidden="false" customHeight="false" outlineLevel="0" collapsed="false">
      <c r="A3881" s="0" t="s">
        <v>3880</v>
      </c>
      <c r="B3881" s="0" t="n">
        <v>14.2</v>
      </c>
      <c r="C3881" s="0" t="n">
        <f aca="false">ROUND(B3881,0)</f>
        <v>14</v>
      </c>
      <c r="D3881" s="0" t="n">
        <f aca="false">SUM($D3880+INT($C3881))</f>
        <v>33806</v>
      </c>
    </row>
    <row r="3882" customFormat="false" ht="15" hidden="false" customHeight="false" outlineLevel="0" collapsed="false">
      <c r="A3882" s="0" t="s">
        <v>3881</v>
      </c>
      <c r="B3882" s="0" t="n">
        <v>14.2</v>
      </c>
      <c r="C3882" s="0" t="n">
        <f aca="false">ROUND(B3882,0)</f>
        <v>14</v>
      </c>
      <c r="D3882" s="0" t="n">
        <f aca="false">SUM($D3881+INT($C3882))</f>
        <v>33820</v>
      </c>
    </row>
    <row r="3883" customFormat="false" ht="15" hidden="false" customHeight="false" outlineLevel="0" collapsed="false">
      <c r="A3883" s="0" t="s">
        <v>3882</v>
      </c>
      <c r="B3883" s="0" t="n">
        <v>14.2</v>
      </c>
      <c r="C3883" s="0" t="n">
        <f aca="false">ROUND(B3883,0)</f>
        <v>14</v>
      </c>
      <c r="D3883" s="0" t="n">
        <f aca="false">SUM($D3882+INT($C3883))</f>
        <v>33834</v>
      </c>
    </row>
    <row r="3884" customFormat="false" ht="15" hidden="false" customHeight="false" outlineLevel="0" collapsed="false">
      <c r="A3884" s="0" t="s">
        <v>3883</v>
      </c>
      <c r="B3884" s="0" t="n">
        <v>14.2</v>
      </c>
      <c r="C3884" s="0" t="n">
        <f aca="false">ROUND(B3884,0)</f>
        <v>14</v>
      </c>
      <c r="D3884" s="0" t="n">
        <f aca="false">SUM($D3883+INT($C3884))</f>
        <v>33848</v>
      </c>
    </row>
    <row r="3885" customFormat="false" ht="15" hidden="false" customHeight="false" outlineLevel="0" collapsed="false">
      <c r="A3885" s="0" t="s">
        <v>3884</v>
      </c>
      <c r="B3885" s="0" t="n">
        <v>14.2</v>
      </c>
      <c r="C3885" s="0" t="n">
        <f aca="false">ROUND(B3885,0)</f>
        <v>14</v>
      </c>
      <c r="D3885" s="0" t="n">
        <f aca="false">SUM($D3884+INT($C3885))</f>
        <v>33862</v>
      </c>
    </row>
    <row r="3886" customFormat="false" ht="15" hidden="false" customHeight="false" outlineLevel="0" collapsed="false">
      <c r="A3886" s="0" t="s">
        <v>3885</v>
      </c>
      <c r="B3886" s="0" t="n">
        <v>14.2</v>
      </c>
      <c r="C3886" s="0" t="n">
        <f aca="false">ROUND(B3886,0)</f>
        <v>14</v>
      </c>
      <c r="D3886" s="0" t="n">
        <f aca="false">SUM($D3885+INT($C3886))</f>
        <v>33876</v>
      </c>
    </row>
    <row r="3887" customFormat="false" ht="15" hidden="false" customHeight="false" outlineLevel="0" collapsed="false">
      <c r="A3887" s="0" t="s">
        <v>3886</v>
      </c>
      <c r="B3887" s="0" t="n">
        <v>14.2</v>
      </c>
      <c r="C3887" s="0" t="n">
        <f aca="false">ROUND(B3887,0)</f>
        <v>14</v>
      </c>
      <c r="D3887" s="0" t="n">
        <f aca="false">SUM($D3886+INT($C3887))</f>
        <v>33890</v>
      </c>
    </row>
    <row r="3888" customFormat="false" ht="15" hidden="false" customHeight="false" outlineLevel="0" collapsed="false">
      <c r="A3888" s="0" t="s">
        <v>3887</v>
      </c>
      <c r="B3888" s="0" t="n">
        <v>14.2</v>
      </c>
      <c r="C3888" s="0" t="n">
        <f aca="false">ROUND(B3888,0)</f>
        <v>14</v>
      </c>
      <c r="D3888" s="0" t="n">
        <f aca="false">SUM($D3887+INT($C3888))</f>
        <v>33904</v>
      </c>
    </row>
    <row r="3889" customFormat="false" ht="15" hidden="false" customHeight="false" outlineLevel="0" collapsed="false">
      <c r="A3889" s="0" t="s">
        <v>3888</v>
      </c>
      <c r="B3889" s="0" t="n">
        <v>14.2</v>
      </c>
      <c r="C3889" s="0" t="n">
        <f aca="false">ROUND(B3889,0)</f>
        <v>14</v>
      </c>
      <c r="D3889" s="0" t="n">
        <f aca="false">SUM($D3888+INT($C3889))</f>
        <v>33918</v>
      </c>
    </row>
    <row r="3890" customFormat="false" ht="15" hidden="false" customHeight="false" outlineLevel="0" collapsed="false">
      <c r="A3890" s="0" t="s">
        <v>3889</v>
      </c>
      <c r="B3890" s="0" t="n">
        <v>14.2</v>
      </c>
      <c r="C3890" s="0" t="n">
        <f aca="false">ROUND(B3890,0)</f>
        <v>14</v>
      </c>
      <c r="D3890" s="0" t="n">
        <f aca="false">SUM($D3889+INT($C3890))</f>
        <v>33932</v>
      </c>
    </row>
    <row r="3891" customFormat="false" ht="15" hidden="false" customHeight="false" outlineLevel="0" collapsed="false">
      <c r="A3891" s="0" t="s">
        <v>3890</v>
      </c>
      <c r="B3891" s="0" t="n">
        <v>14.2</v>
      </c>
      <c r="C3891" s="0" t="n">
        <f aca="false">ROUND(B3891,0)</f>
        <v>14</v>
      </c>
      <c r="D3891" s="0" t="n">
        <f aca="false">SUM($D3890+INT($C3891))</f>
        <v>33946</v>
      </c>
    </row>
    <row r="3892" customFormat="false" ht="15" hidden="false" customHeight="false" outlineLevel="0" collapsed="false">
      <c r="A3892" s="0" t="s">
        <v>3891</v>
      </c>
      <c r="B3892" s="0" t="n">
        <v>14.2</v>
      </c>
      <c r="C3892" s="0" t="n">
        <f aca="false">ROUND(B3892,0)</f>
        <v>14</v>
      </c>
      <c r="D3892" s="0" t="n">
        <f aca="false">SUM($D3891+INT($C3892))</f>
        <v>33960</v>
      </c>
    </row>
    <row r="3893" customFormat="false" ht="15" hidden="false" customHeight="false" outlineLevel="0" collapsed="false">
      <c r="A3893" s="0" t="s">
        <v>3892</v>
      </c>
      <c r="B3893" s="0" t="n">
        <v>14.2</v>
      </c>
      <c r="C3893" s="0" t="n">
        <f aca="false">ROUND(B3893,0)</f>
        <v>14</v>
      </c>
      <c r="D3893" s="0" t="n">
        <f aca="false">SUM($D3892+INT($C3893))</f>
        <v>33974</v>
      </c>
    </row>
    <row r="3894" customFormat="false" ht="15" hidden="false" customHeight="false" outlineLevel="0" collapsed="false">
      <c r="A3894" s="0" t="s">
        <v>3893</v>
      </c>
      <c r="B3894" s="0" t="n">
        <v>14.2</v>
      </c>
      <c r="C3894" s="0" t="n">
        <f aca="false">ROUND(B3894,0)</f>
        <v>14</v>
      </c>
      <c r="D3894" s="0" t="n">
        <f aca="false">SUM($D3893+INT($C3894))</f>
        <v>33988</v>
      </c>
    </row>
    <row r="3895" customFormat="false" ht="15" hidden="false" customHeight="false" outlineLevel="0" collapsed="false">
      <c r="A3895" s="0" t="s">
        <v>3894</v>
      </c>
      <c r="B3895" s="0" t="n">
        <v>14.2</v>
      </c>
      <c r="C3895" s="0" t="n">
        <f aca="false">ROUND(B3895,0)</f>
        <v>14</v>
      </c>
      <c r="D3895" s="0" t="n">
        <f aca="false">SUM($D3894+INT($C3895))</f>
        <v>34002</v>
      </c>
    </row>
    <row r="3896" customFormat="false" ht="15" hidden="false" customHeight="false" outlineLevel="0" collapsed="false">
      <c r="A3896" s="0" t="s">
        <v>3895</v>
      </c>
      <c r="B3896" s="0" t="n">
        <v>14.2</v>
      </c>
      <c r="C3896" s="0" t="n">
        <f aca="false">ROUND(B3896,0)</f>
        <v>14</v>
      </c>
      <c r="D3896" s="0" t="n">
        <f aca="false">SUM($D3895+INT($C3896))</f>
        <v>34016</v>
      </c>
    </row>
    <row r="3897" customFormat="false" ht="15" hidden="false" customHeight="false" outlineLevel="0" collapsed="false">
      <c r="A3897" s="0" t="s">
        <v>3896</v>
      </c>
      <c r="B3897" s="0" t="n">
        <v>14.2</v>
      </c>
      <c r="C3897" s="0" t="n">
        <f aca="false">ROUND(B3897,0)</f>
        <v>14</v>
      </c>
      <c r="D3897" s="0" t="n">
        <f aca="false">SUM($D3896+INT($C3897))</f>
        <v>34030</v>
      </c>
    </row>
    <row r="3898" customFormat="false" ht="15" hidden="false" customHeight="false" outlineLevel="0" collapsed="false">
      <c r="A3898" s="0" t="s">
        <v>3897</v>
      </c>
      <c r="B3898" s="0" t="n">
        <v>14.2</v>
      </c>
      <c r="C3898" s="0" t="n">
        <f aca="false">ROUND(B3898,0)</f>
        <v>14</v>
      </c>
      <c r="D3898" s="0" t="n">
        <f aca="false">SUM($D3897+INT($C3898))</f>
        <v>34044</v>
      </c>
    </row>
    <row r="3899" customFormat="false" ht="15" hidden="false" customHeight="false" outlineLevel="0" collapsed="false">
      <c r="A3899" s="0" t="s">
        <v>3898</v>
      </c>
      <c r="B3899" s="0" t="n">
        <v>14.2</v>
      </c>
      <c r="C3899" s="0" t="n">
        <f aca="false">ROUND(B3899,0)</f>
        <v>14</v>
      </c>
      <c r="D3899" s="0" t="n">
        <f aca="false">SUM($D3898+INT($C3899))</f>
        <v>34058</v>
      </c>
    </row>
    <row r="3900" customFormat="false" ht="15" hidden="false" customHeight="false" outlineLevel="0" collapsed="false">
      <c r="A3900" s="0" t="s">
        <v>3899</v>
      </c>
      <c r="B3900" s="0" t="n">
        <v>14.2</v>
      </c>
      <c r="C3900" s="0" t="n">
        <f aca="false">ROUND(B3900,0)</f>
        <v>14</v>
      </c>
      <c r="D3900" s="0" t="n">
        <f aca="false">SUM($D3899+INT($C3900))</f>
        <v>34072</v>
      </c>
    </row>
    <row r="3901" customFormat="false" ht="15" hidden="false" customHeight="false" outlineLevel="0" collapsed="false">
      <c r="A3901" s="0" t="s">
        <v>3900</v>
      </c>
      <c r="B3901" s="0" t="n">
        <v>14.2</v>
      </c>
      <c r="C3901" s="0" t="n">
        <f aca="false">ROUND(B3901,0)</f>
        <v>14</v>
      </c>
      <c r="D3901" s="0" t="n">
        <f aca="false">SUM($D3900+INT($C3901))</f>
        <v>34086</v>
      </c>
    </row>
    <row r="3902" customFormat="false" ht="15" hidden="false" customHeight="false" outlineLevel="0" collapsed="false">
      <c r="A3902" s="0" t="s">
        <v>3901</v>
      </c>
      <c r="B3902" s="0" t="n">
        <v>14.2</v>
      </c>
      <c r="C3902" s="0" t="n">
        <f aca="false">ROUND(B3902,0)</f>
        <v>14</v>
      </c>
      <c r="D3902" s="0" t="n">
        <f aca="false">SUM($D3901+INT($C3902))</f>
        <v>34100</v>
      </c>
    </row>
    <row r="3903" customFormat="false" ht="15" hidden="false" customHeight="false" outlineLevel="0" collapsed="false">
      <c r="A3903" s="0" t="s">
        <v>3902</v>
      </c>
      <c r="B3903" s="0" t="n">
        <v>14.2</v>
      </c>
      <c r="C3903" s="0" t="n">
        <f aca="false">ROUND(B3903,0)</f>
        <v>14</v>
      </c>
      <c r="D3903" s="0" t="n">
        <f aca="false">SUM($D3902+INT($C3903))</f>
        <v>34114</v>
      </c>
    </row>
    <row r="3904" customFormat="false" ht="15" hidden="false" customHeight="false" outlineLevel="0" collapsed="false">
      <c r="A3904" s="0" t="s">
        <v>3903</v>
      </c>
      <c r="B3904" s="0" t="n">
        <v>14.2</v>
      </c>
      <c r="C3904" s="0" t="n">
        <f aca="false">ROUND(B3904,0)</f>
        <v>14</v>
      </c>
      <c r="D3904" s="0" t="n">
        <f aca="false">SUM($D3903+INT($C3904))</f>
        <v>34128</v>
      </c>
    </row>
    <row r="3905" customFormat="false" ht="15" hidden="false" customHeight="false" outlineLevel="0" collapsed="false">
      <c r="A3905" s="0" t="s">
        <v>3904</v>
      </c>
      <c r="B3905" s="0" t="n">
        <v>14.2</v>
      </c>
      <c r="C3905" s="0" t="n">
        <f aca="false">ROUND(B3905,0)</f>
        <v>14</v>
      </c>
      <c r="D3905" s="0" t="n">
        <f aca="false">SUM($D3904+INT($C3905))</f>
        <v>34142</v>
      </c>
    </row>
    <row r="3906" customFormat="false" ht="15" hidden="false" customHeight="false" outlineLevel="0" collapsed="false">
      <c r="A3906" s="0" t="s">
        <v>3905</v>
      </c>
      <c r="B3906" s="0" t="n">
        <v>14.2</v>
      </c>
      <c r="C3906" s="0" t="n">
        <f aca="false">ROUND(B3906,0)</f>
        <v>14</v>
      </c>
      <c r="D3906" s="0" t="n">
        <f aca="false">SUM($D3905+INT($C3906))</f>
        <v>34156</v>
      </c>
    </row>
    <row r="3907" customFormat="false" ht="15" hidden="false" customHeight="false" outlineLevel="0" collapsed="false">
      <c r="A3907" s="0" t="s">
        <v>3906</v>
      </c>
      <c r="B3907" s="0" t="n">
        <v>14.2</v>
      </c>
      <c r="C3907" s="0" t="n">
        <f aca="false">ROUND(B3907,0)</f>
        <v>14</v>
      </c>
      <c r="D3907" s="0" t="n">
        <f aca="false">SUM($D3906+INT($C3907))</f>
        <v>34170</v>
      </c>
    </row>
    <row r="3908" customFormat="false" ht="15" hidden="false" customHeight="false" outlineLevel="0" collapsed="false">
      <c r="A3908" s="0" t="s">
        <v>3907</v>
      </c>
      <c r="B3908" s="0" t="n">
        <v>14.2</v>
      </c>
      <c r="C3908" s="0" t="n">
        <f aca="false">ROUND(B3908,0)</f>
        <v>14</v>
      </c>
      <c r="D3908" s="0" t="n">
        <f aca="false">SUM($D3907+INT($C3908))</f>
        <v>34184</v>
      </c>
    </row>
    <row r="3909" customFormat="false" ht="15" hidden="false" customHeight="false" outlineLevel="0" collapsed="false">
      <c r="A3909" s="0" t="s">
        <v>3908</v>
      </c>
      <c r="B3909" s="0" t="n">
        <v>14.2</v>
      </c>
      <c r="C3909" s="0" t="n">
        <f aca="false">ROUND(B3909,0)</f>
        <v>14</v>
      </c>
      <c r="D3909" s="0" t="n">
        <f aca="false">SUM($D3908+INT($C3909))</f>
        <v>34198</v>
      </c>
    </row>
    <row r="3910" customFormat="false" ht="15" hidden="false" customHeight="false" outlineLevel="0" collapsed="false">
      <c r="A3910" s="0" t="s">
        <v>3909</v>
      </c>
      <c r="B3910" s="0" t="n">
        <v>14.2</v>
      </c>
      <c r="C3910" s="0" t="n">
        <f aca="false">ROUND(B3910,0)</f>
        <v>14</v>
      </c>
      <c r="D3910" s="0" t="n">
        <f aca="false">SUM($D3909+INT($C3910))</f>
        <v>34212</v>
      </c>
    </row>
    <row r="3911" customFormat="false" ht="15" hidden="false" customHeight="false" outlineLevel="0" collapsed="false">
      <c r="A3911" s="0" t="s">
        <v>3910</v>
      </c>
      <c r="B3911" s="0" t="n">
        <v>14.2</v>
      </c>
      <c r="C3911" s="0" t="n">
        <f aca="false">ROUND(B3911,0)</f>
        <v>14</v>
      </c>
      <c r="D3911" s="0" t="n">
        <f aca="false">SUM($D3910+INT($C3911))</f>
        <v>34226</v>
      </c>
    </row>
    <row r="3912" customFormat="false" ht="15" hidden="false" customHeight="false" outlineLevel="0" collapsed="false">
      <c r="A3912" s="0" t="s">
        <v>3911</v>
      </c>
      <c r="B3912" s="0" t="n">
        <v>14.2</v>
      </c>
      <c r="C3912" s="0" t="n">
        <f aca="false">ROUND(B3912,0)</f>
        <v>14</v>
      </c>
      <c r="D3912" s="0" t="n">
        <f aca="false">SUM($D3911+INT($C3912))</f>
        <v>34240</v>
      </c>
    </row>
    <row r="3913" customFormat="false" ht="15" hidden="false" customHeight="false" outlineLevel="0" collapsed="false">
      <c r="A3913" s="0" t="s">
        <v>3912</v>
      </c>
      <c r="B3913" s="0" t="n">
        <v>14.2</v>
      </c>
      <c r="C3913" s="0" t="n">
        <f aca="false">ROUND(B3913,0)</f>
        <v>14</v>
      </c>
      <c r="D3913" s="0" t="n">
        <f aca="false">SUM($D3912+INT($C3913))</f>
        <v>34254</v>
      </c>
    </row>
    <row r="3914" customFormat="false" ht="15" hidden="false" customHeight="false" outlineLevel="0" collapsed="false">
      <c r="A3914" s="0" t="s">
        <v>3913</v>
      </c>
      <c r="B3914" s="0" t="n">
        <v>14.2</v>
      </c>
      <c r="C3914" s="0" t="n">
        <f aca="false">ROUND(B3914,0)</f>
        <v>14</v>
      </c>
      <c r="D3914" s="0" t="n">
        <f aca="false">SUM($D3913+INT($C3914))</f>
        <v>34268</v>
      </c>
    </row>
    <row r="3915" customFormat="false" ht="15" hidden="false" customHeight="false" outlineLevel="0" collapsed="false">
      <c r="A3915" s="0" t="s">
        <v>3914</v>
      </c>
      <c r="B3915" s="0" t="n">
        <v>14.2</v>
      </c>
      <c r="C3915" s="0" t="n">
        <f aca="false">ROUND(B3915,0)</f>
        <v>14</v>
      </c>
      <c r="D3915" s="0" t="n">
        <f aca="false">SUM($D3914+INT($C3915))</f>
        <v>34282</v>
      </c>
    </row>
    <row r="3916" customFormat="false" ht="15" hidden="false" customHeight="false" outlineLevel="0" collapsed="false">
      <c r="A3916" s="0" t="s">
        <v>3915</v>
      </c>
      <c r="B3916" s="0" t="n">
        <v>14.2</v>
      </c>
      <c r="C3916" s="0" t="n">
        <f aca="false">ROUND(B3916,0)</f>
        <v>14</v>
      </c>
      <c r="D3916" s="0" t="n">
        <f aca="false">SUM($D3915+INT($C3916))</f>
        <v>34296</v>
      </c>
    </row>
    <row r="3917" customFormat="false" ht="15" hidden="false" customHeight="false" outlineLevel="0" collapsed="false">
      <c r="A3917" s="0" t="s">
        <v>3916</v>
      </c>
      <c r="B3917" s="0" t="n">
        <v>14.2</v>
      </c>
      <c r="C3917" s="0" t="n">
        <f aca="false">ROUND(B3917,0)</f>
        <v>14</v>
      </c>
      <c r="D3917" s="0" t="n">
        <f aca="false">SUM($D3916+INT($C3917))</f>
        <v>34310</v>
      </c>
    </row>
    <row r="3918" customFormat="false" ht="15" hidden="false" customHeight="false" outlineLevel="0" collapsed="false">
      <c r="A3918" s="0" t="s">
        <v>3917</v>
      </c>
      <c r="B3918" s="0" t="n">
        <v>14.2</v>
      </c>
      <c r="C3918" s="0" t="n">
        <f aca="false">ROUND(B3918,0)</f>
        <v>14</v>
      </c>
      <c r="D3918" s="0" t="n">
        <f aca="false">SUM($D3917+INT($C3918))</f>
        <v>34324</v>
      </c>
    </row>
    <row r="3919" customFormat="false" ht="15" hidden="false" customHeight="false" outlineLevel="0" collapsed="false">
      <c r="A3919" s="0" t="s">
        <v>3918</v>
      </c>
      <c r="B3919" s="0" t="n">
        <v>14.2</v>
      </c>
      <c r="C3919" s="0" t="n">
        <f aca="false">ROUND(B3919,0)</f>
        <v>14</v>
      </c>
      <c r="D3919" s="0" t="n">
        <f aca="false">SUM($D3918+INT($C3919))</f>
        <v>34338</v>
      </c>
    </row>
    <row r="3920" customFormat="false" ht="15" hidden="false" customHeight="false" outlineLevel="0" collapsed="false">
      <c r="A3920" s="0" t="s">
        <v>3919</v>
      </c>
      <c r="B3920" s="0" t="n">
        <v>14.2</v>
      </c>
      <c r="C3920" s="0" t="n">
        <f aca="false">ROUND(B3920,0)</f>
        <v>14</v>
      </c>
      <c r="D3920" s="0" t="n">
        <f aca="false">SUM($D3919+INT($C3920))</f>
        <v>34352</v>
      </c>
    </row>
    <row r="3921" customFormat="false" ht="15" hidden="false" customHeight="false" outlineLevel="0" collapsed="false">
      <c r="A3921" s="0" t="s">
        <v>3920</v>
      </c>
      <c r="B3921" s="0" t="n">
        <v>14.2</v>
      </c>
      <c r="C3921" s="0" t="n">
        <f aca="false">ROUND(B3921,0)</f>
        <v>14</v>
      </c>
      <c r="D3921" s="0" t="n">
        <f aca="false">SUM($D3920+INT($C3921))</f>
        <v>34366</v>
      </c>
    </row>
    <row r="3922" customFormat="false" ht="15" hidden="false" customHeight="false" outlineLevel="0" collapsed="false">
      <c r="A3922" s="0" t="s">
        <v>3921</v>
      </c>
      <c r="B3922" s="0" t="n">
        <v>14.2</v>
      </c>
      <c r="C3922" s="0" t="n">
        <f aca="false">ROUND(B3922,0)</f>
        <v>14</v>
      </c>
      <c r="D3922" s="0" t="n">
        <f aca="false">SUM($D3921+INT($C3922))</f>
        <v>34380</v>
      </c>
    </row>
    <row r="3923" customFormat="false" ht="15" hidden="false" customHeight="false" outlineLevel="0" collapsed="false">
      <c r="A3923" s="0" t="s">
        <v>3922</v>
      </c>
      <c r="B3923" s="0" t="n">
        <v>14.2</v>
      </c>
      <c r="C3923" s="0" t="n">
        <f aca="false">ROUND(B3923,0)</f>
        <v>14</v>
      </c>
      <c r="D3923" s="0" t="n">
        <f aca="false">SUM($D3922+INT($C3923))</f>
        <v>34394</v>
      </c>
    </row>
    <row r="3924" customFormat="false" ht="15" hidden="false" customHeight="false" outlineLevel="0" collapsed="false">
      <c r="A3924" s="0" t="s">
        <v>3923</v>
      </c>
      <c r="B3924" s="0" t="n">
        <v>14.2</v>
      </c>
      <c r="C3924" s="0" t="n">
        <f aca="false">ROUND(B3924,0)</f>
        <v>14</v>
      </c>
      <c r="D3924" s="0" t="n">
        <f aca="false">SUM($D3923+INT($C3924))</f>
        <v>34408</v>
      </c>
    </row>
    <row r="3925" customFormat="false" ht="15" hidden="false" customHeight="false" outlineLevel="0" collapsed="false">
      <c r="A3925" s="0" t="s">
        <v>3924</v>
      </c>
      <c r="B3925" s="0" t="n">
        <v>14.2</v>
      </c>
      <c r="C3925" s="0" t="n">
        <f aca="false">ROUND(B3925,0)</f>
        <v>14</v>
      </c>
      <c r="D3925" s="0" t="n">
        <f aca="false">SUM($D3924+INT($C3925))</f>
        <v>34422</v>
      </c>
    </row>
    <row r="3926" customFormat="false" ht="15" hidden="false" customHeight="false" outlineLevel="0" collapsed="false">
      <c r="A3926" s="0" t="s">
        <v>3925</v>
      </c>
      <c r="B3926" s="0" t="n">
        <v>14.2</v>
      </c>
      <c r="C3926" s="0" t="n">
        <f aca="false">ROUND(B3926,0)</f>
        <v>14</v>
      </c>
      <c r="D3926" s="0" t="n">
        <f aca="false">SUM($D3925+INT($C3926))</f>
        <v>34436</v>
      </c>
    </row>
    <row r="3927" customFormat="false" ht="15" hidden="false" customHeight="false" outlineLevel="0" collapsed="false">
      <c r="A3927" s="0" t="s">
        <v>3926</v>
      </c>
      <c r="B3927" s="0" t="n">
        <v>14.2</v>
      </c>
      <c r="C3927" s="0" t="n">
        <f aca="false">ROUND(B3927,0)</f>
        <v>14</v>
      </c>
      <c r="D3927" s="0" t="n">
        <f aca="false">SUM($D3926+INT($C3927))</f>
        <v>34450</v>
      </c>
    </row>
    <row r="3928" customFormat="false" ht="15" hidden="false" customHeight="false" outlineLevel="0" collapsed="false">
      <c r="A3928" s="0" t="s">
        <v>3927</v>
      </c>
      <c r="B3928" s="0" t="n">
        <v>14.2</v>
      </c>
      <c r="C3928" s="0" t="n">
        <f aca="false">ROUND(B3928,0)</f>
        <v>14</v>
      </c>
      <c r="D3928" s="0" t="n">
        <f aca="false">SUM($D3927+INT($C3928))</f>
        <v>34464</v>
      </c>
    </row>
    <row r="3929" customFormat="false" ht="15" hidden="false" customHeight="false" outlineLevel="0" collapsed="false">
      <c r="A3929" s="0" t="s">
        <v>3928</v>
      </c>
      <c r="B3929" s="0" t="n">
        <v>14.2</v>
      </c>
      <c r="C3929" s="0" t="n">
        <f aca="false">ROUND(B3929,0)</f>
        <v>14</v>
      </c>
      <c r="D3929" s="0" t="n">
        <f aca="false">SUM($D3928+INT($C3929))</f>
        <v>34478</v>
      </c>
    </row>
    <row r="3930" customFormat="false" ht="15" hidden="false" customHeight="false" outlineLevel="0" collapsed="false">
      <c r="A3930" s="0" t="s">
        <v>3929</v>
      </c>
      <c r="B3930" s="0" t="n">
        <v>14.2</v>
      </c>
      <c r="C3930" s="0" t="n">
        <f aca="false">ROUND(B3930,0)</f>
        <v>14</v>
      </c>
      <c r="D3930" s="0" t="n">
        <f aca="false">SUM($D3929+INT($C3930))</f>
        <v>34492</v>
      </c>
    </row>
    <row r="3931" customFormat="false" ht="15" hidden="false" customHeight="false" outlineLevel="0" collapsed="false">
      <c r="A3931" s="0" t="s">
        <v>3930</v>
      </c>
      <c r="B3931" s="0" t="n">
        <v>14.2</v>
      </c>
      <c r="C3931" s="0" t="n">
        <f aca="false">ROUND(B3931,0)</f>
        <v>14</v>
      </c>
      <c r="D3931" s="0" t="n">
        <f aca="false">SUM($D3930+INT($C3931))</f>
        <v>34506</v>
      </c>
    </row>
    <row r="3932" customFormat="false" ht="15" hidden="false" customHeight="false" outlineLevel="0" collapsed="false">
      <c r="A3932" s="0" t="s">
        <v>3931</v>
      </c>
      <c r="B3932" s="0" t="n">
        <v>14.2</v>
      </c>
      <c r="C3932" s="0" t="n">
        <f aca="false">ROUND(B3932,0)</f>
        <v>14</v>
      </c>
      <c r="D3932" s="0" t="n">
        <f aca="false">SUM($D3931+INT($C3932))</f>
        <v>34520</v>
      </c>
    </row>
    <row r="3933" customFormat="false" ht="15" hidden="false" customHeight="false" outlineLevel="0" collapsed="false">
      <c r="A3933" s="0" t="s">
        <v>3932</v>
      </c>
      <c r="B3933" s="0" t="n">
        <v>14.2</v>
      </c>
      <c r="C3933" s="0" t="n">
        <f aca="false">ROUND(B3933,0)</f>
        <v>14</v>
      </c>
      <c r="D3933" s="0" t="n">
        <f aca="false">SUM($D3932+INT($C3933))</f>
        <v>34534</v>
      </c>
    </row>
    <row r="3934" customFormat="false" ht="15" hidden="false" customHeight="false" outlineLevel="0" collapsed="false">
      <c r="A3934" s="0" t="s">
        <v>3933</v>
      </c>
      <c r="B3934" s="0" t="n">
        <v>14.2</v>
      </c>
      <c r="C3934" s="0" t="n">
        <f aca="false">ROUND(B3934,0)</f>
        <v>14</v>
      </c>
      <c r="D3934" s="0" t="n">
        <f aca="false">SUM($D3933+INT($C3934))</f>
        <v>34548</v>
      </c>
    </row>
    <row r="3935" customFormat="false" ht="15" hidden="false" customHeight="false" outlineLevel="0" collapsed="false">
      <c r="A3935" s="0" t="s">
        <v>3934</v>
      </c>
      <c r="B3935" s="0" t="n">
        <v>14.2</v>
      </c>
      <c r="C3935" s="0" t="n">
        <f aca="false">ROUND(B3935,0)</f>
        <v>14</v>
      </c>
      <c r="D3935" s="0" t="n">
        <f aca="false">SUM($D3934+INT($C3935))</f>
        <v>34562</v>
      </c>
    </row>
    <row r="3936" customFormat="false" ht="15" hidden="false" customHeight="false" outlineLevel="0" collapsed="false">
      <c r="A3936" s="0" t="s">
        <v>3935</v>
      </c>
      <c r="B3936" s="0" t="n">
        <v>14.2</v>
      </c>
      <c r="C3936" s="0" t="n">
        <f aca="false">ROUND(B3936,0)</f>
        <v>14</v>
      </c>
      <c r="D3936" s="0" t="n">
        <f aca="false">SUM($D3935+INT($C3936))</f>
        <v>34576</v>
      </c>
    </row>
    <row r="3937" customFormat="false" ht="15" hidden="false" customHeight="false" outlineLevel="0" collapsed="false">
      <c r="A3937" s="0" t="s">
        <v>3936</v>
      </c>
      <c r="B3937" s="0" t="n">
        <v>14.2</v>
      </c>
      <c r="C3937" s="0" t="n">
        <f aca="false">ROUND(B3937,0)</f>
        <v>14</v>
      </c>
      <c r="D3937" s="0" t="n">
        <f aca="false">SUM($D3936+INT($C3937))</f>
        <v>34590</v>
      </c>
    </row>
    <row r="3938" customFormat="false" ht="15" hidden="false" customHeight="false" outlineLevel="0" collapsed="false">
      <c r="A3938" s="0" t="s">
        <v>3937</v>
      </c>
      <c r="B3938" s="0" t="n">
        <v>14.2</v>
      </c>
      <c r="C3938" s="0" t="n">
        <f aca="false">ROUND(B3938,0)</f>
        <v>14</v>
      </c>
      <c r="D3938" s="0" t="n">
        <f aca="false">SUM($D3937+INT($C3938))</f>
        <v>34604</v>
      </c>
    </row>
    <row r="3939" customFormat="false" ht="15" hidden="false" customHeight="false" outlineLevel="0" collapsed="false">
      <c r="A3939" s="0" t="s">
        <v>3938</v>
      </c>
      <c r="B3939" s="0" t="n">
        <v>14.2</v>
      </c>
      <c r="C3939" s="0" t="n">
        <f aca="false">ROUND(B3939,0)</f>
        <v>14</v>
      </c>
      <c r="D3939" s="0" t="n">
        <f aca="false">SUM($D3938+INT($C3939))</f>
        <v>34618</v>
      </c>
    </row>
    <row r="3940" customFormat="false" ht="15" hidden="false" customHeight="false" outlineLevel="0" collapsed="false">
      <c r="A3940" s="0" t="s">
        <v>3939</v>
      </c>
      <c r="B3940" s="0" t="n">
        <v>14.2</v>
      </c>
      <c r="C3940" s="0" t="n">
        <f aca="false">ROUND(B3940,0)</f>
        <v>14</v>
      </c>
      <c r="D3940" s="0" t="n">
        <f aca="false">SUM($D3939+INT($C3940))</f>
        <v>34632</v>
      </c>
    </row>
    <row r="3941" customFormat="false" ht="15" hidden="false" customHeight="false" outlineLevel="0" collapsed="false">
      <c r="A3941" s="0" t="s">
        <v>3940</v>
      </c>
      <c r="B3941" s="0" t="n">
        <v>14.2</v>
      </c>
      <c r="C3941" s="0" t="n">
        <f aca="false">ROUND(B3941,0)</f>
        <v>14</v>
      </c>
      <c r="D3941" s="0" t="n">
        <f aca="false">SUM($D3940+INT($C3941))</f>
        <v>34646</v>
      </c>
    </row>
    <row r="3942" customFormat="false" ht="15" hidden="false" customHeight="false" outlineLevel="0" collapsed="false">
      <c r="A3942" s="0" t="s">
        <v>3941</v>
      </c>
      <c r="B3942" s="0" t="n">
        <v>14.2</v>
      </c>
      <c r="C3942" s="0" t="n">
        <f aca="false">ROUND(B3942,0)</f>
        <v>14</v>
      </c>
      <c r="D3942" s="0" t="n">
        <f aca="false">SUM($D3941+INT($C3942))</f>
        <v>34660</v>
      </c>
    </row>
    <row r="3943" customFormat="false" ht="15" hidden="false" customHeight="false" outlineLevel="0" collapsed="false">
      <c r="A3943" s="0" t="s">
        <v>3942</v>
      </c>
      <c r="B3943" s="0" t="n">
        <v>14.2</v>
      </c>
      <c r="C3943" s="0" t="n">
        <f aca="false">ROUND(B3943,0)</f>
        <v>14</v>
      </c>
      <c r="D3943" s="0" t="n">
        <f aca="false">SUM($D3942+INT($C3943))</f>
        <v>34674</v>
      </c>
    </row>
    <row r="3944" customFormat="false" ht="15" hidden="false" customHeight="false" outlineLevel="0" collapsed="false">
      <c r="A3944" s="0" t="s">
        <v>3943</v>
      </c>
      <c r="B3944" s="0" t="n">
        <v>14.2</v>
      </c>
      <c r="C3944" s="0" t="n">
        <f aca="false">ROUND(B3944,0)</f>
        <v>14</v>
      </c>
      <c r="D3944" s="0" t="n">
        <f aca="false">SUM($D3943+INT($C3944))</f>
        <v>34688</v>
      </c>
    </row>
    <row r="3945" customFormat="false" ht="15" hidden="false" customHeight="false" outlineLevel="0" collapsed="false">
      <c r="A3945" s="0" t="s">
        <v>3944</v>
      </c>
      <c r="B3945" s="0" t="n">
        <v>14.2</v>
      </c>
      <c r="C3945" s="0" t="n">
        <f aca="false">ROUND(B3945,0)</f>
        <v>14</v>
      </c>
      <c r="D3945" s="0" t="n">
        <f aca="false">SUM($D3944+INT($C3945))</f>
        <v>34702</v>
      </c>
    </row>
    <row r="3946" customFormat="false" ht="15" hidden="false" customHeight="false" outlineLevel="0" collapsed="false">
      <c r="A3946" s="0" t="s">
        <v>3945</v>
      </c>
      <c r="B3946" s="0" t="n">
        <v>14.2</v>
      </c>
      <c r="C3946" s="0" t="n">
        <f aca="false">ROUND(B3946,0)</f>
        <v>14</v>
      </c>
      <c r="D3946" s="0" t="n">
        <f aca="false">SUM($D3945+INT($C3946))</f>
        <v>34716</v>
      </c>
    </row>
    <row r="3947" customFormat="false" ht="15" hidden="false" customHeight="false" outlineLevel="0" collapsed="false">
      <c r="A3947" s="0" t="s">
        <v>3946</v>
      </c>
      <c r="B3947" s="0" t="n">
        <v>14.2</v>
      </c>
      <c r="C3947" s="0" t="n">
        <f aca="false">ROUND(B3947,0)</f>
        <v>14</v>
      </c>
      <c r="D3947" s="0" t="n">
        <f aca="false">SUM($D3946+INT($C3947))</f>
        <v>34730</v>
      </c>
    </row>
    <row r="3948" customFormat="false" ht="15" hidden="false" customHeight="false" outlineLevel="0" collapsed="false">
      <c r="A3948" s="0" t="s">
        <v>3947</v>
      </c>
      <c r="B3948" s="0" t="n">
        <v>14.2</v>
      </c>
      <c r="C3948" s="0" t="n">
        <f aca="false">ROUND(B3948,0)</f>
        <v>14</v>
      </c>
      <c r="D3948" s="0" t="n">
        <f aca="false">SUM($D3947+INT($C3948))</f>
        <v>34744</v>
      </c>
    </row>
    <row r="3949" customFormat="false" ht="15" hidden="false" customHeight="false" outlineLevel="0" collapsed="false">
      <c r="A3949" s="0" t="s">
        <v>3948</v>
      </c>
      <c r="B3949" s="0" t="n">
        <v>14.2</v>
      </c>
      <c r="C3949" s="0" t="n">
        <f aca="false">ROUND(B3949,0)</f>
        <v>14</v>
      </c>
      <c r="D3949" s="0" t="n">
        <f aca="false">SUM($D3948+INT($C3949))</f>
        <v>34758</v>
      </c>
    </row>
    <row r="3950" customFormat="false" ht="15" hidden="false" customHeight="false" outlineLevel="0" collapsed="false">
      <c r="A3950" s="0" t="s">
        <v>3949</v>
      </c>
      <c r="B3950" s="0" t="n">
        <v>14.2</v>
      </c>
      <c r="C3950" s="0" t="n">
        <f aca="false">ROUND(B3950,0)</f>
        <v>14</v>
      </c>
      <c r="D3950" s="0" t="n">
        <f aca="false">SUM($D3949+INT($C3950))</f>
        <v>34772</v>
      </c>
    </row>
    <row r="3951" customFormat="false" ht="15" hidden="false" customHeight="false" outlineLevel="0" collapsed="false">
      <c r="A3951" s="0" t="s">
        <v>3950</v>
      </c>
      <c r="B3951" s="0" t="n">
        <v>14.2</v>
      </c>
      <c r="C3951" s="0" t="n">
        <f aca="false">ROUND(B3951,0)</f>
        <v>14</v>
      </c>
      <c r="D3951" s="0" t="n">
        <f aca="false">SUM($D3950+INT($C3951))</f>
        <v>34786</v>
      </c>
    </row>
    <row r="3952" customFormat="false" ht="15" hidden="false" customHeight="false" outlineLevel="0" collapsed="false">
      <c r="A3952" s="0" t="s">
        <v>3951</v>
      </c>
      <c r="B3952" s="0" t="n">
        <v>14.2</v>
      </c>
      <c r="C3952" s="0" t="n">
        <f aca="false">ROUND(B3952,0)</f>
        <v>14</v>
      </c>
      <c r="D3952" s="0" t="n">
        <f aca="false">SUM($D3951+INT($C3952))</f>
        <v>34800</v>
      </c>
    </row>
    <row r="3953" customFormat="false" ht="15" hidden="false" customHeight="false" outlineLevel="0" collapsed="false">
      <c r="A3953" s="0" t="s">
        <v>3952</v>
      </c>
      <c r="B3953" s="0" t="n">
        <v>14.2</v>
      </c>
      <c r="C3953" s="0" t="n">
        <f aca="false">ROUND(B3953,0)</f>
        <v>14</v>
      </c>
      <c r="D3953" s="0" t="n">
        <f aca="false">SUM($D3952+INT($C3953))</f>
        <v>34814</v>
      </c>
    </row>
    <row r="3954" customFormat="false" ht="15" hidden="false" customHeight="false" outlineLevel="0" collapsed="false">
      <c r="A3954" s="0" t="s">
        <v>3953</v>
      </c>
      <c r="B3954" s="0" t="n">
        <v>14.2</v>
      </c>
      <c r="C3954" s="0" t="n">
        <f aca="false">ROUND(B3954,0)</f>
        <v>14</v>
      </c>
      <c r="D3954" s="0" t="n">
        <f aca="false">SUM($D3953+INT($C3954))</f>
        <v>34828</v>
      </c>
    </row>
    <row r="3955" customFormat="false" ht="15" hidden="false" customHeight="false" outlineLevel="0" collapsed="false">
      <c r="A3955" s="0" t="s">
        <v>3954</v>
      </c>
      <c r="B3955" s="0" t="n">
        <v>14.2</v>
      </c>
      <c r="C3955" s="0" t="n">
        <f aca="false">ROUND(B3955,0)</f>
        <v>14</v>
      </c>
      <c r="D3955" s="0" t="n">
        <f aca="false">SUM($D3954+INT($C3955))</f>
        <v>34842</v>
      </c>
    </row>
    <row r="3956" customFormat="false" ht="15" hidden="false" customHeight="false" outlineLevel="0" collapsed="false">
      <c r="A3956" s="0" t="s">
        <v>3955</v>
      </c>
      <c r="B3956" s="0" t="n">
        <v>14.2</v>
      </c>
      <c r="C3956" s="0" t="n">
        <f aca="false">ROUND(B3956,0)</f>
        <v>14</v>
      </c>
      <c r="D3956" s="0" t="n">
        <f aca="false">SUM($D3955+INT($C3956))</f>
        <v>34856</v>
      </c>
    </row>
    <row r="3957" customFormat="false" ht="15" hidden="false" customHeight="false" outlineLevel="0" collapsed="false">
      <c r="A3957" s="0" t="s">
        <v>3956</v>
      </c>
      <c r="B3957" s="0" t="n">
        <v>14.2</v>
      </c>
      <c r="C3957" s="0" t="n">
        <f aca="false">ROUND(B3957,0)</f>
        <v>14</v>
      </c>
      <c r="D3957" s="0" t="n">
        <f aca="false">SUM($D3956+INT($C3957))</f>
        <v>34870</v>
      </c>
    </row>
    <row r="3958" customFormat="false" ht="15" hidden="false" customHeight="false" outlineLevel="0" collapsed="false">
      <c r="A3958" s="0" t="s">
        <v>3957</v>
      </c>
      <c r="B3958" s="0" t="n">
        <v>14.2</v>
      </c>
      <c r="C3958" s="0" t="n">
        <f aca="false">ROUND(B3958,0)</f>
        <v>14</v>
      </c>
      <c r="D3958" s="0" t="n">
        <f aca="false">SUM($D3957+INT($C3958))</f>
        <v>34884</v>
      </c>
    </row>
    <row r="3959" customFormat="false" ht="15" hidden="false" customHeight="false" outlineLevel="0" collapsed="false">
      <c r="A3959" s="0" t="s">
        <v>3958</v>
      </c>
      <c r="B3959" s="0" t="n">
        <v>14.2</v>
      </c>
      <c r="C3959" s="0" t="n">
        <f aca="false">ROUND(B3959,0)</f>
        <v>14</v>
      </c>
      <c r="D3959" s="0" t="n">
        <f aca="false">SUM($D3958+INT($C3959))</f>
        <v>34898</v>
      </c>
    </row>
    <row r="3960" customFormat="false" ht="15" hidden="false" customHeight="false" outlineLevel="0" collapsed="false">
      <c r="A3960" s="0" t="s">
        <v>3959</v>
      </c>
      <c r="B3960" s="0" t="n">
        <v>14.2</v>
      </c>
      <c r="C3960" s="0" t="n">
        <f aca="false">ROUND(B3960,0)</f>
        <v>14</v>
      </c>
      <c r="D3960" s="0" t="n">
        <f aca="false">SUM($D3959+INT($C3960))</f>
        <v>34912</v>
      </c>
    </row>
    <row r="3961" customFormat="false" ht="15" hidden="false" customHeight="false" outlineLevel="0" collapsed="false">
      <c r="A3961" s="0" t="s">
        <v>3960</v>
      </c>
      <c r="B3961" s="0" t="n">
        <v>14.2</v>
      </c>
      <c r="C3961" s="0" t="n">
        <f aca="false">ROUND(B3961,0)</f>
        <v>14</v>
      </c>
      <c r="D3961" s="0" t="n">
        <f aca="false">SUM($D3960+INT($C3961))</f>
        <v>34926</v>
      </c>
    </row>
    <row r="3962" customFormat="false" ht="15" hidden="false" customHeight="false" outlineLevel="0" collapsed="false">
      <c r="A3962" s="0" t="s">
        <v>3961</v>
      </c>
      <c r="B3962" s="0" t="n">
        <v>14.2</v>
      </c>
      <c r="C3962" s="0" t="n">
        <f aca="false">ROUND(B3962,0)</f>
        <v>14</v>
      </c>
      <c r="D3962" s="0" t="n">
        <f aca="false">SUM($D3961+INT($C3962))</f>
        <v>34940</v>
      </c>
    </row>
    <row r="3963" customFormat="false" ht="15" hidden="false" customHeight="false" outlineLevel="0" collapsed="false">
      <c r="A3963" s="0" t="s">
        <v>3962</v>
      </c>
      <c r="B3963" s="0" t="n">
        <v>14.2</v>
      </c>
      <c r="C3963" s="0" t="n">
        <f aca="false">ROUND(B3963,0)</f>
        <v>14</v>
      </c>
      <c r="D3963" s="0" t="n">
        <f aca="false">SUM($D3962+INT($C3963))</f>
        <v>34954</v>
      </c>
    </row>
    <row r="3964" customFormat="false" ht="15" hidden="false" customHeight="false" outlineLevel="0" collapsed="false">
      <c r="A3964" s="0" t="s">
        <v>3963</v>
      </c>
      <c r="B3964" s="0" t="n">
        <v>14.2</v>
      </c>
      <c r="C3964" s="0" t="n">
        <f aca="false">ROUND(B3964,0)</f>
        <v>14</v>
      </c>
      <c r="D3964" s="0" t="n">
        <f aca="false">SUM($D3963+INT($C3964))</f>
        <v>34968</v>
      </c>
    </row>
    <row r="3965" customFormat="false" ht="15" hidden="false" customHeight="false" outlineLevel="0" collapsed="false">
      <c r="A3965" s="0" t="s">
        <v>3964</v>
      </c>
      <c r="B3965" s="0" t="n">
        <v>14.2</v>
      </c>
      <c r="C3965" s="0" t="n">
        <f aca="false">ROUND(B3965,0)</f>
        <v>14</v>
      </c>
      <c r="D3965" s="0" t="n">
        <f aca="false">SUM($D3964+INT($C3965))</f>
        <v>34982</v>
      </c>
    </row>
    <row r="3966" customFormat="false" ht="15" hidden="false" customHeight="false" outlineLevel="0" collapsed="false">
      <c r="A3966" s="0" t="s">
        <v>3965</v>
      </c>
      <c r="B3966" s="0" t="n">
        <v>14.2</v>
      </c>
      <c r="C3966" s="0" t="n">
        <f aca="false">ROUND(B3966,0)</f>
        <v>14</v>
      </c>
      <c r="D3966" s="0" t="n">
        <f aca="false">SUM($D3965+INT($C3966))</f>
        <v>34996</v>
      </c>
    </row>
    <row r="3967" customFormat="false" ht="15" hidden="false" customHeight="false" outlineLevel="0" collapsed="false">
      <c r="A3967" s="0" t="s">
        <v>3966</v>
      </c>
      <c r="B3967" s="0" t="n">
        <v>14.2</v>
      </c>
      <c r="C3967" s="0" t="n">
        <f aca="false">ROUND(B3967,0)</f>
        <v>14</v>
      </c>
      <c r="D3967" s="0" t="n">
        <f aca="false">SUM($D3966+INT($C3967))</f>
        <v>35010</v>
      </c>
    </row>
    <row r="3968" customFormat="false" ht="15" hidden="false" customHeight="false" outlineLevel="0" collapsed="false">
      <c r="A3968" s="0" t="s">
        <v>3967</v>
      </c>
      <c r="B3968" s="0" t="n">
        <v>14.2</v>
      </c>
      <c r="C3968" s="0" t="n">
        <f aca="false">ROUND(B3968,0)</f>
        <v>14</v>
      </c>
      <c r="D3968" s="0" t="n">
        <f aca="false">SUM($D3967+INT($C3968))</f>
        <v>35024</v>
      </c>
    </row>
    <row r="3969" customFormat="false" ht="15" hidden="false" customHeight="false" outlineLevel="0" collapsed="false">
      <c r="A3969" s="0" t="s">
        <v>3968</v>
      </c>
      <c r="B3969" s="0" t="n">
        <v>14.2</v>
      </c>
      <c r="C3969" s="0" t="n">
        <f aca="false">ROUND(B3969,0)</f>
        <v>14</v>
      </c>
      <c r="D3969" s="0" t="n">
        <f aca="false">SUM($D3968+INT($C3969))</f>
        <v>35038</v>
      </c>
    </row>
    <row r="3970" customFormat="false" ht="15" hidden="false" customHeight="false" outlineLevel="0" collapsed="false">
      <c r="A3970" s="0" t="s">
        <v>3969</v>
      </c>
      <c r="B3970" s="0" t="n">
        <v>14.2</v>
      </c>
      <c r="C3970" s="0" t="n">
        <f aca="false">ROUND(B3970,0)</f>
        <v>14</v>
      </c>
      <c r="D3970" s="0" t="n">
        <f aca="false">SUM($D3969+INT($C3970))</f>
        <v>35052</v>
      </c>
    </row>
    <row r="3971" customFormat="false" ht="15" hidden="false" customHeight="false" outlineLevel="0" collapsed="false">
      <c r="A3971" s="0" t="s">
        <v>3970</v>
      </c>
      <c r="B3971" s="0" t="n">
        <v>14.2</v>
      </c>
      <c r="C3971" s="0" t="n">
        <f aca="false">ROUND(B3971,0)</f>
        <v>14</v>
      </c>
      <c r="D3971" s="0" t="n">
        <f aca="false">SUM($D3970+INT($C3971))</f>
        <v>35066</v>
      </c>
    </row>
    <row r="3972" customFormat="false" ht="15" hidden="false" customHeight="false" outlineLevel="0" collapsed="false">
      <c r="A3972" s="0" t="s">
        <v>3971</v>
      </c>
      <c r="B3972" s="0" t="n">
        <v>14.2</v>
      </c>
      <c r="C3972" s="0" t="n">
        <f aca="false">ROUND(B3972,0)</f>
        <v>14</v>
      </c>
      <c r="D3972" s="0" t="n">
        <f aca="false">SUM($D3971+INT($C3972))</f>
        <v>35080</v>
      </c>
    </row>
    <row r="3973" customFormat="false" ht="15" hidden="false" customHeight="false" outlineLevel="0" collapsed="false">
      <c r="A3973" s="0" t="s">
        <v>3972</v>
      </c>
      <c r="B3973" s="0" t="n">
        <v>14.2</v>
      </c>
      <c r="C3973" s="0" t="n">
        <f aca="false">ROUND(B3973,0)</f>
        <v>14</v>
      </c>
      <c r="D3973" s="0" t="n">
        <f aca="false">SUM($D3972+INT($C3973))</f>
        <v>35094</v>
      </c>
    </row>
    <row r="3974" customFormat="false" ht="15" hidden="false" customHeight="false" outlineLevel="0" collapsed="false">
      <c r="A3974" s="0" t="s">
        <v>3973</v>
      </c>
      <c r="B3974" s="0" t="n">
        <v>14.2</v>
      </c>
      <c r="C3974" s="0" t="n">
        <f aca="false">ROUND(B3974,0)</f>
        <v>14</v>
      </c>
      <c r="D3974" s="0" t="n">
        <f aca="false">SUM($D3973+INT($C3974))</f>
        <v>35108</v>
      </c>
    </row>
    <row r="3975" customFormat="false" ht="15" hidden="false" customHeight="false" outlineLevel="0" collapsed="false">
      <c r="A3975" s="0" t="s">
        <v>3974</v>
      </c>
      <c r="B3975" s="0" t="n">
        <v>14.2</v>
      </c>
      <c r="C3975" s="0" t="n">
        <f aca="false">ROUND(B3975,0)</f>
        <v>14</v>
      </c>
      <c r="D3975" s="0" t="n">
        <f aca="false">SUM($D3974+INT($C3975))</f>
        <v>35122</v>
      </c>
    </row>
    <row r="3976" customFormat="false" ht="15" hidden="false" customHeight="false" outlineLevel="0" collapsed="false">
      <c r="A3976" s="0" t="s">
        <v>3975</v>
      </c>
      <c r="B3976" s="0" t="n">
        <v>14.2</v>
      </c>
      <c r="C3976" s="0" t="n">
        <f aca="false">ROUND(B3976,0)</f>
        <v>14</v>
      </c>
      <c r="D3976" s="0" t="n">
        <f aca="false">SUM($D3975+INT($C3976))</f>
        <v>35136</v>
      </c>
    </row>
    <row r="3977" customFormat="false" ht="15" hidden="false" customHeight="false" outlineLevel="0" collapsed="false">
      <c r="A3977" s="0" t="s">
        <v>3976</v>
      </c>
      <c r="B3977" s="0" t="n">
        <v>14.2</v>
      </c>
      <c r="C3977" s="0" t="n">
        <f aca="false">ROUND(B3977,0)</f>
        <v>14</v>
      </c>
      <c r="D3977" s="0" t="n">
        <f aca="false">SUM($D3976+INT($C3977))</f>
        <v>35150</v>
      </c>
    </row>
    <row r="3978" customFormat="false" ht="15" hidden="false" customHeight="false" outlineLevel="0" collapsed="false">
      <c r="A3978" s="0" t="s">
        <v>3977</v>
      </c>
      <c r="B3978" s="0" t="n">
        <v>14.2</v>
      </c>
      <c r="C3978" s="0" t="n">
        <f aca="false">ROUND(B3978,0)</f>
        <v>14</v>
      </c>
      <c r="D3978" s="0" t="n">
        <f aca="false">SUM($D3977+INT($C3978))</f>
        <v>35164</v>
      </c>
    </row>
    <row r="3979" customFormat="false" ht="15" hidden="false" customHeight="false" outlineLevel="0" collapsed="false">
      <c r="A3979" s="0" t="s">
        <v>3978</v>
      </c>
      <c r="B3979" s="0" t="n">
        <v>14.2</v>
      </c>
      <c r="C3979" s="0" t="n">
        <f aca="false">ROUND(B3979,0)</f>
        <v>14</v>
      </c>
      <c r="D3979" s="0" t="n">
        <f aca="false">SUM($D3978+INT($C3979))</f>
        <v>35178</v>
      </c>
    </row>
    <row r="3980" customFormat="false" ht="15" hidden="false" customHeight="false" outlineLevel="0" collapsed="false">
      <c r="A3980" s="0" t="s">
        <v>3979</v>
      </c>
      <c r="B3980" s="0" t="n">
        <v>14.2</v>
      </c>
      <c r="C3980" s="0" t="n">
        <f aca="false">ROUND(B3980,0)</f>
        <v>14</v>
      </c>
      <c r="D3980" s="0" t="n">
        <f aca="false">SUM($D3979+INT($C3980))</f>
        <v>35192</v>
      </c>
    </row>
    <row r="3981" customFormat="false" ht="15" hidden="false" customHeight="false" outlineLevel="0" collapsed="false">
      <c r="A3981" s="0" t="s">
        <v>3980</v>
      </c>
      <c r="B3981" s="0" t="n">
        <v>14.2</v>
      </c>
      <c r="C3981" s="0" t="n">
        <f aca="false">ROUND(B3981,0)</f>
        <v>14</v>
      </c>
      <c r="D3981" s="0" t="n">
        <f aca="false">SUM($D3980+INT($C3981))</f>
        <v>35206</v>
      </c>
    </row>
    <row r="3982" customFormat="false" ht="15" hidden="false" customHeight="false" outlineLevel="0" collapsed="false">
      <c r="A3982" s="0" t="s">
        <v>3981</v>
      </c>
      <c r="B3982" s="0" t="n">
        <v>14.2</v>
      </c>
      <c r="C3982" s="0" t="n">
        <f aca="false">ROUND(B3982,0)</f>
        <v>14</v>
      </c>
      <c r="D3982" s="0" t="n">
        <f aca="false">SUM($D3981+INT($C3982))</f>
        <v>35220</v>
      </c>
    </row>
    <row r="3983" customFormat="false" ht="15" hidden="false" customHeight="false" outlineLevel="0" collapsed="false">
      <c r="A3983" s="0" t="s">
        <v>3982</v>
      </c>
      <c r="B3983" s="0" t="n">
        <v>14.2</v>
      </c>
      <c r="C3983" s="0" t="n">
        <f aca="false">ROUND(B3983,0)</f>
        <v>14</v>
      </c>
      <c r="D3983" s="0" t="n">
        <f aca="false">SUM($D3982+INT($C3983))</f>
        <v>35234</v>
      </c>
    </row>
    <row r="3984" customFormat="false" ht="15" hidden="false" customHeight="false" outlineLevel="0" collapsed="false">
      <c r="A3984" s="0" t="s">
        <v>3983</v>
      </c>
      <c r="B3984" s="0" t="n">
        <v>14.2</v>
      </c>
      <c r="C3984" s="0" t="n">
        <f aca="false">ROUND(B3984,0)</f>
        <v>14</v>
      </c>
      <c r="D3984" s="0" t="n">
        <f aca="false">SUM($D3983+INT($C3984))</f>
        <v>35248</v>
      </c>
    </row>
    <row r="3985" customFormat="false" ht="15" hidden="false" customHeight="false" outlineLevel="0" collapsed="false">
      <c r="A3985" s="0" t="s">
        <v>3984</v>
      </c>
      <c r="B3985" s="0" t="n">
        <v>14.2</v>
      </c>
      <c r="C3985" s="0" t="n">
        <f aca="false">ROUND(B3985,0)</f>
        <v>14</v>
      </c>
      <c r="D3985" s="0" t="n">
        <f aca="false">SUM($D3984+INT($C3985))</f>
        <v>35262</v>
      </c>
    </row>
    <row r="3986" customFormat="false" ht="15" hidden="false" customHeight="false" outlineLevel="0" collapsed="false">
      <c r="A3986" s="0" t="s">
        <v>3985</v>
      </c>
      <c r="B3986" s="0" t="n">
        <v>14.2</v>
      </c>
      <c r="C3986" s="0" t="n">
        <f aca="false">ROUND(B3986,0)</f>
        <v>14</v>
      </c>
      <c r="D3986" s="0" t="n">
        <f aca="false">SUM($D3985+INT($C3986))</f>
        <v>35276</v>
      </c>
    </row>
    <row r="3987" customFormat="false" ht="15" hidden="false" customHeight="false" outlineLevel="0" collapsed="false">
      <c r="A3987" s="0" t="s">
        <v>3986</v>
      </c>
      <c r="B3987" s="0" t="n">
        <v>14.2</v>
      </c>
      <c r="C3987" s="0" t="n">
        <f aca="false">ROUND(B3987,0)</f>
        <v>14</v>
      </c>
      <c r="D3987" s="0" t="n">
        <f aca="false">SUM($D3986+INT($C3987))</f>
        <v>35290</v>
      </c>
    </row>
    <row r="3988" customFormat="false" ht="15" hidden="false" customHeight="false" outlineLevel="0" collapsed="false">
      <c r="A3988" s="0" t="s">
        <v>3987</v>
      </c>
      <c r="B3988" s="0" t="n">
        <v>14.2</v>
      </c>
      <c r="C3988" s="0" t="n">
        <f aca="false">ROUND(B3988,0)</f>
        <v>14</v>
      </c>
      <c r="D3988" s="0" t="n">
        <f aca="false">SUM($D3987+INT($C3988))</f>
        <v>35304</v>
      </c>
    </row>
    <row r="3989" customFormat="false" ht="15" hidden="false" customHeight="false" outlineLevel="0" collapsed="false">
      <c r="A3989" s="0" t="s">
        <v>3988</v>
      </c>
      <c r="B3989" s="0" t="n">
        <v>14.2</v>
      </c>
      <c r="C3989" s="0" t="n">
        <f aca="false">ROUND(B3989,0)</f>
        <v>14</v>
      </c>
      <c r="D3989" s="0" t="n">
        <f aca="false">SUM($D3988+INT($C3989))</f>
        <v>35318</v>
      </c>
    </row>
    <row r="3990" customFormat="false" ht="15" hidden="false" customHeight="false" outlineLevel="0" collapsed="false">
      <c r="A3990" s="0" t="s">
        <v>3989</v>
      </c>
      <c r="B3990" s="0" t="n">
        <v>14.2</v>
      </c>
      <c r="C3990" s="0" t="n">
        <f aca="false">ROUND(B3990,0)</f>
        <v>14</v>
      </c>
      <c r="D3990" s="0" t="n">
        <f aca="false">SUM($D3989+INT($C3990))</f>
        <v>35332</v>
      </c>
    </row>
    <row r="3991" customFormat="false" ht="15" hidden="false" customHeight="false" outlineLevel="0" collapsed="false">
      <c r="A3991" s="0" t="s">
        <v>3990</v>
      </c>
      <c r="B3991" s="0" t="n">
        <v>14.2</v>
      </c>
      <c r="C3991" s="0" t="n">
        <f aca="false">ROUND(B3991,0)</f>
        <v>14</v>
      </c>
      <c r="D3991" s="0" t="n">
        <f aca="false">SUM($D3990+INT($C3991))</f>
        <v>35346</v>
      </c>
    </row>
    <row r="3992" customFormat="false" ht="15" hidden="false" customHeight="false" outlineLevel="0" collapsed="false">
      <c r="A3992" s="0" t="s">
        <v>3991</v>
      </c>
      <c r="B3992" s="0" t="n">
        <v>14.2</v>
      </c>
      <c r="C3992" s="0" t="n">
        <f aca="false">ROUND(B3992,0)</f>
        <v>14</v>
      </c>
      <c r="D3992" s="0" t="n">
        <f aca="false">SUM($D3991+INT($C3992))</f>
        <v>35360</v>
      </c>
    </row>
    <row r="3993" customFormat="false" ht="15" hidden="false" customHeight="false" outlineLevel="0" collapsed="false">
      <c r="A3993" s="0" t="s">
        <v>3992</v>
      </c>
      <c r="B3993" s="0" t="n">
        <v>14.2</v>
      </c>
      <c r="C3993" s="0" t="n">
        <f aca="false">ROUND(B3993,0)</f>
        <v>14</v>
      </c>
      <c r="D3993" s="0" t="n">
        <f aca="false">SUM($D3992+INT($C3993))</f>
        <v>35374</v>
      </c>
    </row>
    <row r="3994" customFormat="false" ht="15" hidden="false" customHeight="false" outlineLevel="0" collapsed="false">
      <c r="A3994" s="0" t="s">
        <v>3993</v>
      </c>
      <c r="B3994" s="0" t="n">
        <v>14.2</v>
      </c>
      <c r="C3994" s="0" t="n">
        <f aca="false">ROUND(B3994,0)</f>
        <v>14</v>
      </c>
      <c r="D3994" s="0" t="n">
        <f aca="false">SUM($D3993+INT($C3994))</f>
        <v>35388</v>
      </c>
    </row>
    <row r="3995" customFormat="false" ht="15" hidden="false" customHeight="false" outlineLevel="0" collapsed="false">
      <c r="A3995" s="0" t="s">
        <v>3994</v>
      </c>
      <c r="B3995" s="0" t="n">
        <v>14.2</v>
      </c>
      <c r="C3995" s="0" t="n">
        <f aca="false">ROUND(B3995,0)</f>
        <v>14</v>
      </c>
      <c r="D3995" s="0" t="n">
        <f aca="false">SUM($D3994+INT($C3995))</f>
        <v>35402</v>
      </c>
    </row>
    <row r="3996" customFormat="false" ht="15" hidden="false" customHeight="false" outlineLevel="0" collapsed="false">
      <c r="A3996" s="0" t="s">
        <v>3995</v>
      </c>
      <c r="B3996" s="0" t="n">
        <v>14.2</v>
      </c>
      <c r="C3996" s="0" t="n">
        <f aca="false">ROUND(B3996,0)</f>
        <v>14</v>
      </c>
      <c r="D3996" s="0" t="n">
        <f aca="false">SUM($D3995+INT($C3996))</f>
        <v>35416</v>
      </c>
    </row>
    <row r="3997" customFormat="false" ht="15" hidden="false" customHeight="false" outlineLevel="0" collapsed="false">
      <c r="A3997" s="0" t="s">
        <v>3996</v>
      </c>
      <c r="B3997" s="0" t="n">
        <v>14.2</v>
      </c>
      <c r="C3997" s="0" t="n">
        <f aca="false">ROUND(B3997,0)</f>
        <v>14</v>
      </c>
      <c r="D3997" s="0" t="n">
        <f aca="false">SUM($D3996+INT($C3997))</f>
        <v>35430</v>
      </c>
    </row>
    <row r="3998" customFormat="false" ht="15" hidden="false" customHeight="false" outlineLevel="0" collapsed="false">
      <c r="A3998" s="0" t="s">
        <v>3997</v>
      </c>
      <c r="B3998" s="0" t="n">
        <v>14.2</v>
      </c>
      <c r="C3998" s="0" t="n">
        <f aca="false">ROUND(B3998,0)</f>
        <v>14</v>
      </c>
      <c r="D3998" s="0" t="n">
        <f aca="false">SUM($D3997+INT($C3998))</f>
        <v>35444</v>
      </c>
    </row>
    <row r="3999" customFormat="false" ht="15" hidden="false" customHeight="false" outlineLevel="0" collapsed="false">
      <c r="A3999" s="0" t="s">
        <v>3998</v>
      </c>
      <c r="B3999" s="0" t="n">
        <v>14.2</v>
      </c>
      <c r="C3999" s="0" t="n">
        <f aca="false">ROUND(B3999,0)</f>
        <v>14</v>
      </c>
      <c r="D3999" s="0" t="n">
        <f aca="false">SUM($D3998+INT($C3999))</f>
        <v>35458</v>
      </c>
    </row>
    <row r="4000" customFormat="false" ht="15" hidden="false" customHeight="false" outlineLevel="0" collapsed="false">
      <c r="A4000" s="0" t="s">
        <v>3999</v>
      </c>
      <c r="B4000" s="0" t="n">
        <v>14.2</v>
      </c>
      <c r="C4000" s="0" t="n">
        <f aca="false">ROUND(B4000,0)</f>
        <v>14</v>
      </c>
      <c r="D4000" s="0" t="n">
        <f aca="false">SUM($D3999+INT($C4000))</f>
        <v>35472</v>
      </c>
    </row>
    <row r="4001" customFormat="false" ht="15" hidden="false" customHeight="false" outlineLevel="0" collapsed="false">
      <c r="A4001" s="0" t="s">
        <v>4000</v>
      </c>
      <c r="B4001" s="0" t="n">
        <v>14.2</v>
      </c>
      <c r="C4001" s="0" t="n">
        <f aca="false">ROUND(B4001,0)</f>
        <v>14</v>
      </c>
      <c r="D4001" s="0" t="n">
        <f aca="false">SUM($D4000+INT($C4001))</f>
        <v>35486</v>
      </c>
    </row>
    <row r="4002" customFormat="false" ht="15" hidden="false" customHeight="false" outlineLevel="0" collapsed="false">
      <c r="A4002" s="0" t="s">
        <v>4001</v>
      </c>
      <c r="B4002" s="0" t="n">
        <v>14.2</v>
      </c>
      <c r="C4002" s="0" t="n">
        <f aca="false">ROUND(B4002,0)</f>
        <v>14</v>
      </c>
      <c r="D4002" s="0" t="n">
        <f aca="false">SUM($D4001+INT($C4002))</f>
        <v>35500</v>
      </c>
    </row>
    <row r="4003" customFormat="false" ht="15" hidden="false" customHeight="false" outlineLevel="0" collapsed="false">
      <c r="A4003" s="0" t="s">
        <v>4002</v>
      </c>
      <c r="B4003" s="0" t="n">
        <v>14.2</v>
      </c>
      <c r="C4003" s="0" t="n">
        <f aca="false">ROUND(B4003,0)</f>
        <v>14</v>
      </c>
      <c r="D4003" s="0" t="n">
        <f aca="false">SUM($D4002+INT($C4003))</f>
        <v>35514</v>
      </c>
    </row>
    <row r="4004" customFormat="false" ht="15" hidden="false" customHeight="false" outlineLevel="0" collapsed="false">
      <c r="A4004" s="0" t="s">
        <v>4003</v>
      </c>
      <c r="B4004" s="0" t="n">
        <v>14.2</v>
      </c>
      <c r="C4004" s="0" t="n">
        <f aca="false">ROUND(B4004,0)</f>
        <v>14</v>
      </c>
      <c r="D4004" s="0" t="n">
        <f aca="false">SUM($D4003+INT($C4004))</f>
        <v>35528</v>
      </c>
    </row>
    <row r="4005" customFormat="false" ht="15" hidden="false" customHeight="false" outlineLevel="0" collapsed="false">
      <c r="A4005" s="0" t="s">
        <v>4004</v>
      </c>
      <c r="B4005" s="0" t="n">
        <v>14.2</v>
      </c>
      <c r="C4005" s="0" t="n">
        <f aca="false">ROUND(B4005,0)</f>
        <v>14</v>
      </c>
      <c r="D4005" s="0" t="n">
        <f aca="false">SUM($D4004+INT($C4005))</f>
        <v>35542</v>
      </c>
    </row>
    <row r="4006" customFormat="false" ht="15" hidden="false" customHeight="false" outlineLevel="0" collapsed="false">
      <c r="A4006" s="0" t="s">
        <v>4005</v>
      </c>
      <c r="B4006" s="0" t="n">
        <v>14.2</v>
      </c>
      <c r="C4006" s="0" t="n">
        <f aca="false">ROUND(B4006,0)</f>
        <v>14</v>
      </c>
      <c r="D4006" s="0" t="n">
        <f aca="false">SUM($D4005+INT($C4006))</f>
        <v>35556</v>
      </c>
    </row>
    <row r="4007" customFormat="false" ht="15" hidden="false" customHeight="false" outlineLevel="0" collapsed="false">
      <c r="A4007" s="0" t="s">
        <v>4006</v>
      </c>
      <c r="B4007" s="0" t="n">
        <v>14.2</v>
      </c>
      <c r="C4007" s="0" t="n">
        <f aca="false">ROUND(B4007,0)</f>
        <v>14</v>
      </c>
      <c r="D4007" s="0" t="n">
        <f aca="false">SUM($D4006+INT($C4007))</f>
        <v>35570</v>
      </c>
    </row>
    <row r="4008" customFormat="false" ht="15" hidden="false" customHeight="false" outlineLevel="0" collapsed="false">
      <c r="A4008" s="0" t="s">
        <v>4007</v>
      </c>
      <c r="B4008" s="0" t="n">
        <v>14.2</v>
      </c>
      <c r="C4008" s="0" t="n">
        <f aca="false">ROUND(B4008,0)</f>
        <v>14</v>
      </c>
      <c r="D4008" s="0" t="n">
        <f aca="false">SUM($D4007+INT($C4008))</f>
        <v>35584</v>
      </c>
    </row>
    <row r="4009" customFormat="false" ht="15" hidden="false" customHeight="false" outlineLevel="0" collapsed="false">
      <c r="A4009" s="0" t="s">
        <v>4008</v>
      </c>
      <c r="B4009" s="0" t="n">
        <v>14.2</v>
      </c>
      <c r="C4009" s="0" t="n">
        <f aca="false">ROUND(B4009,0)</f>
        <v>14</v>
      </c>
      <c r="D4009" s="0" t="n">
        <f aca="false">SUM($D4008+INT($C4009))</f>
        <v>35598</v>
      </c>
    </row>
    <row r="4010" customFormat="false" ht="15" hidden="false" customHeight="false" outlineLevel="0" collapsed="false">
      <c r="A4010" s="0" t="s">
        <v>4009</v>
      </c>
      <c r="B4010" s="0" t="n">
        <v>14.2</v>
      </c>
      <c r="C4010" s="0" t="n">
        <f aca="false">ROUND(B4010,0)</f>
        <v>14</v>
      </c>
      <c r="D4010" s="0" t="n">
        <f aca="false">SUM($D4009+INT($C4010))</f>
        <v>35612</v>
      </c>
    </row>
    <row r="4011" customFormat="false" ht="15" hidden="false" customHeight="false" outlineLevel="0" collapsed="false">
      <c r="A4011" s="0" t="s">
        <v>4010</v>
      </c>
      <c r="B4011" s="0" t="n">
        <v>14.2</v>
      </c>
      <c r="C4011" s="0" t="n">
        <f aca="false">ROUND(B4011,0)</f>
        <v>14</v>
      </c>
      <c r="D4011" s="0" t="n">
        <f aca="false">SUM($D4010+INT($C4011))</f>
        <v>35626</v>
      </c>
    </row>
    <row r="4012" customFormat="false" ht="15" hidden="false" customHeight="false" outlineLevel="0" collapsed="false">
      <c r="A4012" s="0" t="s">
        <v>4011</v>
      </c>
      <c r="B4012" s="0" t="n">
        <v>14.2</v>
      </c>
      <c r="C4012" s="0" t="n">
        <f aca="false">ROUND(B4012,0)</f>
        <v>14</v>
      </c>
      <c r="D4012" s="0" t="n">
        <f aca="false">SUM($D4011+INT($C4012))</f>
        <v>35640</v>
      </c>
    </row>
    <row r="4013" customFormat="false" ht="15" hidden="false" customHeight="false" outlineLevel="0" collapsed="false">
      <c r="A4013" s="0" t="s">
        <v>4012</v>
      </c>
      <c r="B4013" s="0" t="n">
        <v>14.2</v>
      </c>
      <c r="C4013" s="0" t="n">
        <f aca="false">ROUND(B4013,0)</f>
        <v>14</v>
      </c>
      <c r="D4013" s="0" t="n">
        <f aca="false">SUM($D4012+INT($C4013))</f>
        <v>35654</v>
      </c>
    </row>
    <row r="4014" customFormat="false" ht="15" hidden="false" customHeight="false" outlineLevel="0" collapsed="false">
      <c r="A4014" s="0" t="s">
        <v>4013</v>
      </c>
      <c r="B4014" s="0" t="n">
        <v>14.2</v>
      </c>
      <c r="C4014" s="0" t="n">
        <f aca="false">ROUND(B4014,0)</f>
        <v>14</v>
      </c>
      <c r="D4014" s="0" t="n">
        <f aca="false">SUM($D4013+INT($C4014))</f>
        <v>35668</v>
      </c>
    </row>
    <row r="4015" customFormat="false" ht="15" hidden="false" customHeight="false" outlineLevel="0" collapsed="false">
      <c r="A4015" s="0" t="s">
        <v>4014</v>
      </c>
      <c r="B4015" s="0" t="n">
        <v>14.2</v>
      </c>
      <c r="C4015" s="0" t="n">
        <f aca="false">ROUND(B4015,0)</f>
        <v>14</v>
      </c>
      <c r="D4015" s="0" t="n">
        <f aca="false">SUM($D4014+INT($C4015))</f>
        <v>35682</v>
      </c>
    </row>
    <row r="4016" customFormat="false" ht="15" hidden="false" customHeight="false" outlineLevel="0" collapsed="false">
      <c r="A4016" s="0" t="s">
        <v>4015</v>
      </c>
      <c r="B4016" s="0" t="n">
        <v>14.2</v>
      </c>
      <c r="C4016" s="0" t="n">
        <f aca="false">ROUND(B4016,0)</f>
        <v>14</v>
      </c>
      <c r="D4016" s="0" t="n">
        <f aca="false">SUM($D4015+INT($C4016))</f>
        <v>35696</v>
      </c>
    </row>
    <row r="4017" customFormat="false" ht="15" hidden="false" customHeight="false" outlineLevel="0" collapsed="false">
      <c r="A4017" s="0" t="s">
        <v>4016</v>
      </c>
      <c r="B4017" s="0" t="n">
        <v>14.2</v>
      </c>
      <c r="C4017" s="0" t="n">
        <f aca="false">ROUND(B4017,0)</f>
        <v>14</v>
      </c>
      <c r="D4017" s="0" t="n">
        <f aca="false">SUM($D4016+INT($C4017))</f>
        <v>35710</v>
      </c>
    </row>
    <row r="4018" customFormat="false" ht="15" hidden="false" customHeight="false" outlineLevel="0" collapsed="false">
      <c r="A4018" s="0" t="s">
        <v>4017</v>
      </c>
      <c r="B4018" s="0" t="n">
        <v>14.2</v>
      </c>
      <c r="C4018" s="0" t="n">
        <f aca="false">ROUND(B4018,0)</f>
        <v>14</v>
      </c>
      <c r="D4018" s="0" t="n">
        <f aca="false">SUM($D4017+INT($C4018))</f>
        <v>35724</v>
      </c>
    </row>
    <row r="4019" customFormat="false" ht="15" hidden="false" customHeight="false" outlineLevel="0" collapsed="false">
      <c r="A4019" s="0" t="s">
        <v>4018</v>
      </c>
      <c r="B4019" s="0" t="n">
        <v>14.2</v>
      </c>
      <c r="C4019" s="0" t="n">
        <f aca="false">ROUND(B4019,0)</f>
        <v>14</v>
      </c>
      <c r="D4019" s="0" t="n">
        <f aca="false">SUM($D4018+INT($C4019))</f>
        <v>35738</v>
      </c>
    </row>
    <row r="4020" customFormat="false" ht="15" hidden="false" customHeight="false" outlineLevel="0" collapsed="false">
      <c r="A4020" s="0" t="s">
        <v>4019</v>
      </c>
      <c r="B4020" s="0" t="n">
        <v>14.2</v>
      </c>
      <c r="C4020" s="0" t="n">
        <f aca="false">ROUND(B4020,0)</f>
        <v>14</v>
      </c>
      <c r="D4020" s="0" t="n">
        <f aca="false">SUM($D4019+INT($C4020))</f>
        <v>35752</v>
      </c>
    </row>
    <row r="4021" customFormat="false" ht="15" hidden="false" customHeight="false" outlineLevel="0" collapsed="false">
      <c r="A4021" s="0" t="s">
        <v>4020</v>
      </c>
      <c r="B4021" s="0" t="n">
        <v>14.2</v>
      </c>
      <c r="C4021" s="0" t="n">
        <f aca="false">ROUND(B4021,0)</f>
        <v>14</v>
      </c>
      <c r="D4021" s="0" t="n">
        <f aca="false">SUM($D4020+INT($C4021))</f>
        <v>35766</v>
      </c>
    </row>
    <row r="4022" customFormat="false" ht="15" hidden="false" customHeight="false" outlineLevel="0" collapsed="false">
      <c r="A4022" s="0" t="s">
        <v>4021</v>
      </c>
      <c r="B4022" s="0" t="n">
        <v>14.2</v>
      </c>
      <c r="C4022" s="0" t="n">
        <f aca="false">ROUND(B4022,0)</f>
        <v>14</v>
      </c>
      <c r="D4022" s="0" t="n">
        <f aca="false">SUM($D4021+INT($C4022))</f>
        <v>35780</v>
      </c>
    </row>
    <row r="4023" customFormat="false" ht="15" hidden="false" customHeight="false" outlineLevel="0" collapsed="false">
      <c r="A4023" s="0" t="s">
        <v>4022</v>
      </c>
      <c r="B4023" s="0" t="n">
        <v>14.2</v>
      </c>
      <c r="C4023" s="0" t="n">
        <f aca="false">ROUND(B4023,0)</f>
        <v>14</v>
      </c>
      <c r="D4023" s="0" t="n">
        <f aca="false">SUM($D4022+INT($C4023))</f>
        <v>35794</v>
      </c>
    </row>
    <row r="4024" customFormat="false" ht="15" hidden="false" customHeight="false" outlineLevel="0" collapsed="false">
      <c r="A4024" s="0" t="s">
        <v>4023</v>
      </c>
      <c r="B4024" s="0" t="n">
        <v>14.2</v>
      </c>
      <c r="C4024" s="0" t="n">
        <f aca="false">ROUND(B4024,0)</f>
        <v>14</v>
      </c>
      <c r="D4024" s="0" t="n">
        <f aca="false">SUM($D4023+INT($C4024))</f>
        <v>35808</v>
      </c>
    </row>
    <row r="4025" customFormat="false" ht="15" hidden="false" customHeight="false" outlineLevel="0" collapsed="false">
      <c r="A4025" s="0" t="s">
        <v>4024</v>
      </c>
      <c r="B4025" s="0" t="n">
        <v>14.2</v>
      </c>
      <c r="C4025" s="0" t="n">
        <f aca="false">ROUND(B4025,0)</f>
        <v>14</v>
      </c>
      <c r="D4025" s="0" t="n">
        <f aca="false">SUM($D4024+INT($C4025))</f>
        <v>35822</v>
      </c>
    </row>
    <row r="4026" customFormat="false" ht="15" hidden="false" customHeight="false" outlineLevel="0" collapsed="false">
      <c r="A4026" s="0" t="s">
        <v>4025</v>
      </c>
      <c r="B4026" s="0" t="n">
        <v>14.2</v>
      </c>
      <c r="C4026" s="0" t="n">
        <f aca="false">ROUND(B4026,0)</f>
        <v>14</v>
      </c>
      <c r="D4026" s="0" t="n">
        <f aca="false">SUM($D4025+INT($C4026))</f>
        <v>35836</v>
      </c>
    </row>
    <row r="4027" customFormat="false" ht="15" hidden="false" customHeight="false" outlineLevel="0" collapsed="false">
      <c r="A4027" s="0" t="s">
        <v>4026</v>
      </c>
      <c r="B4027" s="0" t="n">
        <v>14.2</v>
      </c>
      <c r="C4027" s="0" t="n">
        <f aca="false">ROUND(B4027,0)</f>
        <v>14</v>
      </c>
      <c r="D4027" s="0" t="n">
        <f aca="false">SUM($D4026+INT($C4027))</f>
        <v>35850</v>
      </c>
    </row>
    <row r="4028" customFormat="false" ht="15" hidden="false" customHeight="false" outlineLevel="0" collapsed="false">
      <c r="A4028" s="0" t="s">
        <v>4027</v>
      </c>
      <c r="B4028" s="0" t="n">
        <v>14.2</v>
      </c>
      <c r="C4028" s="0" t="n">
        <f aca="false">ROUND(B4028,0)</f>
        <v>14</v>
      </c>
      <c r="D4028" s="0" t="n">
        <f aca="false">SUM($D4027+INT($C4028))</f>
        <v>35864</v>
      </c>
    </row>
    <row r="4029" customFormat="false" ht="15" hidden="false" customHeight="false" outlineLevel="0" collapsed="false">
      <c r="A4029" s="0" t="s">
        <v>4028</v>
      </c>
      <c r="B4029" s="0" t="n">
        <v>14.2</v>
      </c>
      <c r="C4029" s="0" t="n">
        <f aca="false">ROUND(B4029,0)</f>
        <v>14</v>
      </c>
      <c r="D4029" s="0" t="n">
        <f aca="false">SUM($D4028+INT($C4029))</f>
        <v>35878</v>
      </c>
    </row>
    <row r="4030" customFormat="false" ht="15" hidden="false" customHeight="false" outlineLevel="0" collapsed="false">
      <c r="A4030" s="0" t="s">
        <v>4029</v>
      </c>
      <c r="B4030" s="0" t="n">
        <v>14.2</v>
      </c>
      <c r="C4030" s="0" t="n">
        <f aca="false">ROUND(B4030,0)</f>
        <v>14</v>
      </c>
      <c r="D4030" s="0" t="n">
        <f aca="false">SUM($D4029+INT($C4030))</f>
        <v>35892</v>
      </c>
    </row>
    <row r="4031" customFormat="false" ht="15" hidden="false" customHeight="false" outlineLevel="0" collapsed="false">
      <c r="A4031" s="0" t="s">
        <v>4030</v>
      </c>
      <c r="B4031" s="0" t="n">
        <v>14.2</v>
      </c>
      <c r="C4031" s="0" t="n">
        <f aca="false">ROUND(B4031,0)</f>
        <v>14</v>
      </c>
      <c r="D4031" s="0" t="n">
        <f aca="false">SUM($D4030+INT($C4031))</f>
        <v>35906</v>
      </c>
    </row>
    <row r="4032" customFormat="false" ht="15" hidden="false" customHeight="false" outlineLevel="0" collapsed="false">
      <c r="A4032" s="0" t="s">
        <v>4031</v>
      </c>
      <c r="B4032" s="0" t="n">
        <v>14.2</v>
      </c>
      <c r="C4032" s="0" t="n">
        <f aca="false">ROUND(B4032,0)</f>
        <v>14</v>
      </c>
      <c r="D4032" s="0" t="n">
        <f aca="false">SUM($D4031+INT($C4032))</f>
        <v>35920</v>
      </c>
    </row>
    <row r="4033" customFormat="false" ht="15" hidden="false" customHeight="false" outlineLevel="0" collapsed="false">
      <c r="A4033" s="0" t="s">
        <v>4032</v>
      </c>
      <c r="B4033" s="0" t="n">
        <v>14.2</v>
      </c>
      <c r="C4033" s="0" t="n">
        <f aca="false">ROUND(B4033,0)</f>
        <v>14</v>
      </c>
      <c r="D4033" s="0" t="n">
        <f aca="false">SUM($D4032+INT($C4033))</f>
        <v>35934</v>
      </c>
    </row>
    <row r="4034" customFormat="false" ht="15" hidden="false" customHeight="false" outlineLevel="0" collapsed="false">
      <c r="A4034" s="0" t="s">
        <v>4033</v>
      </c>
      <c r="B4034" s="0" t="n">
        <v>14.2</v>
      </c>
      <c r="C4034" s="0" t="n">
        <f aca="false">ROUND(B4034,0)</f>
        <v>14</v>
      </c>
      <c r="D4034" s="0" t="n">
        <f aca="false">SUM($D4033+INT($C4034))</f>
        <v>35948</v>
      </c>
    </row>
    <row r="4035" customFormat="false" ht="15" hidden="false" customHeight="false" outlineLevel="0" collapsed="false">
      <c r="A4035" s="0" t="s">
        <v>4034</v>
      </c>
      <c r="B4035" s="0" t="n">
        <v>14.2</v>
      </c>
      <c r="C4035" s="0" t="n">
        <f aca="false">ROUND(B4035,0)</f>
        <v>14</v>
      </c>
      <c r="D4035" s="0" t="n">
        <f aca="false">SUM($D4034+INT($C4035))</f>
        <v>35962</v>
      </c>
    </row>
    <row r="4036" customFormat="false" ht="15" hidden="false" customHeight="false" outlineLevel="0" collapsed="false">
      <c r="A4036" s="0" t="s">
        <v>4035</v>
      </c>
      <c r="B4036" s="0" t="n">
        <v>14.2</v>
      </c>
      <c r="C4036" s="0" t="n">
        <f aca="false">ROUND(B4036,0)</f>
        <v>14</v>
      </c>
      <c r="D4036" s="0" t="n">
        <f aca="false">SUM($D4035+INT($C4036))</f>
        <v>35976</v>
      </c>
    </row>
    <row r="4037" customFormat="false" ht="15" hidden="false" customHeight="false" outlineLevel="0" collapsed="false">
      <c r="A4037" s="0" t="s">
        <v>4036</v>
      </c>
      <c r="B4037" s="0" t="n">
        <v>14.2</v>
      </c>
      <c r="C4037" s="0" t="n">
        <f aca="false">ROUND(B4037,0)</f>
        <v>14</v>
      </c>
      <c r="D4037" s="0" t="n">
        <f aca="false">SUM($D4036+INT($C4037))</f>
        <v>35990</v>
      </c>
    </row>
    <row r="4038" customFormat="false" ht="15" hidden="false" customHeight="false" outlineLevel="0" collapsed="false">
      <c r="A4038" s="0" t="s">
        <v>4037</v>
      </c>
      <c r="B4038" s="0" t="n">
        <v>14.2</v>
      </c>
      <c r="C4038" s="0" t="n">
        <f aca="false">ROUND(B4038,0)</f>
        <v>14</v>
      </c>
      <c r="D4038" s="0" t="n">
        <f aca="false">SUM($D4037+INT($C4038))</f>
        <v>36004</v>
      </c>
    </row>
    <row r="4039" customFormat="false" ht="15" hidden="false" customHeight="false" outlineLevel="0" collapsed="false">
      <c r="A4039" s="0" t="s">
        <v>4038</v>
      </c>
      <c r="B4039" s="0" t="n">
        <v>14.2</v>
      </c>
      <c r="C4039" s="0" t="n">
        <f aca="false">ROUND(B4039,0)</f>
        <v>14</v>
      </c>
      <c r="D4039" s="0" t="n">
        <f aca="false">SUM($D4038+INT($C4039))</f>
        <v>36018</v>
      </c>
    </row>
    <row r="4040" customFormat="false" ht="15" hidden="false" customHeight="false" outlineLevel="0" collapsed="false">
      <c r="A4040" s="0" t="s">
        <v>4039</v>
      </c>
      <c r="B4040" s="0" t="n">
        <v>14.2</v>
      </c>
      <c r="C4040" s="0" t="n">
        <f aca="false">ROUND(B4040,0)</f>
        <v>14</v>
      </c>
      <c r="D4040" s="0" t="n">
        <f aca="false">SUM($D4039+INT($C4040))</f>
        <v>36032</v>
      </c>
    </row>
    <row r="4041" customFormat="false" ht="15" hidden="false" customHeight="false" outlineLevel="0" collapsed="false">
      <c r="A4041" s="0" t="s">
        <v>4040</v>
      </c>
      <c r="B4041" s="0" t="n">
        <v>14.2</v>
      </c>
      <c r="C4041" s="0" t="n">
        <f aca="false">ROUND(B4041,0)</f>
        <v>14</v>
      </c>
      <c r="D4041" s="0" t="n">
        <f aca="false">SUM($D4040+INT($C4041))</f>
        <v>36046</v>
      </c>
    </row>
    <row r="4042" customFormat="false" ht="15" hidden="false" customHeight="false" outlineLevel="0" collapsed="false">
      <c r="A4042" s="0" t="s">
        <v>4041</v>
      </c>
      <c r="B4042" s="0" t="n">
        <v>14.2</v>
      </c>
      <c r="C4042" s="0" t="n">
        <f aca="false">ROUND(B4042,0)</f>
        <v>14</v>
      </c>
      <c r="D4042" s="0" t="n">
        <f aca="false">SUM($D4041+INT($C4042))</f>
        <v>36060</v>
      </c>
    </row>
    <row r="4043" customFormat="false" ht="15" hidden="false" customHeight="false" outlineLevel="0" collapsed="false">
      <c r="A4043" s="0" t="s">
        <v>4042</v>
      </c>
      <c r="B4043" s="0" t="n">
        <v>14.2</v>
      </c>
      <c r="C4043" s="0" t="n">
        <f aca="false">ROUND(B4043,0)</f>
        <v>14</v>
      </c>
      <c r="D4043" s="0" t="n">
        <f aca="false">SUM($D4042+INT($C4043))</f>
        <v>36074</v>
      </c>
    </row>
    <row r="4044" customFormat="false" ht="15" hidden="false" customHeight="false" outlineLevel="0" collapsed="false">
      <c r="A4044" s="0" t="s">
        <v>4043</v>
      </c>
      <c r="B4044" s="0" t="n">
        <v>14.2</v>
      </c>
      <c r="C4044" s="0" t="n">
        <f aca="false">ROUND(B4044,0)</f>
        <v>14</v>
      </c>
      <c r="D4044" s="0" t="n">
        <f aca="false">SUM($D4043+INT($C4044))</f>
        <v>36088</v>
      </c>
    </row>
    <row r="4045" customFormat="false" ht="15" hidden="false" customHeight="false" outlineLevel="0" collapsed="false">
      <c r="A4045" s="0" t="s">
        <v>4044</v>
      </c>
      <c r="B4045" s="0" t="n">
        <v>14.2</v>
      </c>
      <c r="C4045" s="0" t="n">
        <f aca="false">ROUND(B4045,0)</f>
        <v>14</v>
      </c>
      <c r="D4045" s="0" t="n">
        <f aca="false">SUM($D4044+INT($C4045))</f>
        <v>36102</v>
      </c>
    </row>
    <row r="4046" customFormat="false" ht="15" hidden="false" customHeight="false" outlineLevel="0" collapsed="false">
      <c r="A4046" s="0" t="s">
        <v>4045</v>
      </c>
      <c r="B4046" s="0" t="n">
        <v>14.2</v>
      </c>
      <c r="C4046" s="0" t="n">
        <f aca="false">ROUND(B4046,0)</f>
        <v>14</v>
      </c>
      <c r="D4046" s="0" t="n">
        <f aca="false">SUM($D4045+INT($C4046))</f>
        <v>36116</v>
      </c>
    </row>
    <row r="4047" customFormat="false" ht="15" hidden="false" customHeight="false" outlineLevel="0" collapsed="false">
      <c r="A4047" s="0" t="s">
        <v>4046</v>
      </c>
      <c r="B4047" s="0" t="n">
        <v>14.2</v>
      </c>
      <c r="C4047" s="0" t="n">
        <f aca="false">ROUND(B4047,0)</f>
        <v>14</v>
      </c>
      <c r="D4047" s="0" t="n">
        <f aca="false">SUM($D4046+INT($C4047))</f>
        <v>36130</v>
      </c>
    </row>
    <row r="4048" customFormat="false" ht="15" hidden="false" customHeight="false" outlineLevel="0" collapsed="false">
      <c r="A4048" s="0" t="s">
        <v>4047</v>
      </c>
      <c r="B4048" s="0" t="n">
        <v>14.2</v>
      </c>
      <c r="C4048" s="0" t="n">
        <f aca="false">ROUND(B4048,0)</f>
        <v>14</v>
      </c>
      <c r="D4048" s="0" t="n">
        <f aca="false">SUM($D4047+INT($C4048))</f>
        <v>36144</v>
      </c>
    </row>
    <row r="4049" customFormat="false" ht="15" hidden="false" customHeight="false" outlineLevel="0" collapsed="false">
      <c r="A4049" s="0" t="s">
        <v>4048</v>
      </c>
      <c r="B4049" s="0" t="n">
        <v>14.2</v>
      </c>
      <c r="C4049" s="0" t="n">
        <f aca="false">ROUND(B4049,0)</f>
        <v>14</v>
      </c>
      <c r="D4049" s="0" t="n">
        <f aca="false">SUM($D4048+INT($C4049))</f>
        <v>36158</v>
      </c>
    </row>
    <row r="4050" customFormat="false" ht="15" hidden="false" customHeight="false" outlineLevel="0" collapsed="false">
      <c r="A4050" s="0" t="s">
        <v>4049</v>
      </c>
      <c r="B4050" s="0" t="n">
        <v>14.2</v>
      </c>
      <c r="C4050" s="0" t="n">
        <f aca="false">ROUND(B4050,0)</f>
        <v>14</v>
      </c>
      <c r="D4050" s="0" t="n">
        <f aca="false">SUM($D4049+INT($C4050))</f>
        <v>36172</v>
      </c>
    </row>
    <row r="4051" customFormat="false" ht="15" hidden="false" customHeight="false" outlineLevel="0" collapsed="false">
      <c r="A4051" s="0" t="s">
        <v>4050</v>
      </c>
      <c r="B4051" s="0" t="n">
        <v>14.2</v>
      </c>
      <c r="C4051" s="0" t="n">
        <f aca="false">ROUND(B4051,0)</f>
        <v>14</v>
      </c>
      <c r="D4051" s="0" t="n">
        <f aca="false">SUM($D4050+INT($C4051))</f>
        <v>36186</v>
      </c>
    </row>
    <row r="4052" customFormat="false" ht="15" hidden="false" customHeight="false" outlineLevel="0" collapsed="false">
      <c r="A4052" s="0" t="s">
        <v>4051</v>
      </c>
      <c r="B4052" s="0" t="n">
        <v>14.2</v>
      </c>
      <c r="C4052" s="0" t="n">
        <f aca="false">ROUND(B4052,0)</f>
        <v>14</v>
      </c>
      <c r="D4052" s="0" t="n">
        <f aca="false">SUM($D4051+INT($C4052))</f>
        <v>36200</v>
      </c>
    </row>
    <row r="4053" customFormat="false" ht="15" hidden="false" customHeight="false" outlineLevel="0" collapsed="false">
      <c r="A4053" s="0" t="s">
        <v>4052</v>
      </c>
      <c r="B4053" s="0" t="n">
        <v>14.2</v>
      </c>
      <c r="C4053" s="0" t="n">
        <f aca="false">ROUND(B4053,0)</f>
        <v>14</v>
      </c>
      <c r="D4053" s="0" t="n">
        <f aca="false">SUM($D4052+INT($C4053))</f>
        <v>36214</v>
      </c>
    </row>
    <row r="4054" customFormat="false" ht="15" hidden="false" customHeight="false" outlineLevel="0" collapsed="false">
      <c r="A4054" s="0" t="s">
        <v>4053</v>
      </c>
      <c r="B4054" s="0" t="n">
        <v>14.2</v>
      </c>
      <c r="C4054" s="0" t="n">
        <f aca="false">ROUND(B4054,0)</f>
        <v>14</v>
      </c>
      <c r="D4054" s="0" t="n">
        <f aca="false">SUM($D4053+INT($C4054))</f>
        <v>36228</v>
      </c>
    </row>
    <row r="4055" customFormat="false" ht="15" hidden="false" customHeight="false" outlineLevel="0" collapsed="false">
      <c r="A4055" s="0" t="s">
        <v>4054</v>
      </c>
      <c r="B4055" s="0" t="n">
        <v>14.2</v>
      </c>
      <c r="C4055" s="0" t="n">
        <f aca="false">ROUND(B4055,0)</f>
        <v>14</v>
      </c>
      <c r="D4055" s="0" t="n">
        <f aca="false">SUM($D4054+INT($C4055))</f>
        <v>36242</v>
      </c>
    </row>
    <row r="4056" customFormat="false" ht="15" hidden="false" customHeight="false" outlineLevel="0" collapsed="false">
      <c r="A4056" s="0" t="s">
        <v>4055</v>
      </c>
      <c r="B4056" s="0" t="n">
        <v>14.2</v>
      </c>
      <c r="C4056" s="0" t="n">
        <f aca="false">ROUND(B4056,0)</f>
        <v>14</v>
      </c>
      <c r="D4056" s="0" t="n">
        <f aca="false">SUM($D4055+INT($C4056))</f>
        <v>36256</v>
      </c>
    </row>
    <row r="4057" customFormat="false" ht="15" hidden="false" customHeight="false" outlineLevel="0" collapsed="false">
      <c r="A4057" s="0" t="s">
        <v>4056</v>
      </c>
      <c r="B4057" s="0" t="n">
        <v>14.2</v>
      </c>
      <c r="C4057" s="0" t="n">
        <f aca="false">ROUND(B4057,0)</f>
        <v>14</v>
      </c>
      <c r="D4057" s="0" t="n">
        <f aca="false">SUM($D4056+INT($C4057))</f>
        <v>36270</v>
      </c>
    </row>
    <row r="4058" customFormat="false" ht="15" hidden="false" customHeight="false" outlineLevel="0" collapsed="false">
      <c r="A4058" s="0" t="s">
        <v>4057</v>
      </c>
      <c r="B4058" s="0" t="n">
        <v>14.2</v>
      </c>
      <c r="C4058" s="0" t="n">
        <f aca="false">ROUND(B4058,0)</f>
        <v>14</v>
      </c>
      <c r="D4058" s="0" t="n">
        <f aca="false">SUM($D4057+INT($C4058))</f>
        <v>36284</v>
      </c>
    </row>
    <row r="4059" customFormat="false" ht="15" hidden="false" customHeight="false" outlineLevel="0" collapsed="false">
      <c r="A4059" s="0" t="s">
        <v>4058</v>
      </c>
      <c r="B4059" s="0" t="n">
        <v>14.2</v>
      </c>
      <c r="C4059" s="0" t="n">
        <f aca="false">ROUND(B4059,0)</f>
        <v>14</v>
      </c>
      <c r="D4059" s="0" t="n">
        <f aca="false">SUM($D4058+INT($C4059))</f>
        <v>36298</v>
      </c>
    </row>
    <row r="4060" customFormat="false" ht="15" hidden="false" customHeight="false" outlineLevel="0" collapsed="false">
      <c r="A4060" s="0" t="s">
        <v>4059</v>
      </c>
      <c r="B4060" s="0" t="n">
        <v>14.2</v>
      </c>
      <c r="C4060" s="0" t="n">
        <f aca="false">ROUND(B4060,0)</f>
        <v>14</v>
      </c>
      <c r="D4060" s="0" t="n">
        <f aca="false">SUM($D4059+INT($C4060))</f>
        <v>36312</v>
      </c>
    </row>
    <row r="4061" customFormat="false" ht="15" hidden="false" customHeight="false" outlineLevel="0" collapsed="false">
      <c r="A4061" s="0" t="s">
        <v>4060</v>
      </c>
      <c r="B4061" s="0" t="n">
        <v>14.2</v>
      </c>
      <c r="C4061" s="0" t="n">
        <f aca="false">ROUND(B4061,0)</f>
        <v>14</v>
      </c>
      <c r="D4061" s="0" t="n">
        <f aca="false">SUM($D4060+INT($C4061))</f>
        <v>36326</v>
      </c>
    </row>
    <row r="4062" customFormat="false" ht="15" hidden="false" customHeight="false" outlineLevel="0" collapsed="false">
      <c r="A4062" s="0" t="s">
        <v>4061</v>
      </c>
      <c r="B4062" s="0" t="n">
        <v>14.2</v>
      </c>
      <c r="C4062" s="0" t="n">
        <f aca="false">ROUND(B4062,0)</f>
        <v>14</v>
      </c>
      <c r="D4062" s="0" t="n">
        <f aca="false">SUM($D4061+INT($C4062))</f>
        <v>36340</v>
      </c>
    </row>
    <row r="4063" customFormat="false" ht="15" hidden="false" customHeight="false" outlineLevel="0" collapsed="false">
      <c r="A4063" s="0" t="s">
        <v>4062</v>
      </c>
      <c r="B4063" s="0" t="n">
        <v>14.2</v>
      </c>
      <c r="C4063" s="0" t="n">
        <f aca="false">ROUND(B4063,0)</f>
        <v>14</v>
      </c>
      <c r="D4063" s="0" t="n">
        <f aca="false">SUM($D4062+INT($C4063))</f>
        <v>36354</v>
      </c>
    </row>
    <row r="4064" customFormat="false" ht="15" hidden="false" customHeight="false" outlineLevel="0" collapsed="false">
      <c r="A4064" s="0" t="s">
        <v>4063</v>
      </c>
      <c r="B4064" s="0" t="n">
        <v>14.2</v>
      </c>
      <c r="C4064" s="0" t="n">
        <f aca="false">ROUND(B4064,0)</f>
        <v>14</v>
      </c>
      <c r="D4064" s="0" t="n">
        <f aca="false">SUM($D4063+INT($C4064))</f>
        <v>36368</v>
      </c>
    </row>
    <row r="4065" customFormat="false" ht="15" hidden="false" customHeight="false" outlineLevel="0" collapsed="false">
      <c r="A4065" s="0" t="s">
        <v>4064</v>
      </c>
      <c r="B4065" s="0" t="n">
        <v>14.2</v>
      </c>
      <c r="C4065" s="0" t="n">
        <f aca="false">ROUND(B4065,0)</f>
        <v>14</v>
      </c>
      <c r="D4065" s="0" t="n">
        <f aca="false">SUM($D4064+INT($C4065))</f>
        <v>36382</v>
      </c>
    </row>
    <row r="4066" customFormat="false" ht="15" hidden="false" customHeight="false" outlineLevel="0" collapsed="false">
      <c r="A4066" s="0" t="s">
        <v>4065</v>
      </c>
      <c r="B4066" s="0" t="n">
        <v>14.2</v>
      </c>
      <c r="C4066" s="0" t="n">
        <f aca="false">ROUND(B4066,0)</f>
        <v>14</v>
      </c>
      <c r="D4066" s="0" t="n">
        <f aca="false">SUM($D4065+INT($C4066))</f>
        <v>36396</v>
      </c>
    </row>
    <row r="4067" customFormat="false" ht="15" hidden="false" customHeight="false" outlineLevel="0" collapsed="false">
      <c r="A4067" s="0" t="s">
        <v>4066</v>
      </c>
      <c r="B4067" s="0" t="n">
        <v>14.2</v>
      </c>
      <c r="C4067" s="0" t="n">
        <f aca="false">ROUND(B4067,0)</f>
        <v>14</v>
      </c>
      <c r="D4067" s="0" t="n">
        <f aca="false">SUM($D4066+INT($C4067))</f>
        <v>36410</v>
      </c>
    </row>
    <row r="4068" customFormat="false" ht="15" hidden="false" customHeight="false" outlineLevel="0" collapsed="false">
      <c r="A4068" s="0" t="s">
        <v>4067</v>
      </c>
      <c r="B4068" s="0" t="n">
        <v>14.2</v>
      </c>
      <c r="C4068" s="0" t="n">
        <f aca="false">ROUND(B4068,0)</f>
        <v>14</v>
      </c>
      <c r="D4068" s="0" t="n">
        <f aca="false">SUM($D4067+INT($C4068))</f>
        <v>36424</v>
      </c>
    </row>
    <row r="4069" customFormat="false" ht="15" hidden="false" customHeight="false" outlineLevel="0" collapsed="false">
      <c r="A4069" s="0" t="s">
        <v>4068</v>
      </c>
      <c r="B4069" s="0" t="n">
        <v>14.2</v>
      </c>
      <c r="C4069" s="0" t="n">
        <f aca="false">ROUND(B4069,0)</f>
        <v>14</v>
      </c>
      <c r="D4069" s="0" t="n">
        <f aca="false">SUM($D4068+INT($C4069))</f>
        <v>36438</v>
      </c>
    </row>
    <row r="4070" customFormat="false" ht="15" hidden="false" customHeight="false" outlineLevel="0" collapsed="false">
      <c r="A4070" s="0" t="s">
        <v>4069</v>
      </c>
      <c r="B4070" s="0" t="n">
        <v>14.2</v>
      </c>
      <c r="C4070" s="0" t="n">
        <f aca="false">ROUND(B4070,0)</f>
        <v>14</v>
      </c>
      <c r="D4070" s="0" t="n">
        <f aca="false">SUM($D4069+INT($C4070))</f>
        <v>36452</v>
      </c>
    </row>
    <row r="4071" customFormat="false" ht="15" hidden="false" customHeight="false" outlineLevel="0" collapsed="false">
      <c r="A4071" s="0" t="s">
        <v>4070</v>
      </c>
      <c r="B4071" s="0" t="n">
        <v>14.2</v>
      </c>
      <c r="C4071" s="0" t="n">
        <f aca="false">ROUND(B4071,0)</f>
        <v>14</v>
      </c>
      <c r="D4071" s="0" t="n">
        <f aca="false">SUM($D4070+INT($C4071))</f>
        <v>36466</v>
      </c>
    </row>
    <row r="4072" customFormat="false" ht="15" hidden="false" customHeight="false" outlineLevel="0" collapsed="false">
      <c r="A4072" s="0" t="s">
        <v>4071</v>
      </c>
      <c r="B4072" s="0" t="n">
        <v>14.2</v>
      </c>
      <c r="C4072" s="0" t="n">
        <f aca="false">ROUND(B4072,0)</f>
        <v>14</v>
      </c>
      <c r="D4072" s="0" t="n">
        <f aca="false">SUM($D4071+INT($C4072))</f>
        <v>36480</v>
      </c>
    </row>
    <row r="4073" customFormat="false" ht="15" hidden="false" customHeight="false" outlineLevel="0" collapsed="false">
      <c r="A4073" s="0" t="s">
        <v>4072</v>
      </c>
      <c r="B4073" s="0" t="n">
        <v>14.2</v>
      </c>
      <c r="C4073" s="0" t="n">
        <f aca="false">ROUND(B4073,0)</f>
        <v>14</v>
      </c>
      <c r="D4073" s="0" t="n">
        <f aca="false">SUM($D4072+INT($C4073))</f>
        <v>36494</v>
      </c>
    </row>
    <row r="4074" customFormat="false" ht="15" hidden="false" customHeight="false" outlineLevel="0" collapsed="false">
      <c r="A4074" s="0" t="s">
        <v>4073</v>
      </c>
      <c r="B4074" s="0" t="n">
        <v>14.2</v>
      </c>
      <c r="C4074" s="0" t="n">
        <f aca="false">ROUND(B4074,0)</f>
        <v>14</v>
      </c>
      <c r="D4074" s="0" t="n">
        <f aca="false">SUM($D4073+INT($C4074))</f>
        <v>36508</v>
      </c>
    </row>
    <row r="4075" customFormat="false" ht="15" hidden="false" customHeight="false" outlineLevel="0" collapsed="false">
      <c r="A4075" s="0" t="s">
        <v>4074</v>
      </c>
      <c r="B4075" s="0" t="n">
        <v>14.2</v>
      </c>
      <c r="C4075" s="0" t="n">
        <f aca="false">ROUND(B4075,0)</f>
        <v>14</v>
      </c>
      <c r="D4075" s="0" t="n">
        <f aca="false">SUM($D4074+INT($C4075))</f>
        <v>36522</v>
      </c>
    </row>
    <row r="4076" customFormat="false" ht="15" hidden="false" customHeight="false" outlineLevel="0" collapsed="false">
      <c r="A4076" s="0" t="s">
        <v>4075</v>
      </c>
      <c r="B4076" s="0" t="n">
        <v>14.2</v>
      </c>
      <c r="C4076" s="0" t="n">
        <f aca="false">ROUND(B4076,0)</f>
        <v>14</v>
      </c>
      <c r="D4076" s="0" t="n">
        <f aca="false">SUM($D4075+INT($C4076))</f>
        <v>36536</v>
      </c>
    </row>
    <row r="4077" customFormat="false" ht="15" hidden="false" customHeight="false" outlineLevel="0" collapsed="false">
      <c r="A4077" s="0" t="s">
        <v>4076</v>
      </c>
      <c r="B4077" s="0" t="n">
        <v>14.2</v>
      </c>
      <c r="C4077" s="0" t="n">
        <f aca="false">ROUND(B4077,0)</f>
        <v>14</v>
      </c>
      <c r="D4077" s="0" t="n">
        <f aca="false">SUM($D4076+INT($C4077))</f>
        <v>36550</v>
      </c>
    </row>
    <row r="4078" customFormat="false" ht="15" hidden="false" customHeight="false" outlineLevel="0" collapsed="false">
      <c r="A4078" s="0" t="s">
        <v>4077</v>
      </c>
      <c r="B4078" s="0" t="n">
        <v>14.2</v>
      </c>
      <c r="C4078" s="0" t="n">
        <f aca="false">ROUND(B4078,0)</f>
        <v>14</v>
      </c>
      <c r="D4078" s="0" t="n">
        <f aca="false">SUM($D4077+INT($C4078))</f>
        <v>36564</v>
      </c>
    </row>
    <row r="4079" customFormat="false" ht="15" hidden="false" customHeight="false" outlineLevel="0" collapsed="false">
      <c r="A4079" s="0" t="s">
        <v>4078</v>
      </c>
      <c r="B4079" s="0" t="n">
        <v>14.2</v>
      </c>
      <c r="C4079" s="0" t="n">
        <f aca="false">ROUND(B4079,0)</f>
        <v>14</v>
      </c>
      <c r="D4079" s="0" t="n">
        <f aca="false">SUM($D4078+INT($C4079))</f>
        <v>36578</v>
      </c>
    </row>
    <row r="4080" customFormat="false" ht="15" hidden="false" customHeight="false" outlineLevel="0" collapsed="false">
      <c r="A4080" s="0" t="s">
        <v>4079</v>
      </c>
      <c r="B4080" s="0" t="n">
        <v>14.2</v>
      </c>
      <c r="C4080" s="0" t="n">
        <f aca="false">ROUND(B4080,0)</f>
        <v>14</v>
      </c>
      <c r="D4080" s="0" t="n">
        <f aca="false">SUM($D4079+INT($C4080))</f>
        <v>36592</v>
      </c>
    </row>
    <row r="4081" customFormat="false" ht="15" hidden="false" customHeight="false" outlineLevel="0" collapsed="false">
      <c r="A4081" s="0" t="s">
        <v>4080</v>
      </c>
      <c r="B4081" s="0" t="n">
        <v>14.2</v>
      </c>
      <c r="C4081" s="0" t="n">
        <f aca="false">ROUND(B4081,0)</f>
        <v>14</v>
      </c>
      <c r="D4081" s="0" t="n">
        <f aca="false">SUM($D4080+INT($C4081))</f>
        <v>36606</v>
      </c>
    </row>
    <row r="4082" customFormat="false" ht="15" hidden="false" customHeight="false" outlineLevel="0" collapsed="false">
      <c r="A4082" s="0" t="s">
        <v>4081</v>
      </c>
      <c r="B4082" s="0" t="n">
        <v>14.2</v>
      </c>
      <c r="C4082" s="0" t="n">
        <f aca="false">ROUND(B4082,0)</f>
        <v>14</v>
      </c>
      <c r="D4082" s="0" t="n">
        <f aca="false">SUM($D4081+INT($C4082))</f>
        <v>36620</v>
      </c>
    </row>
    <row r="4083" customFormat="false" ht="15" hidden="false" customHeight="false" outlineLevel="0" collapsed="false">
      <c r="A4083" s="0" t="s">
        <v>4082</v>
      </c>
      <c r="B4083" s="0" t="n">
        <v>14.2</v>
      </c>
      <c r="C4083" s="0" t="n">
        <f aca="false">ROUND(B4083,0)</f>
        <v>14</v>
      </c>
      <c r="D4083" s="0" t="n">
        <f aca="false">SUM($D4082+INT($C4083))</f>
        <v>36634</v>
      </c>
    </row>
    <row r="4084" customFormat="false" ht="15" hidden="false" customHeight="false" outlineLevel="0" collapsed="false">
      <c r="A4084" s="0" t="s">
        <v>4083</v>
      </c>
      <c r="B4084" s="0" t="n">
        <v>14.2</v>
      </c>
      <c r="C4084" s="0" t="n">
        <f aca="false">ROUND(B4084,0)</f>
        <v>14</v>
      </c>
      <c r="D4084" s="0" t="n">
        <f aca="false">SUM($D4083+INT($C4084))</f>
        <v>36648</v>
      </c>
    </row>
    <row r="4085" customFormat="false" ht="15" hidden="false" customHeight="false" outlineLevel="0" collapsed="false">
      <c r="A4085" s="0" t="s">
        <v>4084</v>
      </c>
      <c r="B4085" s="0" t="n">
        <v>14.2</v>
      </c>
      <c r="C4085" s="0" t="n">
        <f aca="false">ROUND(B4085,0)</f>
        <v>14</v>
      </c>
      <c r="D4085" s="0" t="n">
        <f aca="false">SUM($D4084+INT($C4085))</f>
        <v>36662</v>
      </c>
    </row>
    <row r="4086" customFormat="false" ht="15" hidden="false" customHeight="false" outlineLevel="0" collapsed="false">
      <c r="A4086" s="0" t="s">
        <v>4085</v>
      </c>
      <c r="B4086" s="0" t="n">
        <v>14.2</v>
      </c>
      <c r="C4086" s="0" t="n">
        <f aca="false">ROUND(B4086,0)</f>
        <v>14</v>
      </c>
      <c r="D4086" s="0" t="n">
        <f aca="false">SUM($D4085+INT($C4086))</f>
        <v>36676</v>
      </c>
    </row>
    <row r="4087" customFormat="false" ht="15" hidden="false" customHeight="false" outlineLevel="0" collapsed="false">
      <c r="A4087" s="0" t="s">
        <v>4086</v>
      </c>
      <c r="B4087" s="0" t="n">
        <v>14.2</v>
      </c>
      <c r="C4087" s="0" t="n">
        <f aca="false">ROUND(B4087,0)</f>
        <v>14</v>
      </c>
      <c r="D4087" s="0" t="n">
        <f aca="false">SUM($D4086+INT($C4087))</f>
        <v>36690</v>
      </c>
    </row>
    <row r="4088" customFormat="false" ht="15" hidden="false" customHeight="false" outlineLevel="0" collapsed="false">
      <c r="A4088" s="0" t="s">
        <v>4087</v>
      </c>
      <c r="B4088" s="0" t="n">
        <v>14.2</v>
      </c>
      <c r="C4088" s="0" t="n">
        <f aca="false">ROUND(B4088,0)</f>
        <v>14</v>
      </c>
      <c r="D4088" s="0" t="n">
        <f aca="false">SUM($D4087+INT($C4088))</f>
        <v>36704</v>
      </c>
    </row>
    <row r="4089" customFormat="false" ht="15" hidden="false" customHeight="false" outlineLevel="0" collapsed="false">
      <c r="A4089" s="0" t="s">
        <v>4088</v>
      </c>
      <c r="B4089" s="0" t="n">
        <v>14.2</v>
      </c>
      <c r="C4089" s="0" t="n">
        <f aca="false">ROUND(B4089,0)</f>
        <v>14</v>
      </c>
      <c r="D4089" s="0" t="n">
        <f aca="false">SUM($D4088+INT($C4089))</f>
        <v>36718</v>
      </c>
    </row>
    <row r="4090" customFormat="false" ht="15" hidden="false" customHeight="false" outlineLevel="0" collapsed="false">
      <c r="A4090" s="0" t="s">
        <v>4089</v>
      </c>
      <c r="B4090" s="0" t="n">
        <v>14.2</v>
      </c>
      <c r="C4090" s="0" t="n">
        <f aca="false">ROUND(B4090,0)</f>
        <v>14</v>
      </c>
      <c r="D4090" s="0" t="n">
        <f aca="false">SUM($D4089+INT($C4090))</f>
        <v>36732</v>
      </c>
    </row>
    <row r="4091" customFormat="false" ht="15" hidden="false" customHeight="false" outlineLevel="0" collapsed="false">
      <c r="A4091" s="0" t="s">
        <v>4090</v>
      </c>
      <c r="B4091" s="0" t="n">
        <v>14.2</v>
      </c>
      <c r="C4091" s="0" t="n">
        <f aca="false">ROUND(B4091,0)</f>
        <v>14</v>
      </c>
      <c r="D4091" s="0" t="n">
        <f aca="false">SUM($D4090+INT($C4091))</f>
        <v>36746</v>
      </c>
    </row>
    <row r="4092" customFormat="false" ht="15" hidden="false" customHeight="false" outlineLevel="0" collapsed="false">
      <c r="A4092" s="0" t="s">
        <v>4091</v>
      </c>
      <c r="B4092" s="0" t="n">
        <v>14.2</v>
      </c>
      <c r="C4092" s="0" t="n">
        <f aca="false">ROUND(B4092,0)</f>
        <v>14</v>
      </c>
      <c r="D4092" s="0" t="n">
        <f aca="false">SUM($D4091+INT($C4092))</f>
        <v>36760</v>
      </c>
    </row>
    <row r="4093" customFormat="false" ht="15" hidden="false" customHeight="false" outlineLevel="0" collapsed="false">
      <c r="A4093" s="0" t="s">
        <v>4092</v>
      </c>
      <c r="B4093" s="0" t="n">
        <v>14.2</v>
      </c>
      <c r="C4093" s="0" t="n">
        <f aca="false">ROUND(B4093,0)</f>
        <v>14</v>
      </c>
      <c r="D4093" s="0" t="n">
        <f aca="false">SUM($D4092+INT($C4093))</f>
        <v>36774</v>
      </c>
    </row>
    <row r="4094" customFormat="false" ht="15" hidden="false" customHeight="false" outlineLevel="0" collapsed="false">
      <c r="A4094" s="0" t="s">
        <v>4093</v>
      </c>
      <c r="B4094" s="0" t="n">
        <v>14.2</v>
      </c>
      <c r="C4094" s="0" t="n">
        <f aca="false">ROUND(B4094,0)</f>
        <v>14</v>
      </c>
      <c r="D4094" s="0" t="n">
        <f aca="false">SUM($D4093+INT($C4094))</f>
        <v>36788</v>
      </c>
    </row>
    <row r="4095" customFormat="false" ht="15" hidden="false" customHeight="false" outlineLevel="0" collapsed="false">
      <c r="A4095" s="0" t="s">
        <v>4094</v>
      </c>
      <c r="B4095" s="0" t="n">
        <v>14.2</v>
      </c>
      <c r="C4095" s="0" t="n">
        <f aca="false">ROUND(B4095,0)</f>
        <v>14</v>
      </c>
      <c r="D4095" s="0" t="n">
        <f aca="false">SUM($D4094+INT($C4095))</f>
        <v>36802</v>
      </c>
    </row>
    <row r="4096" customFormat="false" ht="15" hidden="false" customHeight="false" outlineLevel="0" collapsed="false">
      <c r="A4096" s="0" t="s">
        <v>4095</v>
      </c>
      <c r="B4096" s="0" t="n">
        <v>14.2</v>
      </c>
      <c r="C4096" s="0" t="n">
        <f aca="false">ROUND(B4096,0)</f>
        <v>14</v>
      </c>
      <c r="D4096" s="0" t="n">
        <f aca="false">SUM($D4095+INT($C4096))</f>
        <v>36816</v>
      </c>
    </row>
    <row r="4097" customFormat="false" ht="15" hidden="false" customHeight="false" outlineLevel="0" collapsed="false">
      <c r="A4097" s="0" t="s">
        <v>4096</v>
      </c>
      <c r="B4097" s="0" t="n">
        <v>14.2</v>
      </c>
      <c r="C4097" s="0" t="n">
        <f aca="false">ROUND(B4097,0)</f>
        <v>14</v>
      </c>
      <c r="D4097" s="0" t="n">
        <f aca="false">SUM($D4096+INT($C4097))</f>
        <v>36830</v>
      </c>
    </row>
    <row r="4098" customFormat="false" ht="15" hidden="false" customHeight="false" outlineLevel="0" collapsed="false">
      <c r="A4098" s="0" t="s">
        <v>4097</v>
      </c>
      <c r="B4098" s="0" t="n">
        <v>14.2</v>
      </c>
      <c r="C4098" s="0" t="n">
        <f aca="false">ROUND(B4098,0)</f>
        <v>14</v>
      </c>
      <c r="D4098" s="0" t="n">
        <f aca="false">SUM($D4097+INT($C4098))</f>
        <v>36844</v>
      </c>
    </row>
    <row r="4099" customFormat="false" ht="15" hidden="false" customHeight="false" outlineLevel="0" collapsed="false">
      <c r="A4099" s="0" t="s">
        <v>4098</v>
      </c>
      <c r="B4099" s="0" t="n">
        <v>14.2</v>
      </c>
      <c r="C4099" s="0" t="n">
        <f aca="false">ROUND(B4099,0)</f>
        <v>14</v>
      </c>
      <c r="D4099" s="0" t="n">
        <f aca="false">SUM($D4098+INT($C4099))</f>
        <v>36858</v>
      </c>
    </row>
    <row r="4100" customFormat="false" ht="15" hidden="false" customHeight="false" outlineLevel="0" collapsed="false">
      <c r="A4100" s="0" t="s">
        <v>4099</v>
      </c>
      <c r="B4100" s="0" t="n">
        <v>14.2</v>
      </c>
      <c r="C4100" s="0" t="n">
        <f aca="false">ROUND(B4100,0)</f>
        <v>14</v>
      </c>
      <c r="D4100" s="0" t="n">
        <f aca="false">SUM($D4099+INT($C4100))</f>
        <v>36872</v>
      </c>
    </row>
    <row r="4101" customFormat="false" ht="15" hidden="false" customHeight="false" outlineLevel="0" collapsed="false">
      <c r="A4101" s="0" t="s">
        <v>4100</v>
      </c>
      <c r="B4101" s="0" t="n">
        <v>14.2</v>
      </c>
      <c r="C4101" s="0" t="n">
        <f aca="false">ROUND(B4101,0)</f>
        <v>14</v>
      </c>
      <c r="D4101" s="0" t="n">
        <f aca="false">SUM($D4100+INT($C4101))</f>
        <v>36886</v>
      </c>
    </row>
    <row r="4102" customFormat="false" ht="15" hidden="false" customHeight="false" outlineLevel="0" collapsed="false">
      <c r="A4102" s="0" t="s">
        <v>4101</v>
      </c>
      <c r="B4102" s="0" t="n">
        <v>14.2</v>
      </c>
      <c r="C4102" s="0" t="n">
        <f aca="false">ROUND(B4102,0)</f>
        <v>14</v>
      </c>
      <c r="D4102" s="0" t="n">
        <f aca="false">SUM($D4101+INT($C4102))</f>
        <v>36900</v>
      </c>
    </row>
    <row r="4103" customFormat="false" ht="15" hidden="false" customHeight="false" outlineLevel="0" collapsed="false">
      <c r="A4103" s="0" t="s">
        <v>4102</v>
      </c>
      <c r="B4103" s="0" t="n">
        <v>14.2</v>
      </c>
      <c r="C4103" s="0" t="n">
        <f aca="false">ROUND(B4103,0)</f>
        <v>14</v>
      </c>
      <c r="D4103" s="0" t="n">
        <f aca="false">SUM($D4102+INT($C4103))</f>
        <v>36914</v>
      </c>
    </row>
    <row r="4104" customFormat="false" ht="15" hidden="false" customHeight="false" outlineLevel="0" collapsed="false">
      <c r="A4104" s="0" t="s">
        <v>4103</v>
      </c>
      <c r="B4104" s="0" t="n">
        <v>14.2</v>
      </c>
      <c r="C4104" s="0" t="n">
        <f aca="false">ROUND(B4104,0)</f>
        <v>14</v>
      </c>
      <c r="D4104" s="0" t="n">
        <f aca="false">SUM($D4103+INT($C4104))</f>
        <v>36928</v>
      </c>
    </row>
    <row r="4105" customFormat="false" ht="15" hidden="false" customHeight="false" outlineLevel="0" collapsed="false">
      <c r="A4105" s="0" t="s">
        <v>4104</v>
      </c>
      <c r="B4105" s="0" t="n">
        <v>14.2</v>
      </c>
      <c r="C4105" s="0" t="n">
        <f aca="false">ROUND(B4105,0)</f>
        <v>14</v>
      </c>
      <c r="D4105" s="0" t="n">
        <f aca="false">SUM($D4104+INT($C4105))</f>
        <v>36942</v>
      </c>
    </row>
    <row r="4106" customFormat="false" ht="15" hidden="false" customHeight="false" outlineLevel="0" collapsed="false">
      <c r="A4106" s="0" t="s">
        <v>4105</v>
      </c>
      <c r="B4106" s="0" t="n">
        <v>14.2</v>
      </c>
      <c r="C4106" s="0" t="n">
        <f aca="false">ROUND(B4106,0)</f>
        <v>14</v>
      </c>
      <c r="D4106" s="0" t="n">
        <f aca="false">SUM($D4105+INT($C4106))</f>
        <v>36956</v>
      </c>
    </row>
    <row r="4107" customFormat="false" ht="15" hidden="false" customHeight="false" outlineLevel="0" collapsed="false">
      <c r="A4107" s="0" t="s">
        <v>4106</v>
      </c>
      <c r="B4107" s="0" t="n">
        <v>14.2</v>
      </c>
      <c r="C4107" s="0" t="n">
        <f aca="false">ROUND(B4107,0)</f>
        <v>14</v>
      </c>
      <c r="D4107" s="0" t="n">
        <f aca="false">SUM($D4106+INT($C4107))</f>
        <v>36970</v>
      </c>
    </row>
    <row r="4108" customFormat="false" ht="15" hidden="false" customHeight="false" outlineLevel="0" collapsed="false">
      <c r="A4108" s="0" t="s">
        <v>4107</v>
      </c>
      <c r="B4108" s="0" t="n">
        <v>14.2</v>
      </c>
      <c r="C4108" s="0" t="n">
        <f aca="false">ROUND(B4108,0)</f>
        <v>14</v>
      </c>
      <c r="D4108" s="0" t="n">
        <f aca="false">SUM($D4107+INT($C4108))</f>
        <v>36984</v>
      </c>
    </row>
    <row r="4109" customFormat="false" ht="15" hidden="false" customHeight="false" outlineLevel="0" collapsed="false">
      <c r="A4109" s="0" t="s">
        <v>4108</v>
      </c>
      <c r="B4109" s="0" t="n">
        <v>14.2</v>
      </c>
      <c r="C4109" s="0" t="n">
        <f aca="false">ROUND(B4109,0)</f>
        <v>14</v>
      </c>
      <c r="D4109" s="0" t="n">
        <f aca="false">SUM($D4108+INT($C4109))</f>
        <v>36998</v>
      </c>
    </row>
    <row r="4110" customFormat="false" ht="15" hidden="false" customHeight="false" outlineLevel="0" collapsed="false">
      <c r="A4110" s="0" t="s">
        <v>4109</v>
      </c>
      <c r="B4110" s="0" t="n">
        <v>14.2</v>
      </c>
      <c r="C4110" s="0" t="n">
        <f aca="false">ROUND(B4110,0)</f>
        <v>14</v>
      </c>
      <c r="D4110" s="0" t="n">
        <f aca="false">SUM($D4109+INT($C4110))</f>
        <v>37012</v>
      </c>
    </row>
    <row r="4111" customFormat="false" ht="15" hidden="false" customHeight="false" outlineLevel="0" collapsed="false">
      <c r="A4111" s="0" t="s">
        <v>4110</v>
      </c>
      <c r="B4111" s="0" t="n">
        <v>14.2</v>
      </c>
      <c r="C4111" s="0" t="n">
        <f aca="false">ROUND(B4111,0)</f>
        <v>14</v>
      </c>
      <c r="D4111" s="0" t="n">
        <f aca="false">SUM($D4110+INT($C4111))</f>
        <v>37026</v>
      </c>
    </row>
    <row r="4112" customFormat="false" ht="15" hidden="false" customHeight="false" outlineLevel="0" collapsed="false">
      <c r="A4112" s="0" t="s">
        <v>4111</v>
      </c>
      <c r="B4112" s="0" t="n">
        <v>14.2</v>
      </c>
      <c r="C4112" s="0" t="n">
        <f aca="false">ROUND(B4112,0)</f>
        <v>14</v>
      </c>
      <c r="D4112" s="0" t="n">
        <f aca="false">SUM($D4111+INT($C4112))</f>
        <v>37040</v>
      </c>
    </row>
    <row r="4113" customFormat="false" ht="15" hidden="false" customHeight="false" outlineLevel="0" collapsed="false">
      <c r="A4113" s="0" t="s">
        <v>4112</v>
      </c>
      <c r="B4113" s="0" t="n">
        <v>14.2</v>
      </c>
      <c r="C4113" s="0" t="n">
        <f aca="false">ROUND(B4113,0)</f>
        <v>14</v>
      </c>
      <c r="D4113" s="0" t="n">
        <f aca="false">SUM($D4112+INT($C4113))</f>
        <v>37054</v>
      </c>
    </row>
    <row r="4114" customFormat="false" ht="15" hidden="false" customHeight="false" outlineLevel="0" collapsed="false">
      <c r="A4114" s="0" t="s">
        <v>4113</v>
      </c>
      <c r="B4114" s="0" t="n">
        <v>14.2</v>
      </c>
      <c r="C4114" s="0" t="n">
        <f aca="false">ROUND(B4114,0)</f>
        <v>14</v>
      </c>
      <c r="D4114" s="0" t="n">
        <f aca="false">SUM($D4113+INT($C4114))</f>
        <v>37068</v>
      </c>
    </row>
    <row r="4115" customFormat="false" ht="15" hidden="false" customHeight="false" outlineLevel="0" collapsed="false">
      <c r="A4115" s="0" t="s">
        <v>4114</v>
      </c>
      <c r="B4115" s="0" t="n">
        <v>14.2</v>
      </c>
      <c r="C4115" s="0" t="n">
        <f aca="false">ROUND(B4115,0)</f>
        <v>14</v>
      </c>
      <c r="D4115" s="0" t="n">
        <f aca="false">SUM($D4114+INT($C4115))</f>
        <v>37082</v>
      </c>
    </row>
    <row r="4116" customFormat="false" ht="15" hidden="false" customHeight="false" outlineLevel="0" collapsed="false">
      <c r="A4116" s="0" t="s">
        <v>4115</v>
      </c>
      <c r="B4116" s="0" t="n">
        <v>14.2</v>
      </c>
      <c r="C4116" s="0" t="n">
        <f aca="false">ROUND(B4116,0)</f>
        <v>14</v>
      </c>
      <c r="D4116" s="0" t="n">
        <f aca="false">SUM($D4115+INT($C4116))</f>
        <v>37096</v>
      </c>
    </row>
    <row r="4117" customFormat="false" ht="15" hidden="false" customHeight="false" outlineLevel="0" collapsed="false">
      <c r="A4117" s="0" t="s">
        <v>4116</v>
      </c>
      <c r="B4117" s="0" t="n">
        <v>14.2</v>
      </c>
      <c r="C4117" s="0" t="n">
        <f aca="false">ROUND(B4117,0)</f>
        <v>14</v>
      </c>
      <c r="D4117" s="0" t="n">
        <f aca="false">SUM($D4116+INT($C4117))</f>
        <v>37110</v>
      </c>
    </row>
    <row r="4118" customFormat="false" ht="15" hidden="false" customHeight="false" outlineLevel="0" collapsed="false">
      <c r="A4118" s="0" t="s">
        <v>4117</v>
      </c>
      <c r="B4118" s="0" t="n">
        <v>14.2</v>
      </c>
      <c r="C4118" s="0" t="n">
        <f aca="false">ROUND(B4118,0)</f>
        <v>14</v>
      </c>
      <c r="D4118" s="0" t="n">
        <f aca="false">SUM($D4117+INT($C4118))</f>
        <v>37124</v>
      </c>
    </row>
    <row r="4119" customFormat="false" ht="15" hidden="false" customHeight="false" outlineLevel="0" collapsed="false">
      <c r="A4119" s="0" t="s">
        <v>4118</v>
      </c>
      <c r="B4119" s="0" t="n">
        <v>14.2</v>
      </c>
      <c r="C4119" s="0" t="n">
        <f aca="false">ROUND(B4119,0)</f>
        <v>14</v>
      </c>
      <c r="D4119" s="0" t="n">
        <f aca="false">SUM($D4118+INT($C4119))</f>
        <v>37138</v>
      </c>
    </row>
    <row r="4120" customFormat="false" ht="15" hidden="false" customHeight="false" outlineLevel="0" collapsed="false">
      <c r="A4120" s="0" t="s">
        <v>4119</v>
      </c>
      <c r="B4120" s="0" t="n">
        <v>14.2</v>
      </c>
      <c r="C4120" s="0" t="n">
        <f aca="false">ROUND(B4120,0)</f>
        <v>14</v>
      </c>
      <c r="D4120" s="0" t="n">
        <f aca="false">SUM($D4119+INT($C4120))</f>
        <v>37152</v>
      </c>
    </row>
    <row r="4121" customFormat="false" ht="15" hidden="false" customHeight="false" outlineLevel="0" collapsed="false">
      <c r="A4121" s="0" t="s">
        <v>4120</v>
      </c>
      <c r="B4121" s="0" t="n">
        <v>14.2</v>
      </c>
      <c r="C4121" s="0" t="n">
        <f aca="false">ROUND(B4121,0)</f>
        <v>14</v>
      </c>
      <c r="D4121" s="0" t="n">
        <f aca="false">SUM($D4120+INT($C4121))</f>
        <v>37166</v>
      </c>
    </row>
    <row r="4122" customFormat="false" ht="15" hidden="false" customHeight="false" outlineLevel="0" collapsed="false">
      <c r="A4122" s="0" t="s">
        <v>4121</v>
      </c>
      <c r="B4122" s="0" t="n">
        <v>14.2</v>
      </c>
      <c r="C4122" s="0" t="n">
        <f aca="false">ROUND(B4122,0)</f>
        <v>14</v>
      </c>
      <c r="D4122" s="0" t="n">
        <f aca="false">SUM($D4121+INT($C4122))</f>
        <v>37180</v>
      </c>
    </row>
    <row r="4123" customFormat="false" ht="15" hidden="false" customHeight="false" outlineLevel="0" collapsed="false">
      <c r="A4123" s="0" t="s">
        <v>4122</v>
      </c>
      <c r="B4123" s="0" t="n">
        <v>14.2</v>
      </c>
      <c r="C4123" s="0" t="n">
        <f aca="false">ROUND(B4123,0)</f>
        <v>14</v>
      </c>
      <c r="D4123" s="0" t="n">
        <f aca="false">SUM($D4122+INT($C4123))</f>
        <v>37194</v>
      </c>
    </row>
    <row r="4124" customFormat="false" ht="15" hidden="false" customHeight="false" outlineLevel="0" collapsed="false">
      <c r="A4124" s="0" t="s">
        <v>4123</v>
      </c>
      <c r="B4124" s="0" t="n">
        <v>14.2</v>
      </c>
      <c r="C4124" s="0" t="n">
        <f aca="false">ROUND(B4124,0)</f>
        <v>14</v>
      </c>
      <c r="D4124" s="0" t="n">
        <f aca="false">SUM($D4123+INT($C4124))</f>
        <v>37208</v>
      </c>
    </row>
    <row r="4125" customFormat="false" ht="15" hidden="false" customHeight="false" outlineLevel="0" collapsed="false">
      <c r="A4125" s="0" t="s">
        <v>4124</v>
      </c>
      <c r="B4125" s="0" t="n">
        <v>14.2</v>
      </c>
      <c r="C4125" s="0" t="n">
        <f aca="false">ROUND(B4125,0)</f>
        <v>14</v>
      </c>
      <c r="D4125" s="0" t="n">
        <f aca="false">SUM($D4124+INT($C4125))</f>
        <v>37222</v>
      </c>
    </row>
    <row r="4126" customFormat="false" ht="15" hidden="false" customHeight="false" outlineLevel="0" collapsed="false">
      <c r="A4126" s="0" t="s">
        <v>4125</v>
      </c>
      <c r="B4126" s="0" t="n">
        <v>14.2</v>
      </c>
      <c r="C4126" s="0" t="n">
        <f aca="false">ROUND(B4126,0)</f>
        <v>14</v>
      </c>
      <c r="D4126" s="0" t="n">
        <f aca="false">SUM($D4125+INT($C4126))</f>
        <v>37236</v>
      </c>
    </row>
    <row r="4127" customFormat="false" ht="15" hidden="false" customHeight="false" outlineLevel="0" collapsed="false">
      <c r="A4127" s="0" t="s">
        <v>4126</v>
      </c>
      <c r="B4127" s="0" t="n">
        <v>14.2</v>
      </c>
      <c r="C4127" s="0" t="n">
        <f aca="false">ROUND(B4127,0)</f>
        <v>14</v>
      </c>
      <c r="D4127" s="0" t="n">
        <f aca="false">SUM($D4126+INT($C4127))</f>
        <v>37250</v>
      </c>
    </row>
    <row r="4128" customFormat="false" ht="15" hidden="false" customHeight="false" outlineLevel="0" collapsed="false">
      <c r="A4128" s="0" t="s">
        <v>4127</v>
      </c>
      <c r="B4128" s="0" t="n">
        <v>14.2</v>
      </c>
      <c r="C4128" s="0" t="n">
        <f aca="false">ROUND(B4128,0)</f>
        <v>14</v>
      </c>
      <c r="D4128" s="0" t="n">
        <f aca="false">SUM($D4127+INT($C4128))</f>
        <v>37264</v>
      </c>
    </row>
    <row r="4129" customFormat="false" ht="15" hidden="false" customHeight="false" outlineLevel="0" collapsed="false">
      <c r="A4129" s="0" t="s">
        <v>4128</v>
      </c>
      <c r="B4129" s="0" t="n">
        <v>14.2</v>
      </c>
      <c r="C4129" s="0" t="n">
        <f aca="false">ROUND(B4129,0)</f>
        <v>14</v>
      </c>
      <c r="D4129" s="0" t="n">
        <f aca="false">SUM($D4128+INT($C4129))</f>
        <v>37278</v>
      </c>
    </row>
    <row r="4130" customFormat="false" ht="15" hidden="false" customHeight="false" outlineLevel="0" collapsed="false">
      <c r="A4130" s="0" t="s">
        <v>4129</v>
      </c>
      <c r="B4130" s="0" t="n">
        <v>14.2</v>
      </c>
      <c r="C4130" s="0" t="n">
        <f aca="false">ROUND(B4130,0)</f>
        <v>14</v>
      </c>
      <c r="D4130" s="0" t="n">
        <f aca="false">SUM($D4129+INT($C4130))</f>
        <v>37292</v>
      </c>
    </row>
    <row r="4131" customFormat="false" ht="15" hidden="false" customHeight="false" outlineLevel="0" collapsed="false">
      <c r="A4131" s="0" t="s">
        <v>4130</v>
      </c>
      <c r="B4131" s="0" t="n">
        <v>14.2</v>
      </c>
      <c r="C4131" s="0" t="n">
        <f aca="false">ROUND(B4131,0)</f>
        <v>14</v>
      </c>
      <c r="D4131" s="0" t="n">
        <f aca="false">SUM($D4130+INT($C4131))</f>
        <v>37306</v>
      </c>
    </row>
    <row r="4132" customFormat="false" ht="15" hidden="false" customHeight="false" outlineLevel="0" collapsed="false">
      <c r="A4132" s="0" t="s">
        <v>4131</v>
      </c>
      <c r="B4132" s="0" t="n">
        <v>14.2</v>
      </c>
      <c r="C4132" s="0" t="n">
        <f aca="false">ROUND(B4132,0)</f>
        <v>14</v>
      </c>
      <c r="D4132" s="0" t="n">
        <f aca="false">SUM($D4131+INT($C4132))</f>
        <v>37320</v>
      </c>
    </row>
    <row r="4133" customFormat="false" ht="15" hidden="false" customHeight="false" outlineLevel="0" collapsed="false">
      <c r="A4133" s="0" t="s">
        <v>4132</v>
      </c>
      <c r="B4133" s="0" t="n">
        <v>14.2</v>
      </c>
      <c r="C4133" s="0" t="n">
        <f aca="false">ROUND(B4133,0)</f>
        <v>14</v>
      </c>
      <c r="D4133" s="0" t="n">
        <f aca="false">SUM($D4132+INT($C4133))</f>
        <v>37334</v>
      </c>
    </row>
    <row r="4134" customFormat="false" ht="15" hidden="false" customHeight="false" outlineLevel="0" collapsed="false">
      <c r="A4134" s="0" t="s">
        <v>4133</v>
      </c>
      <c r="B4134" s="0" t="n">
        <v>14.2</v>
      </c>
      <c r="C4134" s="0" t="n">
        <f aca="false">ROUND(B4134,0)</f>
        <v>14</v>
      </c>
      <c r="D4134" s="0" t="n">
        <f aca="false">SUM($D4133+INT($C4134))</f>
        <v>37348</v>
      </c>
    </row>
    <row r="4135" customFormat="false" ht="15" hidden="false" customHeight="false" outlineLevel="0" collapsed="false">
      <c r="A4135" s="0" t="s">
        <v>4134</v>
      </c>
      <c r="B4135" s="0" t="n">
        <v>14.2</v>
      </c>
      <c r="C4135" s="0" t="n">
        <f aca="false">ROUND(B4135,0)</f>
        <v>14</v>
      </c>
      <c r="D4135" s="0" t="n">
        <f aca="false">SUM($D4134+INT($C4135))</f>
        <v>37362</v>
      </c>
    </row>
    <row r="4136" customFormat="false" ht="15" hidden="false" customHeight="false" outlineLevel="0" collapsed="false">
      <c r="A4136" s="0" t="s">
        <v>4135</v>
      </c>
      <c r="B4136" s="0" t="n">
        <v>14.2</v>
      </c>
      <c r="C4136" s="0" t="n">
        <f aca="false">ROUND(B4136,0)</f>
        <v>14</v>
      </c>
      <c r="D4136" s="0" t="n">
        <f aca="false">SUM($D4135+INT($C4136))</f>
        <v>37376</v>
      </c>
    </row>
    <row r="4137" customFormat="false" ht="15" hidden="false" customHeight="false" outlineLevel="0" collapsed="false">
      <c r="A4137" s="0" t="s">
        <v>4136</v>
      </c>
      <c r="B4137" s="0" t="n">
        <v>14.2</v>
      </c>
      <c r="C4137" s="0" t="n">
        <f aca="false">ROUND(B4137,0)</f>
        <v>14</v>
      </c>
      <c r="D4137" s="0" t="n">
        <f aca="false">SUM($D4136+INT($C4137))</f>
        <v>37390</v>
      </c>
    </row>
    <row r="4138" customFormat="false" ht="15" hidden="false" customHeight="false" outlineLevel="0" collapsed="false">
      <c r="A4138" s="0" t="s">
        <v>4137</v>
      </c>
      <c r="B4138" s="0" t="n">
        <v>14.2</v>
      </c>
      <c r="C4138" s="0" t="n">
        <f aca="false">ROUND(B4138,0)</f>
        <v>14</v>
      </c>
      <c r="D4138" s="0" t="n">
        <f aca="false">SUM($D4137+INT($C4138))</f>
        <v>37404</v>
      </c>
    </row>
    <row r="4139" customFormat="false" ht="15" hidden="false" customHeight="false" outlineLevel="0" collapsed="false">
      <c r="A4139" s="0" t="s">
        <v>4138</v>
      </c>
      <c r="B4139" s="0" t="n">
        <v>14.2</v>
      </c>
      <c r="C4139" s="0" t="n">
        <f aca="false">ROUND(B4139,0)</f>
        <v>14</v>
      </c>
      <c r="D4139" s="0" t="n">
        <f aca="false">SUM($D4138+INT($C4139))</f>
        <v>37418</v>
      </c>
    </row>
    <row r="4140" customFormat="false" ht="15" hidden="false" customHeight="false" outlineLevel="0" collapsed="false">
      <c r="A4140" s="0" t="s">
        <v>4139</v>
      </c>
      <c r="B4140" s="0" t="n">
        <v>14.2</v>
      </c>
      <c r="C4140" s="0" t="n">
        <f aca="false">ROUND(B4140,0)</f>
        <v>14</v>
      </c>
      <c r="D4140" s="0" t="n">
        <f aca="false">SUM($D4139+INT($C4140))</f>
        <v>37432</v>
      </c>
    </row>
    <row r="4141" customFormat="false" ht="15" hidden="false" customHeight="false" outlineLevel="0" collapsed="false">
      <c r="A4141" s="0" t="s">
        <v>4140</v>
      </c>
      <c r="B4141" s="0" t="n">
        <v>14.2</v>
      </c>
      <c r="C4141" s="0" t="n">
        <f aca="false">ROUND(B4141,0)</f>
        <v>14</v>
      </c>
      <c r="D4141" s="0" t="n">
        <f aca="false">SUM($D4140+INT($C4141))</f>
        <v>37446</v>
      </c>
    </row>
    <row r="4142" customFormat="false" ht="15" hidden="false" customHeight="false" outlineLevel="0" collapsed="false">
      <c r="A4142" s="0" t="s">
        <v>4141</v>
      </c>
      <c r="B4142" s="0" t="n">
        <v>14.2</v>
      </c>
      <c r="C4142" s="0" t="n">
        <f aca="false">ROUND(B4142,0)</f>
        <v>14</v>
      </c>
      <c r="D4142" s="0" t="n">
        <f aca="false">SUM($D4141+INT($C4142))</f>
        <v>37460</v>
      </c>
    </row>
    <row r="4143" customFormat="false" ht="15" hidden="false" customHeight="false" outlineLevel="0" collapsed="false">
      <c r="A4143" s="0" t="s">
        <v>4142</v>
      </c>
      <c r="B4143" s="0" t="n">
        <v>14.2</v>
      </c>
      <c r="C4143" s="0" t="n">
        <f aca="false">ROUND(B4143,0)</f>
        <v>14</v>
      </c>
      <c r="D4143" s="0" t="n">
        <f aca="false">SUM($D4142+INT($C4143))</f>
        <v>37474</v>
      </c>
    </row>
    <row r="4144" customFormat="false" ht="15" hidden="false" customHeight="false" outlineLevel="0" collapsed="false">
      <c r="A4144" s="0" t="s">
        <v>4143</v>
      </c>
      <c r="B4144" s="0" t="n">
        <v>14.2</v>
      </c>
      <c r="C4144" s="0" t="n">
        <f aca="false">ROUND(B4144,0)</f>
        <v>14</v>
      </c>
      <c r="D4144" s="0" t="n">
        <f aca="false">SUM($D4143+INT($C4144))</f>
        <v>37488</v>
      </c>
    </row>
    <row r="4145" customFormat="false" ht="15" hidden="false" customHeight="false" outlineLevel="0" collapsed="false">
      <c r="A4145" s="0" t="s">
        <v>4144</v>
      </c>
      <c r="B4145" s="0" t="n">
        <v>14.2</v>
      </c>
      <c r="C4145" s="0" t="n">
        <f aca="false">ROUND(B4145,0)</f>
        <v>14</v>
      </c>
      <c r="D4145" s="0" t="n">
        <f aca="false">SUM($D4144+INT($C4145))</f>
        <v>37502</v>
      </c>
    </row>
    <row r="4146" customFormat="false" ht="15" hidden="false" customHeight="false" outlineLevel="0" collapsed="false">
      <c r="A4146" s="0" t="s">
        <v>4145</v>
      </c>
      <c r="B4146" s="0" t="n">
        <v>14.2</v>
      </c>
      <c r="C4146" s="0" t="n">
        <f aca="false">ROUND(B4146,0)</f>
        <v>14</v>
      </c>
      <c r="D4146" s="0" t="n">
        <f aca="false">SUM($D4145+INT($C4146))</f>
        <v>37516</v>
      </c>
    </row>
    <row r="4147" customFormat="false" ht="15" hidden="false" customHeight="false" outlineLevel="0" collapsed="false">
      <c r="A4147" s="0" t="s">
        <v>4146</v>
      </c>
      <c r="B4147" s="0" t="n">
        <v>14.2</v>
      </c>
      <c r="C4147" s="0" t="n">
        <f aca="false">ROUND(B4147,0)</f>
        <v>14</v>
      </c>
      <c r="D4147" s="0" t="n">
        <f aca="false">SUM($D4146+INT($C4147))</f>
        <v>37530</v>
      </c>
    </row>
    <row r="4148" customFormat="false" ht="15" hidden="false" customHeight="false" outlineLevel="0" collapsed="false">
      <c r="A4148" s="0" t="s">
        <v>4147</v>
      </c>
      <c r="B4148" s="0" t="n">
        <v>14.2</v>
      </c>
      <c r="C4148" s="0" t="n">
        <f aca="false">ROUND(B4148,0)</f>
        <v>14</v>
      </c>
      <c r="D4148" s="0" t="n">
        <f aca="false">SUM($D4147+INT($C4148))</f>
        <v>37544</v>
      </c>
    </row>
    <row r="4149" customFormat="false" ht="15" hidden="false" customHeight="false" outlineLevel="0" collapsed="false">
      <c r="A4149" s="0" t="s">
        <v>4148</v>
      </c>
      <c r="B4149" s="0" t="n">
        <v>14.2</v>
      </c>
      <c r="C4149" s="0" t="n">
        <f aca="false">ROUND(B4149,0)</f>
        <v>14</v>
      </c>
      <c r="D4149" s="0" t="n">
        <f aca="false">SUM($D4148+INT($C4149))</f>
        <v>37558</v>
      </c>
    </row>
    <row r="4150" customFormat="false" ht="15" hidden="false" customHeight="false" outlineLevel="0" collapsed="false">
      <c r="A4150" s="0" t="s">
        <v>4149</v>
      </c>
      <c r="B4150" s="0" t="n">
        <v>14.2</v>
      </c>
      <c r="C4150" s="0" t="n">
        <f aca="false">ROUND(B4150,0)</f>
        <v>14</v>
      </c>
      <c r="D4150" s="0" t="n">
        <f aca="false">SUM($D4149+INT($C4150))</f>
        <v>37572</v>
      </c>
    </row>
    <row r="4151" customFormat="false" ht="15" hidden="false" customHeight="false" outlineLevel="0" collapsed="false">
      <c r="A4151" s="0" t="s">
        <v>4150</v>
      </c>
      <c r="B4151" s="0" t="n">
        <v>14.2</v>
      </c>
      <c r="C4151" s="0" t="n">
        <f aca="false">ROUND(B4151,0)</f>
        <v>14</v>
      </c>
      <c r="D4151" s="0" t="n">
        <f aca="false">SUM($D4150+INT($C4151))</f>
        <v>37586</v>
      </c>
    </row>
    <row r="4152" customFormat="false" ht="15" hidden="false" customHeight="false" outlineLevel="0" collapsed="false">
      <c r="A4152" s="0" t="s">
        <v>4151</v>
      </c>
      <c r="B4152" s="0" t="n">
        <v>14.2</v>
      </c>
      <c r="C4152" s="0" t="n">
        <f aca="false">ROUND(B4152,0)</f>
        <v>14</v>
      </c>
      <c r="D4152" s="0" t="n">
        <f aca="false">SUM($D4151+INT($C4152))</f>
        <v>37600</v>
      </c>
    </row>
    <row r="4153" customFormat="false" ht="15" hidden="false" customHeight="false" outlineLevel="0" collapsed="false">
      <c r="A4153" s="0" t="s">
        <v>4152</v>
      </c>
      <c r="B4153" s="0" t="n">
        <v>14.2</v>
      </c>
      <c r="C4153" s="0" t="n">
        <f aca="false">ROUND(B4153,0)</f>
        <v>14</v>
      </c>
      <c r="D4153" s="0" t="n">
        <f aca="false">SUM($D4152+INT($C4153))</f>
        <v>37614</v>
      </c>
    </row>
    <row r="4154" customFormat="false" ht="15" hidden="false" customHeight="false" outlineLevel="0" collapsed="false">
      <c r="A4154" s="0" t="s">
        <v>4153</v>
      </c>
      <c r="B4154" s="0" t="n">
        <v>14.2</v>
      </c>
      <c r="C4154" s="0" t="n">
        <f aca="false">ROUND(B4154,0)</f>
        <v>14</v>
      </c>
      <c r="D4154" s="0" t="n">
        <f aca="false">SUM($D4153+INT($C4154))</f>
        <v>37628</v>
      </c>
    </row>
    <row r="4155" customFormat="false" ht="15" hidden="false" customHeight="false" outlineLevel="0" collapsed="false">
      <c r="A4155" s="0" t="s">
        <v>4154</v>
      </c>
      <c r="B4155" s="0" t="n">
        <v>14.2</v>
      </c>
      <c r="C4155" s="0" t="n">
        <f aca="false">ROUND(B4155,0)</f>
        <v>14</v>
      </c>
      <c r="D4155" s="0" t="n">
        <f aca="false">SUM($D4154+INT($C4155))</f>
        <v>37642</v>
      </c>
    </row>
    <row r="4156" customFormat="false" ht="15" hidden="false" customHeight="false" outlineLevel="0" collapsed="false">
      <c r="A4156" s="0" t="s">
        <v>4155</v>
      </c>
      <c r="B4156" s="0" t="n">
        <v>14.2</v>
      </c>
      <c r="C4156" s="0" t="n">
        <f aca="false">ROUND(B4156,0)</f>
        <v>14</v>
      </c>
      <c r="D4156" s="0" t="n">
        <f aca="false">SUM($D4155+INT($C4156))</f>
        <v>37656</v>
      </c>
    </row>
    <row r="4157" customFormat="false" ht="15" hidden="false" customHeight="false" outlineLevel="0" collapsed="false">
      <c r="A4157" s="0" t="s">
        <v>4156</v>
      </c>
      <c r="B4157" s="0" t="n">
        <v>14.2</v>
      </c>
      <c r="C4157" s="0" t="n">
        <f aca="false">ROUND(B4157,0)</f>
        <v>14</v>
      </c>
      <c r="D4157" s="0" t="n">
        <f aca="false">SUM($D4156+INT($C4157))</f>
        <v>37670</v>
      </c>
    </row>
    <row r="4158" customFormat="false" ht="15" hidden="false" customHeight="false" outlineLevel="0" collapsed="false">
      <c r="A4158" s="0" t="s">
        <v>4157</v>
      </c>
      <c r="B4158" s="0" t="n">
        <v>14.2</v>
      </c>
      <c r="C4158" s="0" t="n">
        <f aca="false">ROUND(B4158,0)</f>
        <v>14</v>
      </c>
      <c r="D4158" s="0" t="n">
        <f aca="false">SUM($D4157+INT($C4158))</f>
        <v>37684</v>
      </c>
    </row>
    <row r="4159" customFormat="false" ht="15" hidden="false" customHeight="false" outlineLevel="0" collapsed="false">
      <c r="A4159" s="0" t="s">
        <v>4158</v>
      </c>
      <c r="B4159" s="0" t="n">
        <v>14.2</v>
      </c>
      <c r="C4159" s="0" t="n">
        <f aca="false">ROUND(B4159,0)</f>
        <v>14</v>
      </c>
      <c r="D4159" s="0" t="n">
        <f aca="false">SUM($D4158+INT($C4159))</f>
        <v>37698</v>
      </c>
    </row>
    <row r="4160" customFormat="false" ht="15" hidden="false" customHeight="false" outlineLevel="0" collapsed="false">
      <c r="A4160" s="0" t="s">
        <v>4159</v>
      </c>
      <c r="B4160" s="0" t="n">
        <v>14.2</v>
      </c>
      <c r="C4160" s="0" t="n">
        <f aca="false">ROUND(B4160,0)</f>
        <v>14</v>
      </c>
      <c r="D4160" s="0" t="n">
        <f aca="false">SUM($D4159+INT($C4160))</f>
        <v>37712</v>
      </c>
    </row>
    <row r="4161" customFormat="false" ht="15" hidden="false" customHeight="false" outlineLevel="0" collapsed="false">
      <c r="A4161" s="0" t="s">
        <v>4160</v>
      </c>
      <c r="B4161" s="0" t="n">
        <v>14.2</v>
      </c>
      <c r="C4161" s="0" t="n">
        <f aca="false">ROUND(B4161,0)</f>
        <v>14</v>
      </c>
      <c r="D4161" s="0" t="n">
        <f aca="false">SUM($D4160+INT($C4161))</f>
        <v>37726</v>
      </c>
    </row>
    <row r="4162" customFormat="false" ht="15" hidden="false" customHeight="false" outlineLevel="0" collapsed="false">
      <c r="A4162" s="0" t="s">
        <v>4161</v>
      </c>
      <c r="B4162" s="0" t="n">
        <v>14.2</v>
      </c>
      <c r="C4162" s="0" t="n">
        <f aca="false">ROUND(B4162,0)</f>
        <v>14</v>
      </c>
      <c r="D4162" s="0" t="n">
        <f aca="false">SUM($D4161+INT($C4162))</f>
        <v>37740</v>
      </c>
    </row>
    <row r="4163" customFormat="false" ht="15" hidden="false" customHeight="false" outlineLevel="0" collapsed="false">
      <c r="A4163" s="0" t="s">
        <v>4162</v>
      </c>
      <c r="B4163" s="0" t="n">
        <v>14.2</v>
      </c>
      <c r="C4163" s="0" t="n">
        <f aca="false">ROUND(B4163,0)</f>
        <v>14</v>
      </c>
      <c r="D4163" s="0" t="n">
        <f aca="false">SUM($D4162+INT($C4163))</f>
        <v>37754</v>
      </c>
    </row>
    <row r="4164" customFormat="false" ht="15" hidden="false" customHeight="false" outlineLevel="0" collapsed="false">
      <c r="A4164" s="0" t="s">
        <v>4163</v>
      </c>
      <c r="B4164" s="0" t="n">
        <v>14.2</v>
      </c>
      <c r="C4164" s="0" t="n">
        <f aca="false">ROUND(B4164,0)</f>
        <v>14</v>
      </c>
      <c r="D4164" s="0" t="n">
        <f aca="false">SUM($D4163+INT($C4164))</f>
        <v>37768</v>
      </c>
    </row>
    <row r="4165" customFormat="false" ht="15" hidden="false" customHeight="false" outlineLevel="0" collapsed="false">
      <c r="A4165" s="0" t="s">
        <v>4164</v>
      </c>
      <c r="B4165" s="0" t="n">
        <v>14.2</v>
      </c>
      <c r="C4165" s="0" t="n">
        <f aca="false">ROUND(B4165,0)</f>
        <v>14</v>
      </c>
      <c r="D4165" s="0" t="n">
        <f aca="false">SUM($D4164+INT($C4165))</f>
        <v>37782</v>
      </c>
    </row>
    <row r="4166" customFormat="false" ht="15" hidden="false" customHeight="false" outlineLevel="0" collapsed="false">
      <c r="A4166" s="0" t="s">
        <v>4165</v>
      </c>
      <c r="B4166" s="0" t="n">
        <v>14.2</v>
      </c>
      <c r="C4166" s="0" t="n">
        <f aca="false">ROUND(B4166,0)</f>
        <v>14</v>
      </c>
      <c r="D4166" s="0" t="n">
        <f aca="false">SUM($D4165+INT($C4166))</f>
        <v>37796</v>
      </c>
    </row>
    <row r="4167" customFormat="false" ht="15" hidden="false" customHeight="false" outlineLevel="0" collapsed="false">
      <c r="A4167" s="0" t="s">
        <v>4166</v>
      </c>
      <c r="B4167" s="0" t="n">
        <v>14.2</v>
      </c>
      <c r="C4167" s="0" t="n">
        <f aca="false">ROUND(B4167,0)</f>
        <v>14</v>
      </c>
      <c r="D4167" s="0" t="n">
        <f aca="false">SUM($D4166+INT($C4167))</f>
        <v>37810</v>
      </c>
    </row>
    <row r="4168" customFormat="false" ht="15" hidden="false" customHeight="false" outlineLevel="0" collapsed="false">
      <c r="A4168" s="0" t="s">
        <v>4167</v>
      </c>
      <c r="B4168" s="0" t="n">
        <v>14.2</v>
      </c>
      <c r="C4168" s="0" t="n">
        <f aca="false">ROUND(B4168,0)</f>
        <v>14</v>
      </c>
      <c r="D4168" s="0" t="n">
        <f aca="false">SUM($D4167+INT($C4168))</f>
        <v>37824</v>
      </c>
    </row>
    <row r="4169" customFormat="false" ht="15" hidden="false" customHeight="false" outlineLevel="0" collapsed="false">
      <c r="A4169" s="0" t="s">
        <v>4168</v>
      </c>
      <c r="B4169" s="0" t="n">
        <v>14.2</v>
      </c>
      <c r="C4169" s="0" t="n">
        <f aca="false">ROUND(B4169,0)</f>
        <v>14</v>
      </c>
      <c r="D4169" s="0" t="n">
        <f aca="false">SUM($D4168+INT($C4169))</f>
        <v>37838</v>
      </c>
    </row>
    <row r="4170" customFormat="false" ht="15" hidden="false" customHeight="false" outlineLevel="0" collapsed="false">
      <c r="A4170" s="0" t="s">
        <v>4169</v>
      </c>
      <c r="B4170" s="0" t="n">
        <v>14.2</v>
      </c>
      <c r="C4170" s="0" t="n">
        <f aca="false">ROUND(B4170,0)</f>
        <v>14</v>
      </c>
      <c r="D4170" s="0" t="n">
        <f aca="false">SUM($D4169+INT($C4170))</f>
        <v>37852</v>
      </c>
    </row>
    <row r="4171" customFormat="false" ht="15" hidden="false" customHeight="false" outlineLevel="0" collapsed="false">
      <c r="A4171" s="0" t="s">
        <v>4170</v>
      </c>
      <c r="B4171" s="0" t="n">
        <v>14.2</v>
      </c>
      <c r="C4171" s="0" t="n">
        <f aca="false">ROUND(B4171,0)</f>
        <v>14</v>
      </c>
      <c r="D4171" s="0" t="n">
        <f aca="false">SUM($D4170+INT($C4171))</f>
        <v>37866</v>
      </c>
    </row>
    <row r="4172" customFormat="false" ht="15" hidden="false" customHeight="false" outlineLevel="0" collapsed="false">
      <c r="A4172" s="0" t="s">
        <v>4171</v>
      </c>
      <c r="B4172" s="0" t="n">
        <v>14.2</v>
      </c>
      <c r="C4172" s="0" t="n">
        <f aca="false">ROUND(B4172,0)</f>
        <v>14</v>
      </c>
      <c r="D4172" s="0" t="n">
        <f aca="false">SUM($D4171+INT($C4172))</f>
        <v>37880</v>
      </c>
    </row>
    <row r="4173" customFormat="false" ht="15" hidden="false" customHeight="false" outlineLevel="0" collapsed="false">
      <c r="A4173" s="0" t="s">
        <v>4172</v>
      </c>
      <c r="B4173" s="0" t="n">
        <v>14.2</v>
      </c>
      <c r="C4173" s="0" t="n">
        <f aca="false">ROUND(B4173,0)</f>
        <v>14</v>
      </c>
      <c r="D4173" s="0" t="n">
        <f aca="false">SUM($D4172+INT($C4173))</f>
        <v>37894</v>
      </c>
    </row>
    <row r="4174" customFormat="false" ht="15" hidden="false" customHeight="false" outlineLevel="0" collapsed="false">
      <c r="A4174" s="0" t="s">
        <v>4173</v>
      </c>
      <c r="B4174" s="0" t="n">
        <v>14.2</v>
      </c>
      <c r="C4174" s="0" t="n">
        <f aca="false">ROUND(B4174,0)</f>
        <v>14</v>
      </c>
      <c r="D4174" s="0" t="n">
        <f aca="false">SUM($D4173+INT($C4174))</f>
        <v>37908</v>
      </c>
    </row>
    <row r="4175" customFormat="false" ht="15" hidden="false" customHeight="false" outlineLevel="0" collapsed="false">
      <c r="A4175" s="0" t="s">
        <v>4174</v>
      </c>
      <c r="B4175" s="0" t="n">
        <v>14.2</v>
      </c>
      <c r="C4175" s="0" t="n">
        <f aca="false">ROUND(B4175,0)</f>
        <v>14</v>
      </c>
      <c r="D4175" s="0" t="n">
        <f aca="false">SUM($D4174+INT($C4175))</f>
        <v>37922</v>
      </c>
    </row>
    <row r="4176" customFormat="false" ht="15" hidden="false" customHeight="false" outlineLevel="0" collapsed="false">
      <c r="A4176" s="0" t="s">
        <v>4175</v>
      </c>
      <c r="B4176" s="0" t="n">
        <v>14.2</v>
      </c>
      <c r="C4176" s="0" t="n">
        <f aca="false">ROUND(B4176,0)</f>
        <v>14</v>
      </c>
      <c r="D4176" s="0" t="n">
        <f aca="false">SUM($D4175+INT($C4176))</f>
        <v>37936</v>
      </c>
    </row>
    <row r="4177" customFormat="false" ht="15" hidden="false" customHeight="false" outlineLevel="0" collapsed="false">
      <c r="A4177" s="0" t="s">
        <v>4176</v>
      </c>
      <c r="B4177" s="0" t="n">
        <v>14.2</v>
      </c>
      <c r="C4177" s="0" t="n">
        <f aca="false">ROUND(B4177,0)</f>
        <v>14</v>
      </c>
      <c r="D4177" s="0" t="n">
        <f aca="false">SUM($D4176+INT($C4177))</f>
        <v>37950</v>
      </c>
    </row>
    <row r="4178" customFormat="false" ht="15" hidden="false" customHeight="false" outlineLevel="0" collapsed="false">
      <c r="A4178" s="0" t="s">
        <v>4177</v>
      </c>
      <c r="B4178" s="0" t="n">
        <v>14.2</v>
      </c>
      <c r="C4178" s="0" t="n">
        <f aca="false">ROUND(B4178,0)</f>
        <v>14</v>
      </c>
      <c r="D4178" s="0" t="n">
        <f aca="false">SUM($D4177+INT($C4178))</f>
        <v>37964</v>
      </c>
    </row>
    <row r="4179" customFormat="false" ht="15" hidden="false" customHeight="false" outlineLevel="0" collapsed="false">
      <c r="A4179" s="0" t="s">
        <v>4178</v>
      </c>
      <c r="B4179" s="0" t="n">
        <v>14.2</v>
      </c>
      <c r="C4179" s="0" t="n">
        <f aca="false">ROUND(B4179,0)</f>
        <v>14</v>
      </c>
      <c r="D4179" s="0" t="n">
        <f aca="false">SUM($D4178+INT($C4179))</f>
        <v>37978</v>
      </c>
    </row>
    <row r="4180" customFormat="false" ht="15" hidden="false" customHeight="false" outlineLevel="0" collapsed="false">
      <c r="A4180" s="0" t="s">
        <v>4179</v>
      </c>
      <c r="B4180" s="0" t="n">
        <v>14.2</v>
      </c>
      <c r="C4180" s="0" t="n">
        <f aca="false">ROUND(B4180,0)</f>
        <v>14</v>
      </c>
      <c r="D4180" s="0" t="n">
        <f aca="false">SUM($D4179+INT($C4180))</f>
        <v>37992</v>
      </c>
    </row>
    <row r="4181" customFormat="false" ht="15" hidden="false" customHeight="false" outlineLevel="0" collapsed="false">
      <c r="A4181" s="0" t="s">
        <v>4180</v>
      </c>
      <c r="B4181" s="0" t="n">
        <v>14.2</v>
      </c>
      <c r="C4181" s="0" t="n">
        <f aca="false">ROUND(B4181,0)</f>
        <v>14</v>
      </c>
      <c r="D4181" s="0" t="n">
        <f aca="false">SUM($D4180+INT($C4181))</f>
        <v>38006</v>
      </c>
    </row>
    <row r="4182" customFormat="false" ht="15" hidden="false" customHeight="false" outlineLevel="0" collapsed="false">
      <c r="A4182" s="0" t="s">
        <v>4181</v>
      </c>
      <c r="B4182" s="0" t="n">
        <v>14.2</v>
      </c>
      <c r="C4182" s="0" t="n">
        <f aca="false">ROUND(B4182,0)</f>
        <v>14</v>
      </c>
      <c r="D4182" s="0" t="n">
        <f aca="false">SUM($D4181+INT($C4182))</f>
        <v>38020</v>
      </c>
    </row>
    <row r="4183" customFormat="false" ht="15" hidden="false" customHeight="false" outlineLevel="0" collapsed="false">
      <c r="A4183" s="0" t="s">
        <v>4182</v>
      </c>
      <c r="B4183" s="0" t="n">
        <v>14.2</v>
      </c>
      <c r="C4183" s="0" t="n">
        <f aca="false">ROUND(B4183,0)</f>
        <v>14</v>
      </c>
      <c r="D4183" s="0" t="n">
        <f aca="false">SUM($D4182+INT($C4183))</f>
        <v>38034</v>
      </c>
    </row>
    <row r="4184" customFormat="false" ht="15" hidden="false" customHeight="false" outlineLevel="0" collapsed="false">
      <c r="A4184" s="0" t="s">
        <v>4183</v>
      </c>
      <c r="B4184" s="0" t="n">
        <v>14.2</v>
      </c>
      <c r="C4184" s="0" t="n">
        <f aca="false">ROUND(B4184,0)</f>
        <v>14</v>
      </c>
      <c r="D4184" s="0" t="n">
        <f aca="false">SUM($D4183+INT($C4184))</f>
        <v>38048</v>
      </c>
    </row>
    <row r="4185" customFormat="false" ht="15" hidden="false" customHeight="false" outlineLevel="0" collapsed="false">
      <c r="A4185" s="0" t="s">
        <v>4184</v>
      </c>
      <c r="B4185" s="0" t="n">
        <v>14.2</v>
      </c>
      <c r="C4185" s="0" t="n">
        <f aca="false">ROUND(B4185,0)</f>
        <v>14</v>
      </c>
      <c r="D4185" s="0" t="n">
        <f aca="false">SUM($D4184+INT($C4185))</f>
        <v>38062</v>
      </c>
    </row>
    <row r="4186" customFormat="false" ht="15" hidden="false" customHeight="false" outlineLevel="0" collapsed="false">
      <c r="A4186" s="0" t="s">
        <v>4185</v>
      </c>
      <c r="B4186" s="0" t="n">
        <v>14.2</v>
      </c>
      <c r="C4186" s="0" t="n">
        <f aca="false">ROUND(B4186,0)</f>
        <v>14</v>
      </c>
      <c r="D4186" s="0" t="n">
        <f aca="false">SUM($D4185+INT($C4186))</f>
        <v>38076</v>
      </c>
    </row>
    <row r="4187" customFormat="false" ht="15" hidden="false" customHeight="false" outlineLevel="0" collapsed="false">
      <c r="A4187" s="0" t="s">
        <v>4186</v>
      </c>
      <c r="B4187" s="0" t="n">
        <v>14.2</v>
      </c>
      <c r="C4187" s="0" t="n">
        <f aca="false">ROUND(B4187,0)</f>
        <v>14</v>
      </c>
      <c r="D4187" s="0" t="n">
        <f aca="false">SUM($D4186+INT($C4187))</f>
        <v>38090</v>
      </c>
    </row>
    <row r="4188" customFormat="false" ht="15" hidden="false" customHeight="false" outlineLevel="0" collapsed="false">
      <c r="A4188" s="0" t="s">
        <v>4187</v>
      </c>
      <c r="B4188" s="0" t="n">
        <v>14.2</v>
      </c>
      <c r="C4188" s="0" t="n">
        <f aca="false">ROUND(B4188,0)</f>
        <v>14</v>
      </c>
      <c r="D4188" s="0" t="n">
        <f aca="false">SUM($D4187+INT($C4188))</f>
        <v>38104</v>
      </c>
    </row>
    <row r="4189" customFormat="false" ht="15" hidden="false" customHeight="false" outlineLevel="0" collapsed="false">
      <c r="A4189" s="0" t="s">
        <v>4188</v>
      </c>
      <c r="B4189" s="0" t="n">
        <v>14.2</v>
      </c>
      <c r="C4189" s="0" t="n">
        <f aca="false">ROUND(B4189,0)</f>
        <v>14</v>
      </c>
      <c r="D4189" s="0" t="n">
        <f aca="false">SUM($D4188+INT($C4189))</f>
        <v>38118</v>
      </c>
    </row>
    <row r="4190" customFormat="false" ht="15" hidden="false" customHeight="false" outlineLevel="0" collapsed="false">
      <c r="A4190" s="0" t="s">
        <v>4189</v>
      </c>
      <c r="B4190" s="0" t="n">
        <v>14.2</v>
      </c>
      <c r="C4190" s="0" t="n">
        <f aca="false">ROUND(B4190,0)</f>
        <v>14</v>
      </c>
      <c r="D4190" s="0" t="n">
        <f aca="false">SUM($D4189+INT($C4190))</f>
        <v>38132</v>
      </c>
    </row>
    <row r="4191" customFormat="false" ht="15" hidden="false" customHeight="false" outlineLevel="0" collapsed="false">
      <c r="A4191" s="0" t="s">
        <v>4190</v>
      </c>
      <c r="B4191" s="0" t="n">
        <v>14.2</v>
      </c>
      <c r="C4191" s="0" t="n">
        <f aca="false">ROUND(B4191,0)</f>
        <v>14</v>
      </c>
      <c r="D4191" s="0" t="n">
        <f aca="false">SUM($D4190+INT($C4191))</f>
        <v>38146</v>
      </c>
    </row>
    <row r="4192" customFormat="false" ht="15" hidden="false" customHeight="false" outlineLevel="0" collapsed="false">
      <c r="A4192" s="0" t="s">
        <v>4191</v>
      </c>
      <c r="B4192" s="0" t="n">
        <v>14.2</v>
      </c>
      <c r="C4192" s="0" t="n">
        <f aca="false">ROUND(B4192,0)</f>
        <v>14</v>
      </c>
      <c r="D4192" s="0" t="n">
        <f aca="false">SUM($D4191+INT($C4192))</f>
        <v>38160</v>
      </c>
    </row>
    <row r="4193" customFormat="false" ht="15" hidden="false" customHeight="false" outlineLevel="0" collapsed="false">
      <c r="A4193" s="0" t="s">
        <v>4192</v>
      </c>
      <c r="B4193" s="0" t="n">
        <v>14.2</v>
      </c>
      <c r="C4193" s="0" t="n">
        <f aca="false">ROUND(B4193,0)</f>
        <v>14</v>
      </c>
      <c r="D4193" s="0" t="n">
        <f aca="false">SUM($D4192+INT($C4193))</f>
        <v>38174</v>
      </c>
    </row>
    <row r="4194" customFormat="false" ht="15" hidden="false" customHeight="false" outlineLevel="0" collapsed="false">
      <c r="A4194" s="0" t="s">
        <v>4193</v>
      </c>
      <c r="B4194" s="0" t="n">
        <v>14.2</v>
      </c>
      <c r="C4194" s="0" t="n">
        <f aca="false">ROUND(B4194,0)</f>
        <v>14</v>
      </c>
      <c r="D4194" s="0" t="n">
        <f aca="false">SUM($D4193+INT($C4194))</f>
        <v>38188</v>
      </c>
    </row>
    <row r="4195" customFormat="false" ht="15" hidden="false" customHeight="false" outlineLevel="0" collapsed="false">
      <c r="A4195" s="0" t="s">
        <v>4194</v>
      </c>
      <c r="B4195" s="0" t="n">
        <v>14.2</v>
      </c>
      <c r="C4195" s="0" t="n">
        <f aca="false">ROUND(B4195,0)</f>
        <v>14</v>
      </c>
      <c r="D4195" s="0" t="n">
        <f aca="false">SUM($D4194+INT($C4195))</f>
        <v>38202</v>
      </c>
    </row>
    <row r="4196" customFormat="false" ht="15" hidden="false" customHeight="false" outlineLevel="0" collapsed="false">
      <c r="A4196" s="0" t="s">
        <v>4195</v>
      </c>
      <c r="B4196" s="0" t="n">
        <v>14.2</v>
      </c>
      <c r="C4196" s="0" t="n">
        <f aca="false">ROUND(B4196,0)</f>
        <v>14</v>
      </c>
      <c r="D4196" s="0" t="n">
        <f aca="false">SUM($D4195+INT($C4196))</f>
        <v>38216</v>
      </c>
    </row>
    <row r="4197" customFormat="false" ht="15" hidden="false" customHeight="false" outlineLevel="0" collapsed="false">
      <c r="A4197" s="0" t="s">
        <v>4196</v>
      </c>
      <c r="B4197" s="0" t="n">
        <v>14.2</v>
      </c>
      <c r="C4197" s="0" t="n">
        <f aca="false">ROUND(B4197,0)</f>
        <v>14</v>
      </c>
      <c r="D4197" s="0" t="n">
        <f aca="false">SUM($D4196+INT($C4197))</f>
        <v>38230</v>
      </c>
    </row>
    <row r="4198" customFormat="false" ht="15" hidden="false" customHeight="false" outlineLevel="0" collapsed="false">
      <c r="A4198" s="0" t="s">
        <v>4197</v>
      </c>
      <c r="B4198" s="0" t="n">
        <v>14.2</v>
      </c>
      <c r="C4198" s="0" t="n">
        <f aca="false">ROUND(B4198,0)</f>
        <v>14</v>
      </c>
      <c r="D4198" s="0" t="n">
        <f aca="false">SUM($D4197+INT($C4198))</f>
        <v>38244</v>
      </c>
    </row>
    <row r="4199" customFormat="false" ht="15" hidden="false" customHeight="false" outlineLevel="0" collapsed="false">
      <c r="A4199" s="0" t="s">
        <v>4198</v>
      </c>
      <c r="B4199" s="0" t="n">
        <v>14.2</v>
      </c>
      <c r="C4199" s="0" t="n">
        <f aca="false">ROUND(B4199,0)</f>
        <v>14</v>
      </c>
      <c r="D4199" s="0" t="n">
        <f aca="false">SUM($D4198+INT($C4199))</f>
        <v>38258</v>
      </c>
    </row>
    <row r="4200" customFormat="false" ht="15" hidden="false" customHeight="false" outlineLevel="0" collapsed="false">
      <c r="A4200" s="0" t="s">
        <v>4199</v>
      </c>
      <c r="B4200" s="0" t="n">
        <v>14.2</v>
      </c>
      <c r="C4200" s="0" t="n">
        <f aca="false">ROUND(B4200,0)</f>
        <v>14</v>
      </c>
      <c r="D4200" s="0" t="n">
        <f aca="false">SUM($D4199+INT($C4200))</f>
        <v>38272</v>
      </c>
    </row>
    <row r="4201" customFormat="false" ht="15" hidden="false" customHeight="false" outlineLevel="0" collapsed="false">
      <c r="A4201" s="0" t="s">
        <v>4200</v>
      </c>
      <c r="B4201" s="0" t="n">
        <v>14.2</v>
      </c>
      <c r="C4201" s="0" t="n">
        <f aca="false">ROUND(B4201,0)</f>
        <v>14</v>
      </c>
      <c r="D4201" s="0" t="n">
        <f aca="false">SUM($D4200+INT($C4201))</f>
        <v>38286</v>
      </c>
    </row>
    <row r="4202" customFormat="false" ht="15" hidden="false" customHeight="false" outlineLevel="0" collapsed="false">
      <c r="A4202" s="0" t="s">
        <v>4201</v>
      </c>
      <c r="B4202" s="0" t="n">
        <v>14.2</v>
      </c>
      <c r="C4202" s="0" t="n">
        <f aca="false">ROUND(B4202,0)</f>
        <v>14</v>
      </c>
      <c r="D4202" s="0" t="n">
        <f aca="false">SUM($D4201+INT($C4202))</f>
        <v>38300</v>
      </c>
    </row>
    <row r="4203" customFormat="false" ht="15" hidden="false" customHeight="false" outlineLevel="0" collapsed="false">
      <c r="A4203" s="0" t="s">
        <v>4202</v>
      </c>
      <c r="B4203" s="0" t="n">
        <v>14.2</v>
      </c>
      <c r="C4203" s="0" t="n">
        <f aca="false">ROUND(B4203,0)</f>
        <v>14</v>
      </c>
      <c r="D4203" s="0" t="n">
        <f aca="false">SUM($D4202+INT($C4203))</f>
        <v>38314</v>
      </c>
    </row>
    <row r="4204" customFormat="false" ht="15" hidden="false" customHeight="false" outlineLevel="0" collapsed="false">
      <c r="A4204" s="0" t="s">
        <v>4203</v>
      </c>
      <c r="B4204" s="0" t="n">
        <v>14.2</v>
      </c>
      <c r="C4204" s="0" t="n">
        <f aca="false">ROUND(B4204,0)</f>
        <v>14</v>
      </c>
      <c r="D4204" s="0" t="n">
        <f aca="false">SUM($D4203+INT($C4204))</f>
        <v>38328</v>
      </c>
    </row>
    <row r="4205" customFormat="false" ht="15" hidden="false" customHeight="false" outlineLevel="0" collapsed="false">
      <c r="A4205" s="0" t="s">
        <v>4204</v>
      </c>
      <c r="B4205" s="0" t="n">
        <v>14.2</v>
      </c>
      <c r="C4205" s="0" t="n">
        <f aca="false">ROUND(B4205,0)</f>
        <v>14</v>
      </c>
      <c r="D4205" s="0" t="n">
        <f aca="false">SUM($D4204+INT($C4205))</f>
        <v>38342</v>
      </c>
    </row>
    <row r="4206" customFormat="false" ht="15" hidden="false" customHeight="false" outlineLevel="0" collapsed="false">
      <c r="A4206" s="0" t="s">
        <v>4205</v>
      </c>
      <c r="B4206" s="0" t="n">
        <v>14.2</v>
      </c>
      <c r="C4206" s="0" t="n">
        <f aca="false">ROUND(B4206,0)</f>
        <v>14</v>
      </c>
      <c r="D4206" s="0" t="n">
        <f aca="false">SUM($D4205+INT($C4206))</f>
        <v>38356</v>
      </c>
    </row>
    <row r="4207" customFormat="false" ht="15" hidden="false" customHeight="false" outlineLevel="0" collapsed="false">
      <c r="A4207" s="0" t="s">
        <v>4206</v>
      </c>
      <c r="B4207" s="0" t="n">
        <v>14.2</v>
      </c>
      <c r="C4207" s="0" t="n">
        <f aca="false">ROUND(B4207,0)</f>
        <v>14</v>
      </c>
      <c r="D4207" s="0" t="n">
        <f aca="false">SUM($D4206+INT($C4207))</f>
        <v>38370</v>
      </c>
    </row>
    <row r="4208" customFormat="false" ht="15" hidden="false" customHeight="false" outlineLevel="0" collapsed="false">
      <c r="A4208" s="0" t="s">
        <v>4207</v>
      </c>
      <c r="B4208" s="0" t="n">
        <v>14.2</v>
      </c>
      <c r="C4208" s="0" t="n">
        <f aca="false">ROUND(B4208,0)</f>
        <v>14</v>
      </c>
      <c r="D4208" s="0" t="n">
        <f aca="false">SUM($D4207+INT($C4208))</f>
        <v>38384</v>
      </c>
    </row>
    <row r="4209" customFormat="false" ht="15" hidden="false" customHeight="false" outlineLevel="0" collapsed="false">
      <c r="A4209" s="0" t="s">
        <v>4208</v>
      </c>
      <c r="B4209" s="0" t="n">
        <v>14.2</v>
      </c>
      <c r="C4209" s="0" t="n">
        <f aca="false">ROUND(B4209,0)</f>
        <v>14</v>
      </c>
      <c r="D4209" s="0" t="n">
        <f aca="false">SUM($D4208+INT($C4209))</f>
        <v>38398</v>
      </c>
    </row>
    <row r="4210" customFormat="false" ht="15" hidden="false" customHeight="false" outlineLevel="0" collapsed="false">
      <c r="A4210" s="0" t="s">
        <v>4209</v>
      </c>
      <c r="B4210" s="0" t="n">
        <v>14.2</v>
      </c>
      <c r="C4210" s="0" t="n">
        <f aca="false">ROUND(B4210,0)</f>
        <v>14</v>
      </c>
      <c r="D4210" s="0" t="n">
        <f aca="false">SUM($D4209+INT($C4210))</f>
        <v>38412</v>
      </c>
    </row>
    <row r="4211" customFormat="false" ht="15" hidden="false" customHeight="false" outlineLevel="0" collapsed="false">
      <c r="A4211" s="0" t="s">
        <v>4210</v>
      </c>
      <c r="B4211" s="0" t="n">
        <v>14.2</v>
      </c>
      <c r="C4211" s="0" t="n">
        <f aca="false">ROUND(B4211,0)</f>
        <v>14</v>
      </c>
      <c r="D4211" s="0" t="n">
        <f aca="false">SUM($D4210+INT($C4211))</f>
        <v>38426</v>
      </c>
    </row>
    <row r="4212" customFormat="false" ht="15" hidden="false" customHeight="false" outlineLevel="0" collapsed="false">
      <c r="A4212" s="0" t="s">
        <v>4211</v>
      </c>
      <c r="B4212" s="0" t="n">
        <v>14.2</v>
      </c>
      <c r="C4212" s="0" t="n">
        <f aca="false">ROUND(B4212,0)</f>
        <v>14</v>
      </c>
      <c r="D4212" s="0" t="n">
        <f aca="false">SUM($D4211+INT($C4212))</f>
        <v>38440</v>
      </c>
    </row>
    <row r="4213" customFormat="false" ht="15" hidden="false" customHeight="false" outlineLevel="0" collapsed="false">
      <c r="A4213" s="0" t="s">
        <v>4212</v>
      </c>
      <c r="B4213" s="0" t="n">
        <v>14.2</v>
      </c>
      <c r="C4213" s="0" t="n">
        <f aca="false">ROUND(B4213,0)</f>
        <v>14</v>
      </c>
      <c r="D4213" s="0" t="n">
        <f aca="false">SUM($D4212+INT($C4213))</f>
        <v>38454</v>
      </c>
    </row>
    <row r="4214" customFormat="false" ht="15" hidden="false" customHeight="false" outlineLevel="0" collapsed="false">
      <c r="A4214" s="0" t="s">
        <v>4213</v>
      </c>
      <c r="B4214" s="0" t="n">
        <v>14.2</v>
      </c>
      <c r="C4214" s="0" t="n">
        <f aca="false">ROUND(B4214,0)</f>
        <v>14</v>
      </c>
      <c r="D4214" s="0" t="n">
        <f aca="false">SUM($D4213+INT($C4214))</f>
        <v>38468</v>
      </c>
    </row>
    <row r="4215" customFormat="false" ht="15" hidden="false" customHeight="false" outlineLevel="0" collapsed="false">
      <c r="A4215" s="0" t="s">
        <v>4214</v>
      </c>
      <c r="B4215" s="0" t="n">
        <v>14.2</v>
      </c>
      <c r="C4215" s="0" t="n">
        <f aca="false">ROUND(B4215,0)</f>
        <v>14</v>
      </c>
      <c r="D4215" s="0" t="n">
        <f aca="false">SUM($D4214+INT($C4215))</f>
        <v>38482</v>
      </c>
    </row>
    <row r="4216" customFormat="false" ht="15" hidden="false" customHeight="false" outlineLevel="0" collapsed="false">
      <c r="A4216" s="0" t="s">
        <v>4215</v>
      </c>
      <c r="B4216" s="0" t="n">
        <v>14.2</v>
      </c>
      <c r="C4216" s="0" t="n">
        <f aca="false">ROUND(B4216,0)</f>
        <v>14</v>
      </c>
      <c r="D4216" s="0" t="n">
        <f aca="false">SUM($D4215+INT($C4216))</f>
        <v>38496</v>
      </c>
    </row>
    <row r="4217" customFormat="false" ht="15" hidden="false" customHeight="false" outlineLevel="0" collapsed="false">
      <c r="A4217" s="0" t="s">
        <v>4216</v>
      </c>
      <c r="B4217" s="0" t="n">
        <v>14.2</v>
      </c>
      <c r="C4217" s="0" t="n">
        <f aca="false">ROUND(B4217,0)</f>
        <v>14</v>
      </c>
      <c r="D4217" s="0" t="n">
        <f aca="false">SUM($D4216+INT($C4217))</f>
        <v>38510</v>
      </c>
    </row>
    <row r="4218" customFormat="false" ht="15" hidden="false" customHeight="false" outlineLevel="0" collapsed="false">
      <c r="A4218" s="0" t="s">
        <v>4217</v>
      </c>
      <c r="B4218" s="0" t="n">
        <v>14.2</v>
      </c>
      <c r="C4218" s="0" t="n">
        <f aca="false">ROUND(B4218,0)</f>
        <v>14</v>
      </c>
      <c r="D4218" s="0" t="n">
        <f aca="false">SUM($D4217+INT($C4218))</f>
        <v>38524</v>
      </c>
    </row>
    <row r="4219" customFormat="false" ht="15" hidden="false" customHeight="false" outlineLevel="0" collapsed="false">
      <c r="A4219" s="0" t="s">
        <v>4218</v>
      </c>
      <c r="B4219" s="0" t="n">
        <v>14.2</v>
      </c>
      <c r="C4219" s="0" t="n">
        <f aca="false">ROUND(B4219,0)</f>
        <v>14</v>
      </c>
      <c r="D4219" s="0" t="n">
        <f aca="false">SUM($D4218+INT($C4219))</f>
        <v>38538</v>
      </c>
    </row>
    <row r="4220" customFormat="false" ht="15" hidden="false" customHeight="false" outlineLevel="0" collapsed="false">
      <c r="A4220" s="0" t="s">
        <v>4219</v>
      </c>
      <c r="B4220" s="0" t="n">
        <v>14.2</v>
      </c>
      <c r="C4220" s="0" t="n">
        <f aca="false">ROUND(B4220,0)</f>
        <v>14</v>
      </c>
      <c r="D4220" s="0" t="n">
        <f aca="false">SUM($D4219+INT($C4220))</f>
        <v>38552</v>
      </c>
    </row>
    <row r="4221" customFormat="false" ht="15" hidden="false" customHeight="false" outlineLevel="0" collapsed="false">
      <c r="A4221" s="0" t="s">
        <v>4220</v>
      </c>
      <c r="B4221" s="0" t="n">
        <v>14.2</v>
      </c>
      <c r="C4221" s="0" t="n">
        <f aca="false">ROUND(B4221,0)</f>
        <v>14</v>
      </c>
      <c r="D4221" s="0" t="n">
        <f aca="false">SUM($D4220+INT($C4221))</f>
        <v>38566</v>
      </c>
    </row>
    <row r="4222" customFormat="false" ht="15" hidden="false" customHeight="false" outlineLevel="0" collapsed="false">
      <c r="A4222" s="0" t="s">
        <v>4221</v>
      </c>
      <c r="B4222" s="0" t="n">
        <v>14.2</v>
      </c>
      <c r="C4222" s="0" t="n">
        <f aca="false">ROUND(B4222,0)</f>
        <v>14</v>
      </c>
      <c r="D4222" s="0" t="n">
        <f aca="false">SUM($D4221+INT($C4222))</f>
        <v>38580</v>
      </c>
    </row>
    <row r="4223" customFormat="false" ht="15" hidden="false" customHeight="false" outlineLevel="0" collapsed="false">
      <c r="A4223" s="0" t="s">
        <v>4222</v>
      </c>
      <c r="B4223" s="0" t="n">
        <v>14.2</v>
      </c>
      <c r="C4223" s="0" t="n">
        <f aca="false">ROUND(B4223,0)</f>
        <v>14</v>
      </c>
      <c r="D4223" s="0" t="n">
        <f aca="false">SUM($D4222+INT($C4223))</f>
        <v>38594</v>
      </c>
    </row>
    <row r="4224" customFormat="false" ht="15" hidden="false" customHeight="false" outlineLevel="0" collapsed="false">
      <c r="A4224" s="0" t="s">
        <v>4223</v>
      </c>
      <c r="B4224" s="0" t="n">
        <v>14.2</v>
      </c>
      <c r="C4224" s="0" t="n">
        <f aca="false">ROUND(B4224,0)</f>
        <v>14</v>
      </c>
      <c r="D4224" s="0" t="n">
        <f aca="false">SUM($D4223+INT($C4224))</f>
        <v>38608</v>
      </c>
    </row>
    <row r="4225" customFormat="false" ht="15" hidden="false" customHeight="false" outlineLevel="0" collapsed="false">
      <c r="A4225" s="0" t="s">
        <v>4224</v>
      </c>
      <c r="B4225" s="0" t="n">
        <v>14.2</v>
      </c>
      <c r="C4225" s="0" t="n">
        <f aca="false">ROUND(B4225,0)</f>
        <v>14</v>
      </c>
      <c r="D4225" s="0" t="n">
        <f aca="false">SUM($D4224+INT($C4225))</f>
        <v>38622</v>
      </c>
    </row>
    <row r="4226" customFormat="false" ht="15" hidden="false" customHeight="false" outlineLevel="0" collapsed="false">
      <c r="A4226" s="0" t="s">
        <v>4225</v>
      </c>
      <c r="B4226" s="0" t="n">
        <v>14.2</v>
      </c>
      <c r="C4226" s="0" t="n">
        <f aca="false">ROUND(B4226,0)</f>
        <v>14</v>
      </c>
      <c r="D4226" s="0" t="n">
        <f aca="false">SUM($D4225+INT($C4226))</f>
        <v>38636</v>
      </c>
    </row>
    <row r="4227" customFormat="false" ht="15" hidden="false" customHeight="false" outlineLevel="0" collapsed="false">
      <c r="A4227" s="0" t="s">
        <v>4226</v>
      </c>
      <c r="B4227" s="0" t="n">
        <v>14.2</v>
      </c>
      <c r="C4227" s="0" t="n">
        <f aca="false">ROUND(B4227,0)</f>
        <v>14</v>
      </c>
      <c r="D4227" s="0" t="n">
        <f aca="false">SUM($D4226+INT($C4227))</f>
        <v>38650</v>
      </c>
    </row>
    <row r="4228" customFormat="false" ht="15" hidden="false" customHeight="false" outlineLevel="0" collapsed="false">
      <c r="A4228" s="0" t="s">
        <v>4227</v>
      </c>
      <c r="B4228" s="0" t="n">
        <v>14.2</v>
      </c>
      <c r="C4228" s="0" t="n">
        <f aca="false">ROUND(B4228,0)</f>
        <v>14</v>
      </c>
      <c r="D4228" s="0" t="n">
        <f aca="false">SUM($D4227+INT($C4228))</f>
        <v>38664</v>
      </c>
    </row>
    <row r="4229" customFormat="false" ht="15" hidden="false" customHeight="false" outlineLevel="0" collapsed="false">
      <c r="A4229" s="0" t="s">
        <v>4228</v>
      </c>
      <c r="B4229" s="0" t="n">
        <v>14.2</v>
      </c>
      <c r="C4229" s="0" t="n">
        <f aca="false">ROUND(B4229,0)</f>
        <v>14</v>
      </c>
      <c r="D4229" s="0" t="n">
        <f aca="false">SUM($D4228+INT($C4229))</f>
        <v>38678</v>
      </c>
    </row>
    <row r="4230" customFormat="false" ht="15" hidden="false" customHeight="false" outlineLevel="0" collapsed="false">
      <c r="A4230" s="0" t="s">
        <v>4229</v>
      </c>
      <c r="B4230" s="0" t="n">
        <v>14.2</v>
      </c>
      <c r="C4230" s="0" t="n">
        <f aca="false">ROUND(B4230,0)</f>
        <v>14</v>
      </c>
      <c r="D4230" s="0" t="n">
        <f aca="false">SUM($D4229+INT($C4230))</f>
        <v>38692</v>
      </c>
    </row>
    <row r="4231" customFormat="false" ht="15" hidden="false" customHeight="false" outlineLevel="0" collapsed="false">
      <c r="A4231" s="0" t="s">
        <v>4230</v>
      </c>
      <c r="B4231" s="0" t="n">
        <v>14.2</v>
      </c>
      <c r="C4231" s="0" t="n">
        <f aca="false">ROUND(B4231,0)</f>
        <v>14</v>
      </c>
      <c r="D4231" s="0" t="n">
        <f aca="false">SUM($D4230+INT($C4231))</f>
        <v>38706</v>
      </c>
    </row>
    <row r="4232" customFormat="false" ht="15" hidden="false" customHeight="false" outlineLevel="0" collapsed="false">
      <c r="A4232" s="0" t="s">
        <v>4231</v>
      </c>
      <c r="B4232" s="0" t="n">
        <v>14.2</v>
      </c>
      <c r="C4232" s="0" t="n">
        <f aca="false">ROUND(B4232,0)</f>
        <v>14</v>
      </c>
      <c r="D4232" s="0" t="n">
        <f aca="false">SUM($D4231+INT($C4232))</f>
        <v>38720</v>
      </c>
    </row>
    <row r="4233" customFormat="false" ht="15" hidden="false" customHeight="false" outlineLevel="0" collapsed="false">
      <c r="A4233" s="0" t="s">
        <v>4232</v>
      </c>
      <c r="B4233" s="0" t="n">
        <v>14.2</v>
      </c>
      <c r="C4233" s="0" t="n">
        <f aca="false">ROUND(B4233,0)</f>
        <v>14</v>
      </c>
      <c r="D4233" s="0" t="n">
        <f aca="false">SUM($D4232+INT($C4233))</f>
        <v>38734</v>
      </c>
    </row>
    <row r="4234" customFormat="false" ht="15" hidden="false" customHeight="false" outlineLevel="0" collapsed="false">
      <c r="A4234" s="0" t="s">
        <v>4233</v>
      </c>
      <c r="B4234" s="0" t="n">
        <v>14.2</v>
      </c>
      <c r="C4234" s="0" t="n">
        <f aca="false">ROUND(B4234,0)</f>
        <v>14</v>
      </c>
      <c r="D4234" s="0" t="n">
        <f aca="false">SUM($D4233+INT($C4234))</f>
        <v>38748</v>
      </c>
    </row>
    <row r="4235" customFormat="false" ht="15" hidden="false" customHeight="false" outlineLevel="0" collapsed="false">
      <c r="A4235" s="0" t="s">
        <v>4234</v>
      </c>
      <c r="B4235" s="0" t="n">
        <v>14.2</v>
      </c>
      <c r="C4235" s="0" t="n">
        <f aca="false">ROUND(B4235,0)</f>
        <v>14</v>
      </c>
      <c r="D4235" s="0" t="n">
        <f aca="false">SUM($D4234+INT($C4235))</f>
        <v>38762</v>
      </c>
    </row>
    <row r="4236" customFormat="false" ht="15" hidden="false" customHeight="false" outlineLevel="0" collapsed="false">
      <c r="A4236" s="0" t="s">
        <v>4235</v>
      </c>
      <c r="B4236" s="0" t="n">
        <v>14.2</v>
      </c>
      <c r="C4236" s="0" t="n">
        <f aca="false">ROUND(B4236,0)</f>
        <v>14</v>
      </c>
      <c r="D4236" s="0" t="n">
        <f aca="false">SUM($D4235+INT($C4236))</f>
        <v>38776</v>
      </c>
    </row>
    <row r="4237" customFormat="false" ht="15" hidden="false" customHeight="false" outlineLevel="0" collapsed="false">
      <c r="A4237" s="0" t="s">
        <v>4236</v>
      </c>
      <c r="B4237" s="0" t="n">
        <v>14.2</v>
      </c>
      <c r="C4237" s="0" t="n">
        <f aca="false">ROUND(B4237,0)</f>
        <v>14</v>
      </c>
      <c r="D4237" s="0" t="n">
        <f aca="false">SUM($D4236+INT($C4237))</f>
        <v>38790</v>
      </c>
    </row>
    <row r="4238" customFormat="false" ht="15" hidden="false" customHeight="false" outlineLevel="0" collapsed="false">
      <c r="A4238" s="0" t="s">
        <v>4237</v>
      </c>
      <c r="B4238" s="0" t="n">
        <v>14.2</v>
      </c>
      <c r="C4238" s="0" t="n">
        <f aca="false">ROUND(B4238,0)</f>
        <v>14</v>
      </c>
      <c r="D4238" s="0" t="n">
        <f aca="false">SUM($D4237+INT($C4238))</f>
        <v>38804</v>
      </c>
    </row>
    <row r="4239" customFormat="false" ht="15" hidden="false" customHeight="false" outlineLevel="0" collapsed="false">
      <c r="A4239" s="0" t="s">
        <v>4238</v>
      </c>
      <c r="B4239" s="0" t="n">
        <v>14.2</v>
      </c>
      <c r="C4239" s="0" t="n">
        <f aca="false">ROUND(B4239,0)</f>
        <v>14</v>
      </c>
      <c r="D4239" s="0" t="n">
        <f aca="false">SUM($D4238+INT($C4239))</f>
        <v>38818</v>
      </c>
    </row>
    <row r="4240" customFormat="false" ht="15" hidden="false" customHeight="false" outlineLevel="0" collapsed="false">
      <c r="A4240" s="0" t="s">
        <v>4239</v>
      </c>
      <c r="B4240" s="0" t="n">
        <v>14.2</v>
      </c>
      <c r="C4240" s="0" t="n">
        <f aca="false">ROUND(B4240,0)</f>
        <v>14</v>
      </c>
      <c r="D4240" s="0" t="n">
        <f aca="false">SUM($D4239+INT($C4240))</f>
        <v>38832</v>
      </c>
    </row>
    <row r="4241" customFormat="false" ht="15" hidden="false" customHeight="false" outlineLevel="0" collapsed="false">
      <c r="A4241" s="0" t="s">
        <v>4240</v>
      </c>
      <c r="B4241" s="0" t="n">
        <v>14.2</v>
      </c>
      <c r="C4241" s="0" t="n">
        <f aca="false">ROUND(B4241,0)</f>
        <v>14</v>
      </c>
      <c r="D4241" s="0" t="n">
        <f aca="false">SUM($D4240+INT($C4241))</f>
        <v>38846</v>
      </c>
    </row>
    <row r="4242" customFormat="false" ht="15" hidden="false" customHeight="false" outlineLevel="0" collapsed="false">
      <c r="A4242" s="0" t="s">
        <v>4241</v>
      </c>
      <c r="B4242" s="0" t="n">
        <v>14.2</v>
      </c>
      <c r="C4242" s="0" t="n">
        <f aca="false">ROUND(B4242,0)</f>
        <v>14</v>
      </c>
      <c r="D4242" s="0" t="n">
        <f aca="false">SUM($D4241+INT($C4242))</f>
        <v>38860</v>
      </c>
    </row>
    <row r="4243" customFormat="false" ht="15" hidden="false" customHeight="false" outlineLevel="0" collapsed="false">
      <c r="A4243" s="0" t="s">
        <v>4242</v>
      </c>
      <c r="B4243" s="0" t="n">
        <v>14.2</v>
      </c>
      <c r="C4243" s="0" t="n">
        <f aca="false">ROUND(B4243,0)</f>
        <v>14</v>
      </c>
      <c r="D4243" s="0" t="n">
        <f aca="false">SUM($D4242+INT($C4243))</f>
        <v>38874</v>
      </c>
    </row>
    <row r="4244" customFormat="false" ht="15" hidden="false" customHeight="false" outlineLevel="0" collapsed="false">
      <c r="A4244" s="0" t="s">
        <v>4243</v>
      </c>
      <c r="B4244" s="0" t="n">
        <v>14.2</v>
      </c>
      <c r="C4244" s="0" t="n">
        <f aca="false">ROUND(B4244,0)</f>
        <v>14</v>
      </c>
      <c r="D4244" s="0" t="n">
        <f aca="false">SUM($D4243+INT($C4244))</f>
        <v>38888</v>
      </c>
    </row>
    <row r="4245" customFormat="false" ht="15" hidden="false" customHeight="false" outlineLevel="0" collapsed="false">
      <c r="A4245" s="0" t="s">
        <v>4244</v>
      </c>
      <c r="B4245" s="0" t="n">
        <v>14.2</v>
      </c>
      <c r="C4245" s="0" t="n">
        <f aca="false">ROUND(B4245,0)</f>
        <v>14</v>
      </c>
      <c r="D4245" s="0" t="n">
        <f aca="false">SUM($D4244+INT($C4245))</f>
        <v>38902</v>
      </c>
    </row>
    <row r="4246" customFormat="false" ht="15" hidden="false" customHeight="false" outlineLevel="0" collapsed="false">
      <c r="A4246" s="0" t="s">
        <v>4245</v>
      </c>
      <c r="B4246" s="0" t="n">
        <v>14.2</v>
      </c>
      <c r="C4246" s="0" t="n">
        <f aca="false">ROUND(B4246,0)</f>
        <v>14</v>
      </c>
      <c r="D4246" s="0" t="n">
        <f aca="false">SUM($D4245+INT($C4246))</f>
        <v>38916</v>
      </c>
    </row>
    <row r="4247" customFormat="false" ht="15" hidden="false" customHeight="false" outlineLevel="0" collapsed="false">
      <c r="A4247" s="0" t="s">
        <v>4246</v>
      </c>
      <c r="B4247" s="0" t="n">
        <v>14.2</v>
      </c>
      <c r="C4247" s="0" t="n">
        <f aca="false">ROUND(B4247,0)</f>
        <v>14</v>
      </c>
      <c r="D4247" s="0" t="n">
        <f aca="false">SUM($D4246+INT($C4247))</f>
        <v>38930</v>
      </c>
    </row>
    <row r="4248" customFormat="false" ht="15" hidden="false" customHeight="false" outlineLevel="0" collapsed="false">
      <c r="A4248" s="0" t="s">
        <v>4247</v>
      </c>
      <c r="B4248" s="0" t="n">
        <v>14.2</v>
      </c>
      <c r="C4248" s="0" t="n">
        <f aca="false">ROUND(B4248,0)</f>
        <v>14</v>
      </c>
      <c r="D4248" s="0" t="n">
        <f aca="false">SUM($D4247+INT($C4248))</f>
        <v>38944</v>
      </c>
    </row>
    <row r="4249" customFormat="false" ht="15" hidden="false" customHeight="false" outlineLevel="0" collapsed="false">
      <c r="A4249" s="0" t="s">
        <v>4248</v>
      </c>
      <c r="B4249" s="0" t="n">
        <v>14.2</v>
      </c>
      <c r="C4249" s="0" t="n">
        <f aca="false">ROUND(B4249,0)</f>
        <v>14</v>
      </c>
      <c r="D4249" s="0" t="n">
        <f aca="false">SUM($D4248+INT($C4249))</f>
        <v>38958</v>
      </c>
    </row>
    <row r="4250" customFormat="false" ht="15" hidden="false" customHeight="false" outlineLevel="0" collapsed="false">
      <c r="A4250" s="0" t="s">
        <v>4249</v>
      </c>
      <c r="B4250" s="0" t="n">
        <v>14.2</v>
      </c>
      <c r="C4250" s="0" t="n">
        <f aca="false">ROUND(B4250,0)</f>
        <v>14</v>
      </c>
      <c r="D4250" s="0" t="n">
        <f aca="false">SUM($D4249+INT($C4250))</f>
        <v>38972</v>
      </c>
    </row>
    <row r="4251" customFormat="false" ht="15" hidden="false" customHeight="false" outlineLevel="0" collapsed="false">
      <c r="A4251" s="0" t="s">
        <v>4250</v>
      </c>
      <c r="B4251" s="0" t="n">
        <v>14.2</v>
      </c>
      <c r="C4251" s="0" t="n">
        <f aca="false">ROUND(B4251,0)</f>
        <v>14</v>
      </c>
      <c r="D4251" s="0" t="n">
        <f aca="false">SUM($D4250+INT($C4251))</f>
        <v>38986</v>
      </c>
    </row>
    <row r="4252" customFormat="false" ht="15" hidden="false" customHeight="false" outlineLevel="0" collapsed="false">
      <c r="A4252" s="0" t="s">
        <v>4251</v>
      </c>
      <c r="B4252" s="0" t="n">
        <v>14.2</v>
      </c>
      <c r="C4252" s="0" t="n">
        <f aca="false">ROUND(B4252,0)</f>
        <v>14</v>
      </c>
      <c r="D4252" s="0" t="n">
        <f aca="false">SUM($D4251+INT($C4252))</f>
        <v>39000</v>
      </c>
    </row>
    <row r="4253" customFormat="false" ht="15" hidden="false" customHeight="false" outlineLevel="0" collapsed="false">
      <c r="A4253" s="0" t="s">
        <v>4252</v>
      </c>
      <c r="B4253" s="0" t="n">
        <v>14.2</v>
      </c>
      <c r="C4253" s="0" t="n">
        <f aca="false">ROUND(B4253,0)</f>
        <v>14</v>
      </c>
      <c r="D4253" s="0" t="n">
        <f aca="false">SUM($D4252+INT($C4253))</f>
        <v>39014</v>
      </c>
    </row>
    <row r="4254" customFormat="false" ht="15" hidden="false" customHeight="false" outlineLevel="0" collapsed="false">
      <c r="A4254" s="0" t="s">
        <v>4253</v>
      </c>
      <c r="B4254" s="0" t="n">
        <v>14.2</v>
      </c>
      <c r="C4254" s="0" t="n">
        <f aca="false">ROUND(B4254,0)</f>
        <v>14</v>
      </c>
      <c r="D4254" s="0" t="n">
        <f aca="false">SUM($D4253+INT($C4254))</f>
        <v>39028</v>
      </c>
    </row>
    <row r="4255" customFormat="false" ht="15" hidden="false" customHeight="false" outlineLevel="0" collapsed="false">
      <c r="A4255" s="0" t="s">
        <v>4254</v>
      </c>
      <c r="B4255" s="0" t="n">
        <v>14.2</v>
      </c>
      <c r="C4255" s="0" t="n">
        <f aca="false">ROUND(B4255,0)</f>
        <v>14</v>
      </c>
      <c r="D4255" s="0" t="n">
        <f aca="false">SUM($D4254+INT($C4255))</f>
        <v>39042</v>
      </c>
    </row>
    <row r="4256" customFormat="false" ht="15" hidden="false" customHeight="false" outlineLevel="0" collapsed="false">
      <c r="A4256" s="0" t="s">
        <v>4255</v>
      </c>
      <c r="B4256" s="0" t="n">
        <v>14.2</v>
      </c>
      <c r="C4256" s="0" t="n">
        <f aca="false">ROUND(B4256,0)</f>
        <v>14</v>
      </c>
      <c r="D4256" s="0" t="n">
        <f aca="false">SUM($D4255+INT($C4256))</f>
        <v>39056</v>
      </c>
    </row>
    <row r="4257" customFormat="false" ht="15" hidden="false" customHeight="false" outlineLevel="0" collapsed="false">
      <c r="A4257" s="0" t="s">
        <v>4256</v>
      </c>
      <c r="B4257" s="0" t="n">
        <v>14.2</v>
      </c>
      <c r="C4257" s="0" t="n">
        <f aca="false">ROUND(B4257,0)</f>
        <v>14</v>
      </c>
      <c r="D4257" s="0" t="n">
        <f aca="false">SUM($D4256+INT($C4257))</f>
        <v>39070</v>
      </c>
    </row>
    <row r="4258" customFormat="false" ht="15" hidden="false" customHeight="false" outlineLevel="0" collapsed="false">
      <c r="A4258" s="0" t="s">
        <v>4257</v>
      </c>
      <c r="B4258" s="0" t="n">
        <v>14.2</v>
      </c>
      <c r="C4258" s="0" t="n">
        <f aca="false">ROUND(B4258,0)</f>
        <v>14</v>
      </c>
      <c r="D4258" s="0" t="n">
        <f aca="false">SUM($D4257+INT($C4258))</f>
        <v>39084</v>
      </c>
    </row>
    <row r="4259" customFormat="false" ht="15" hidden="false" customHeight="false" outlineLevel="0" collapsed="false">
      <c r="A4259" s="0" t="s">
        <v>4258</v>
      </c>
      <c r="B4259" s="0" t="n">
        <v>14.2</v>
      </c>
      <c r="C4259" s="0" t="n">
        <f aca="false">ROUND(B4259,0)</f>
        <v>14</v>
      </c>
      <c r="D4259" s="0" t="n">
        <f aca="false">SUM($D4258+INT($C4259))</f>
        <v>39098</v>
      </c>
    </row>
    <row r="4260" customFormat="false" ht="15" hidden="false" customHeight="false" outlineLevel="0" collapsed="false">
      <c r="A4260" s="0" t="s">
        <v>4259</v>
      </c>
      <c r="B4260" s="0" t="n">
        <v>14.2</v>
      </c>
      <c r="C4260" s="0" t="n">
        <f aca="false">ROUND(B4260,0)</f>
        <v>14</v>
      </c>
      <c r="D4260" s="0" t="n">
        <f aca="false">SUM($D4259+INT($C4260))</f>
        <v>39112</v>
      </c>
    </row>
    <row r="4261" customFormat="false" ht="15" hidden="false" customHeight="false" outlineLevel="0" collapsed="false">
      <c r="A4261" s="0" t="s">
        <v>4260</v>
      </c>
      <c r="B4261" s="0" t="n">
        <v>14.2</v>
      </c>
      <c r="C4261" s="0" t="n">
        <f aca="false">ROUND(B4261,0)</f>
        <v>14</v>
      </c>
      <c r="D4261" s="0" t="n">
        <f aca="false">SUM($D4260+INT($C4261))</f>
        <v>39126</v>
      </c>
    </row>
    <row r="4262" customFormat="false" ht="15" hidden="false" customHeight="false" outlineLevel="0" collapsed="false">
      <c r="A4262" s="0" t="s">
        <v>4261</v>
      </c>
      <c r="B4262" s="0" t="n">
        <v>14.2</v>
      </c>
      <c r="C4262" s="0" t="n">
        <f aca="false">ROUND(B4262,0)</f>
        <v>14</v>
      </c>
      <c r="D4262" s="0" t="n">
        <f aca="false">SUM($D4261+INT($C4262))</f>
        <v>39140</v>
      </c>
    </row>
    <row r="4263" customFormat="false" ht="15" hidden="false" customHeight="false" outlineLevel="0" collapsed="false">
      <c r="A4263" s="0" t="s">
        <v>4262</v>
      </c>
      <c r="B4263" s="0" t="n">
        <v>14.2</v>
      </c>
      <c r="C4263" s="0" t="n">
        <f aca="false">ROUND(B4263,0)</f>
        <v>14</v>
      </c>
      <c r="D4263" s="0" t="n">
        <f aca="false">SUM($D4262+INT($C4263))</f>
        <v>39154</v>
      </c>
    </row>
    <row r="4264" customFormat="false" ht="15" hidden="false" customHeight="false" outlineLevel="0" collapsed="false">
      <c r="A4264" s="0" t="s">
        <v>4263</v>
      </c>
      <c r="B4264" s="0" t="n">
        <v>14.2</v>
      </c>
      <c r="C4264" s="0" t="n">
        <f aca="false">ROUND(B4264,0)</f>
        <v>14</v>
      </c>
      <c r="D4264" s="0" t="n">
        <f aca="false">SUM($D4263+INT($C4264))</f>
        <v>39168</v>
      </c>
    </row>
    <row r="4265" customFormat="false" ht="15" hidden="false" customHeight="false" outlineLevel="0" collapsed="false">
      <c r="A4265" s="0" t="s">
        <v>4264</v>
      </c>
      <c r="B4265" s="0" t="n">
        <v>14.2</v>
      </c>
      <c r="C4265" s="0" t="n">
        <f aca="false">ROUND(B4265,0)</f>
        <v>14</v>
      </c>
      <c r="D4265" s="0" t="n">
        <f aca="false">SUM($D4264+INT($C4265))</f>
        <v>39182</v>
      </c>
    </row>
    <row r="4266" customFormat="false" ht="15" hidden="false" customHeight="false" outlineLevel="0" collapsed="false">
      <c r="A4266" s="0" t="s">
        <v>4265</v>
      </c>
      <c r="B4266" s="0" t="n">
        <v>14.2</v>
      </c>
      <c r="C4266" s="0" t="n">
        <f aca="false">ROUND(B4266,0)</f>
        <v>14</v>
      </c>
      <c r="D4266" s="0" t="n">
        <f aca="false">SUM($D4265+INT($C4266))</f>
        <v>39196</v>
      </c>
    </row>
    <row r="4267" customFormat="false" ht="15" hidden="false" customHeight="false" outlineLevel="0" collapsed="false">
      <c r="A4267" s="0" t="s">
        <v>4266</v>
      </c>
      <c r="B4267" s="0" t="n">
        <v>14.2</v>
      </c>
      <c r="C4267" s="0" t="n">
        <f aca="false">ROUND(B4267,0)</f>
        <v>14</v>
      </c>
      <c r="D4267" s="0" t="n">
        <f aca="false">SUM($D4266+INT($C4267))</f>
        <v>39210</v>
      </c>
    </row>
    <row r="4268" customFormat="false" ht="15" hidden="false" customHeight="false" outlineLevel="0" collapsed="false">
      <c r="A4268" s="0" t="s">
        <v>4267</v>
      </c>
      <c r="B4268" s="0" t="n">
        <v>14.2</v>
      </c>
      <c r="C4268" s="0" t="n">
        <f aca="false">ROUND(B4268,0)</f>
        <v>14</v>
      </c>
      <c r="D4268" s="0" t="n">
        <f aca="false">SUM($D4267+INT($C4268))</f>
        <v>39224</v>
      </c>
    </row>
    <row r="4269" customFormat="false" ht="15" hidden="false" customHeight="false" outlineLevel="0" collapsed="false">
      <c r="A4269" s="0" t="s">
        <v>4268</v>
      </c>
      <c r="B4269" s="0" t="n">
        <v>14.2</v>
      </c>
      <c r="C4269" s="0" t="n">
        <f aca="false">ROUND(B4269,0)</f>
        <v>14</v>
      </c>
      <c r="D4269" s="0" t="n">
        <f aca="false">SUM($D4268+INT($C4269))</f>
        <v>39238</v>
      </c>
    </row>
    <row r="4270" customFormat="false" ht="15" hidden="false" customHeight="false" outlineLevel="0" collapsed="false">
      <c r="A4270" s="0" t="s">
        <v>4269</v>
      </c>
      <c r="B4270" s="0" t="n">
        <v>14.2</v>
      </c>
      <c r="C4270" s="0" t="n">
        <f aca="false">ROUND(B4270,0)</f>
        <v>14</v>
      </c>
      <c r="D4270" s="0" t="n">
        <f aca="false">SUM($D4269+INT($C4270))</f>
        <v>39252</v>
      </c>
    </row>
    <row r="4271" customFormat="false" ht="15" hidden="false" customHeight="false" outlineLevel="0" collapsed="false">
      <c r="A4271" s="0" t="s">
        <v>4270</v>
      </c>
      <c r="B4271" s="0" t="n">
        <v>14.2</v>
      </c>
      <c r="C4271" s="0" t="n">
        <f aca="false">ROUND(B4271,0)</f>
        <v>14</v>
      </c>
      <c r="D4271" s="0" t="n">
        <f aca="false">SUM($D4270+INT($C4271))</f>
        <v>39266</v>
      </c>
    </row>
    <row r="4272" customFormat="false" ht="15" hidden="false" customHeight="false" outlineLevel="0" collapsed="false">
      <c r="A4272" s="0" t="s">
        <v>4271</v>
      </c>
      <c r="B4272" s="0" t="n">
        <v>14.2</v>
      </c>
      <c r="C4272" s="0" t="n">
        <f aca="false">ROUND(B4272,0)</f>
        <v>14</v>
      </c>
      <c r="D4272" s="0" t="n">
        <f aca="false">SUM($D4271+INT($C4272))</f>
        <v>39280</v>
      </c>
    </row>
    <row r="4273" customFormat="false" ht="15" hidden="false" customHeight="false" outlineLevel="0" collapsed="false">
      <c r="A4273" s="0" t="s">
        <v>4272</v>
      </c>
      <c r="B4273" s="0" t="n">
        <v>14.2</v>
      </c>
      <c r="C4273" s="0" t="n">
        <f aca="false">ROUND(B4273,0)</f>
        <v>14</v>
      </c>
      <c r="D4273" s="0" t="n">
        <f aca="false">SUM($D4272+INT($C4273))</f>
        <v>39294</v>
      </c>
    </row>
    <row r="4274" customFormat="false" ht="15" hidden="false" customHeight="false" outlineLevel="0" collapsed="false">
      <c r="A4274" s="0" t="s">
        <v>4273</v>
      </c>
      <c r="B4274" s="0" t="n">
        <v>14.2</v>
      </c>
      <c r="C4274" s="0" t="n">
        <f aca="false">ROUND(B4274,0)</f>
        <v>14</v>
      </c>
      <c r="D4274" s="0" t="n">
        <f aca="false">SUM($D4273+INT($C4274))</f>
        <v>39308</v>
      </c>
    </row>
    <row r="4275" customFormat="false" ht="15" hidden="false" customHeight="false" outlineLevel="0" collapsed="false">
      <c r="A4275" s="0" t="s">
        <v>4274</v>
      </c>
      <c r="B4275" s="0" t="n">
        <v>14.2</v>
      </c>
      <c r="C4275" s="0" t="n">
        <f aca="false">ROUND(B4275,0)</f>
        <v>14</v>
      </c>
      <c r="D4275" s="0" t="n">
        <f aca="false">SUM($D4274+INT($C4275))</f>
        <v>39322</v>
      </c>
    </row>
    <row r="4276" customFormat="false" ht="15" hidden="false" customHeight="false" outlineLevel="0" collapsed="false">
      <c r="A4276" s="0" t="s">
        <v>4275</v>
      </c>
      <c r="B4276" s="0" t="n">
        <v>14.2</v>
      </c>
      <c r="C4276" s="0" t="n">
        <f aca="false">ROUND(B4276,0)</f>
        <v>14</v>
      </c>
      <c r="D4276" s="0" t="n">
        <f aca="false">SUM($D4275+INT($C4276))</f>
        <v>39336</v>
      </c>
    </row>
    <row r="4277" customFormat="false" ht="15" hidden="false" customHeight="false" outlineLevel="0" collapsed="false">
      <c r="A4277" s="0" t="s">
        <v>4276</v>
      </c>
      <c r="B4277" s="0" t="n">
        <v>14.2</v>
      </c>
      <c r="C4277" s="0" t="n">
        <f aca="false">ROUND(B4277,0)</f>
        <v>14</v>
      </c>
      <c r="D4277" s="0" t="n">
        <f aca="false">SUM($D4276+INT($C4277))</f>
        <v>39350</v>
      </c>
    </row>
    <row r="4278" customFormat="false" ht="15" hidden="false" customHeight="false" outlineLevel="0" collapsed="false">
      <c r="A4278" s="0" t="s">
        <v>4277</v>
      </c>
      <c r="B4278" s="0" t="n">
        <v>14.2</v>
      </c>
      <c r="C4278" s="0" t="n">
        <f aca="false">ROUND(B4278,0)</f>
        <v>14</v>
      </c>
      <c r="D4278" s="0" t="n">
        <f aca="false">SUM($D4277+INT($C4278))</f>
        <v>39364</v>
      </c>
    </row>
    <row r="4279" customFormat="false" ht="15" hidden="false" customHeight="false" outlineLevel="0" collapsed="false">
      <c r="A4279" s="0" t="s">
        <v>4278</v>
      </c>
      <c r="B4279" s="0" t="n">
        <v>14.2</v>
      </c>
      <c r="C4279" s="0" t="n">
        <f aca="false">ROUND(B4279,0)</f>
        <v>14</v>
      </c>
      <c r="D4279" s="0" t="n">
        <f aca="false">SUM($D4278+INT($C4279))</f>
        <v>39378</v>
      </c>
    </row>
    <row r="4280" customFormat="false" ht="15" hidden="false" customHeight="false" outlineLevel="0" collapsed="false">
      <c r="A4280" s="0" t="s">
        <v>4279</v>
      </c>
      <c r="B4280" s="0" t="n">
        <v>14.2</v>
      </c>
      <c r="C4280" s="0" t="n">
        <f aca="false">ROUND(B4280,0)</f>
        <v>14</v>
      </c>
      <c r="D4280" s="0" t="n">
        <f aca="false">SUM($D4279+INT($C4280))</f>
        <v>39392</v>
      </c>
    </row>
    <row r="4281" customFormat="false" ht="15" hidden="false" customHeight="false" outlineLevel="0" collapsed="false">
      <c r="A4281" s="0" t="s">
        <v>4280</v>
      </c>
      <c r="B4281" s="0" t="n">
        <v>14.2</v>
      </c>
      <c r="C4281" s="0" t="n">
        <f aca="false">ROUND(B4281,0)</f>
        <v>14</v>
      </c>
      <c r="D4281" s="0" t="n">
        <f aca="false">SUM($D4280+INT($C4281))</f>
        <v>39406</v>
      </c>
    </row>
    <row r="4282" customFormat="false" ht="15" hidden="false" customHeight="false" outlineLevel="0" collapsed="false">
      <c r="A4282" s="0" t="s">
        <v>4281</v>
      </c>
      <c r="B4282" s="0" t="n">
        <v>14.2</v>
      </c>
      <c r="C4282" s="0" t="n">
        <f aca="false">ROUND(B4282,0)</f>
        <v>14</v>
      </c>
      <c r="D4282" s="0" t="n">
        <f aca="false">SUM($D4281+INT($C4282))</f>
        <v>39420</v>
      </c>
    </row>
    <row r="4283" customFormat="false" ht="15" hidden="false" customHeight="false" outlineLevel="0" collapsed="false">
      <c r="A4283" s="0" t="s">
        <v>4282</v>
      </c>
      <c r="B4283" s="0" t="n">
        <v>14.2</v>
      </c>
      <c r="C4283" s="0" t="n">
        <f aca="false">ROUND(B4283,0)</f>
        <v>14</v>
      </c>
      <c r="D4283" s="0" t="n">
        <f aca="false">SUM($D4282+INT($C4283))</f>
        <v>39434</v>
      </c>
    </row>
    <row r="4284" customFormat="false" ht="15" hidden="false" customHeight="false" outlineLevel="0" collapsed="false">
      <c r="A4284" s="0" t="s">
        <v>4283</v>
      </c>
      <c r="B4284" s="0" t="n">
        <v>14.2</v>
      </c>
      <c r="C4284" s="0" t="n">
        <f aca="false">ROUND(B4284,0)</f>
        <v>14</v>
      </c>
      <c r="D4284" s="0" t="n">
        <f aca="false">SUM($D4283+INT($C4284))</f>
        <v>39448</v>
      </c>
    </row>
    <row r="4285" customFormat="false" ht="15" hidden="false" customHeight="false" outlineLevel="0" collapsed="false">
      <c r="A4285" s="0" t="s">
        <v>4284</v>
      </c>
      <c r="B4285" s="0" t="n">
        <v>14.2</v>
      </c>
      <c r="C4285" s="0" t="n">
        <f aca="false">ROUND(B4285,0)</f>
        <v>14</v>
      </c>
      <c r="D4285" s="0" t="n">
        <f aca="false">SUM($D4284+INT($C4285))</f>
        <v>39462</v>
      </c>
    </row>
    <row r="4286" customFormat="false" ht="15" hidden="false" customHeight="false" outlineLevel="0" collapsed="false">
      <c r="A4286" s="0" t="s">
        <v>4285</v>
      </c>
      <c r="B4286" s="0" t="n">
        <v>14.2</v>
      </c>
      <c r="C4286" s="0" t="n">
        <f aca="false">ROUND(B4286,0)</f>
        <v>14</v>
      </c>
      <c r="D4286" s="0" t="n">
        <f aca="false">SUM($D4285+INT($C4286))</f>
        <v>39476</v>
      </c>
    </row>
    <row r="4287" customFormat="false" ht="15" hidden="false" customHeight="false" outlineLevel="0" collapsed="false">
      <c r="A4287" s="0" t="s">
        <v>4286</v>
      </c>
      <c r="B4287" s="0" t="n">
        <v>14.2</v>
      </c>
      <c r="C4287" s="0" t="n">
        <f aca="false">ROUND(B4287,0)</f>
        <v>14</v>
      </c>
      <c r="D4287" s="0" t="n">
        <f aca="false">SUM($D4286+INT($C4287))</f>
        <v>39490</v>
      </c>
    </row>
    <row r="4288" customFormat="false" ht="15" hidden="false" customHeight="false" outlineLevel="0" collapsed="false">
      <c r="A4288" s="0" t="s">
        <v>4287</v>
      </c>
      <c r="B4288" s="0" t="n">
        <v>14.2</v>
      </c>
      <c r="C4288" s="0" t="n">
        <f aca="false">ROUND(B4288,0)</f>
        <v>14</v>
      </c>
      <c r="D4288" s="0" t="n">
        <f aca="false">SUM($D4287+INT($C4288))</f>
        <v>39504</v>
      </c>
    </row>
    <row r="4289" customFormat="false" ht="15" hidden="false" customHeight="false" outlineLevel="0" collapsed="false">
      <c r="A4289" s="0" t="s">
        <v>4288</v>
      </c>
      <c r="B4289" s="0" t="n">
        <v>14.2</v>
      </c>
      <c r="C4289" s="0" t="n">
        <f aca="false">ROUND(B4289,0)</f>
        <v>14</v>
      </c>
      <c r="D4289" s="0" t="n">
        <f aca="false">SUM($D4288+INT($C4289))</f>
        <v>39518</v>
      </c>
    </row>
    <row r="4290" customFormat="false" ht="15" hidden="false" customHeight="false" outlineLevel="0" collapsed="false">
      <c r="A4290" s="0" t="s">
        <v>4289</v>
      </c>
      <c r="B4290" s="0" t="n">
        <v>14.2</v>
      </c>
      <c r="C4290" s="0" t="n">
        <f aca="false">ROUND(B4290,0)</f>
        <v>14</v>
      </c>
      <c r="D4290" s="0" t="n">
        <f aca="false">SUM($D4289+INT($C4290))</f>
        <v>39532</v>
      </c>
    </row>
    <row r="4291" customFormat="false" ht="15" hidden="false" customHeight="false" outlineLevel="0" collapsed="false">
      <c r="A4291" s="0" t="s">
        <v>4290</v>
      </c>
      <c r="B4291" s="0" t="n">
        <v>14.2</v>
      </c>
      <c r="C4291" s="0" t="n">
        <f aca="false">ROUND(B4291,0)</f>
        <v>14</v>
      </c>
      <c r="D4291" s="0" t="n">
        <f aca="false">SUM($D4290+INT($C4291))</f>
        <v>39546</v>
      </c>
    </row>
    <row r="4292" customFormat="false" ht="15" hidden="false" customHeight="false" outlineLevel="0" collapsed="false">
      <c r="A4292" s="0" t="s">
        <v>4291</v>
      </c>
      <c r="B4292" s="0" t="n">
        <v>14.2</v>
      </c>
      <c r="C4292" s="0" t="n">
        <f aca="false">ROUND(B4292,0)</f>
        <v>14</v>
      </c>
      <c r="D4292" s="0" t="n">
        <f aca="false">SUM($D4291+INT($C4292))</f>
        <v>39560</v>
      </c>
    </row>
    <row r="4293" customFormat="false" ht="15" hidden="false" customHeight="false" outlineLevel="0" collapsed="false">
      <c r="A4293" s="0" t="s">
        <v>4292</v>
      </c>
      <c r="B4293" s="0" t="n">
        <v>14.2</v>
      </c>
      <c r="C4293" s="0" t="n">
        <f aca="false">ROUND(B4293,0)</f>
        <v>14</v>
      </c>
      <c r="D4293" s="0" t="n">
        <f aca="false">SUM($D4292+INT($C4293))</f>
        <v>39574</v>
      </c>
    </row>
    <row r="4294" customFormat="false" ht="15" hidden="false" customHeight="false" outlineLevel="0" collapsed="false">
      <c r="A4294" s="0" t="s">
        <v>4293</v>
      </c>
      <c r="B4294" s="0" t="n">
        <v>14.2</v>
      </c>
      <c r="C4294" s="0" t="n">
        <f aca="false">ROUND(B4294,0)</f>
        <v>14</v>
      </c>
      <c r="D4294" s="0" t="n">
        <f aca="false">SUM($D4293+INT($C4294))</f>
        <v>39588</v>
      </c>
    </row>
    <row r="4295" customFormat="false" ht="15" hidden="false" customHeight="false" outlineLevel="0" collapsed="false">
      <c r="A4295" s="0" t="s">
        <v>4294</v>
      </c>
      <c r="B4295" s="0" t="n">
        <v>14.2</v>
      </c>
      <c r="C4295" s="0" t="n">
        <f aca="false">ROUND(B4295,0)</f>
        <v>14</v>
      </c>
      <c r="D4295" s="0" t="n">
        <f aca="false">SUM($D4294+INT($C4295))</f>
        <v>39602</v>
      </c>
    </row>
    <row r="4296" customFormat="false" ht="15" hidden="false" customHeight="false" outlineLevel="0" collapsed="false">
      <c r="A4296" s="0" t="s">
        <v>4295</v>
      </c>
      <c r="B4296" s="0" t="n">
        <v>14.2</v>
      </c>
      <c r="C4296" s="0" t="n">
        <f aca="false">ROUND(B4296,0)</f>
        <v>14</v>
      </c>
      <c r="D4296" s="0" t="n">
        <f aca="false">SUM($D4295+INT($C4296))</f>
        <v>39616</v>
      </c>
    </row>
    <row r="4297" customFormat="false" ht="15" hidden="false" customHeight="false" outlineLevel="0" collapsed="false">
      <c r="A4297" s="0" t="s">
        <v>4296</v>
      </c>
      <c r="B4297" s="0" t="n">
        <v>14.2</v>
      </c>
      <c r="C4297" s="0" t="n">
        <f aca="false">ROUND(B4297,0)</f>
        <v>14</v>
      </c>
      <c r="D4297" s="0" t="n">
        <f aca="false">SUM($D4296+INT($C4297))</f>
        <v>39630</v>
      </c>
    </row>
    <row r="4298" customFormat="false" ht="15" hidden="false" customHeight="false" outlineLevel="0" collapsed="false">
      <c r="A4298" s="0" t="s">
        <v>4297</v>
      </c>
      <c r="B4298" s="0" t="n">
        <v>14.2</v>
      </c>
      <c r="C4298" s="0" t="n">
        <f aca="false">ROUND(B4298,0)</f>
        <v>14</v>
      </c>
      <c r="D4298" s="0" t="n">
        <f aca="false">SUM($D4297+INT($C4298))</f>
        <v>39644</v>
      </c>
    </row>
    <row r="4299" customFormat="false" ht="15" hidden="false" customHeight="false" outlineLevel="0" collapsed="false">
      <c r="A4299" s="0" t="s">
        <v>4298</v>
      </c>
      <c r="B4299" s="0" t="n">
        <v>14.2</v>
      </c>
      <c r="C4299" s="0" t="n">
        <f aca="false">ROUND(B4299,0)</f>
        <v>14</v>
      </c>
      <c r="D4299" s="0" t="n">
        <f aca="false">SUM($D4298+INT($C4299))</f>
        <v>39658</v>
      </c>
    </row>
    <row r="4300" customFormat="false" ht="15" hidden="false" customHeight="false" outlineLevel="0" collapsed="false">
      <c r="A4300" s="0" t="s">
        <v>4299</v>
      </c>
      <c r="B4300" s="0" t="n">
        <v>14.2</v>
      </c>
      <c r="C4300" s="0" t="n">
        <f aca="false">ROUND(B4300,0)</f>
        <v>14</v>
      </c>
      <c r="D4300" s="0" t="n">
        <f aca="false">SUM($D4299+INT($C4300))</f>
        <v>39672</v>
      </c>
    </row>
    <row r="4301" customFormat="false" ht="15" hidden="false" customHeight="false" outlineLevel="0" collapsed="false">
      <c r="A4301" s="0" t="s">
        <v>4300</v>
      </c>
      <c r="B4301" s="0" t="n">
        <v>14.2</v>
      </c>
      <c r="C4301" s="0" t="n">
        <f aca="false">ROUND(B4301,0)</f>
        <v>14</v>
      </c>
      <c r="D4301" s="0" t="n">
        <f aca="false">SUM($D4300+INT($C4301))</f>
        <v>39686</v>
      </c>
    </row>
    <row r="4302" customFormat="false" ht="15" hidden="false" customHeight="false" outlineLevel="0" collapsed="false">
      <c r="A4302" s="0" t="s">
        <v>4301</v>
      </c>
      <c r="B4302" s="0" t="n">
        <v>14.2</v>
      </c>
      <c r="C4302" s="0" t="n">
        <f aca="false">ROUND(B4302,0)</f>
        <v>14</v>
      </c>
      <c r="D4302" s="0" t="n">
        <f aca="false">SUM($D4301+INT($C4302))</f>
        <v>39700</v>
      </c>
    </row>
    <row r="4303" customFormat="false" ht="15" hidden="false" customHeight="false" outlineLevel="0" collapsed="false">
      <c r="A4303" s="0" t="s">
        <v>4302</v>
      </c>
      <c r="B4303" s="0" t="n">
        <v>14.2</v>
      </c>
      <c r="C4303" s="0" t="n">
        <f aca="false">ROUND(B4303,0)</f>
        <v>14</v>
      </c>
      <c r="D4303" s="0" t="n">
        <f aca="false">SUM($D4302+INT($C4303))</f>
        <v>39714</v>
      </c>
    </row>
    <row r="4304" customFormat="false" ht="15" hidden="false" customHeight="false" outlineLevel="0" collapsed="false">
      <c r="A4304" s="0" t="s">
        <v>4303</v>
      </c>
      <c r="B4304" s="0" t="n">
        <v>14.2</v>
      </c>
      <c r="C4304" s="0" t="n">
        <f aca="false">ROUND(B4304,0)</f>
        <v>14</v>
      </c>
      <c r="D4304" s="0" t="n">
        <f aca="false">SUM($D4303+INT($C4304))</f>
        <v>39728</v>
      </c>
    </row>
    <row r="4305" customFormat="false" ht="15" hidden="false" customHeight="false" outlineLevel="0" collapsed="false">
      <c r="A4305" s="0" t="s">
        <v>4304</v>
      </c>
      <c r="B4305" s="0" t="n">
        <v>14.2</v>
      </c>
      <c r="C4305" s="0" t="n">
        <f aca="false">ROUND(B4305,0)</f>
        <v>14</v>
      </c>
      <c r="D4305" s="0" t="n">
        <f aca="false">SUM($D4304+INT($C4305))</f>
        <v>39742</v>
      </c>
    </row>
    <row r="4306" customFormat="false" ht="15" hidden="false" customHeight="false" outlineLevel="0" collapsed="false">
      <c r="A4306" s="0" t="s">
        <v>4305</v>
      </c>
      <c r="B4306" s="0" t="n">
        <v>14.2</v>
      </c>
      <c r="C4306" s="0" t="n">
        <f aca="false">ROUND(B4306,0)</f>
        <v>14</v>
      </c>
      <c r="D4306" s="0" t="n">
        <f aca="false">SUM($D4305+INT($C4306))</f>
        <v>39756</v>
      </c>
    </row>
    <row r="4307" customFormat="false" ht="15" hidden="false" customHeight="false" outlineLevel="0" collapsed="false">
      <c r="A4307" s="0" t="s">
        <v>4306</v>
      </c>
      <c r="B4307" s="0" t="n">
        <v>14.2</v>
      </c>
      <c r="C4307" s="0" t="n">
        <f aca="false">ROUND(B4307,0)</f>
        <v>14</v>
      </c>
      <c r="D4307" s="0" t="n">
        <f aca="false">SUM($D4306+INT($C4307))</f>
        <v>39770</v>
      </c>
    </row>
    <row r="4308" customFormat="false" ht="15" hidden="false" customHeight="false" outlineLevel="0" collapsed="false">
      <c r="A4308" s="0" t="s">
        <v>4307</v>
      </c>
      <c r="B4308" s="0" t="n">
        <v>14.2</v>
      </c>
      <c r="C4308" s="0" t="n">
        <f aca="false">ROUND(B4308,0)</f>
        <v>14</v>
      </c>
      <c r="D4308" s="0" t="n">
        <f aca="false">SUM($D4307+INT($C4308))</f>
        <v>39784</v>
      </c>
    </row>
    <row r="4309" customFormat="false" ht="15" hidden="false" customHeight="false" outlineLevel="0" collapsed="false">
      <c r="A4309" s="0" t="s">
        <v>4308</v>
      </c>
      <c r="B4309" s="0" t="n">
        <v>14.2</v>
      </c>
      <c r="C4309" s="0" t="n">
        <f aca="false">ROUND(B4309,0)</f>
        <v>14</v>
      </c>
      <c r="D4309" s="0" t="n">
        <f aca="false">SUM($D4308+INT($C4309))</f>
        <v>39798</v>
      </c>
    </row>
    <row r="4310" customFormat="false" ht="15" hidden="false" customHeight="false" outlineLevel="0" collapsed="false">
      <c r="A4310" s="0" t="s">
        <v>4309</v>
      </c>
      <c r="B4310" s="0" t="n">
        <v>14.2</v>
      </c>
      <c r="C4310" s="0" t="n">
        <f aca="false">ROUND(B4310,0)</f>
        <v>14</v>
      </c>
      <c r="D4310" s="0" t="n">
        <f aca="false">SUM($D4309+INT($C4310))</f>
        <v>39812</v>
      </c>
    </row>
    <row r="4311" customFormat="false" ht="15" hidden="false" customHeight="false" outlineLevel="0" collapsed="false">
      <c r="A4311" s="0" t="s">
        <v>4310</v>
      </c>
      <c r="B4311" s="0" t="n">
        <v>14.2</v>
      </c>
      <c r="C4311" s="0" t="n">
        <f aca="false">ROUND(B4311,0)</f>
        <v>14</v>
      </c>
      <c r="D4311" s="0" t="n">
        <f aca="false">SUM($D4310+INT($C4311))</f>
        <v>39826</v>
      </c>
    </row>
    <row r="4312" customFormat="false" ht="15" hidden="false" customHeight="false" outlineLevel="0" collapsed="false">
      <c r="A4312" s="0" t="s">
        <v>4311</v>
      </c>
      <c r="B4312" s="0" t="n">
        <v>14.2</v>
      </c>
      <c r="C4312" s="0" t="n">
        <f aca="false">ROUND(B4312,0)</f>
        <v>14</v>
      </c>
      <c r="D4312" s="0" t="n">
        <f aca="false">SUM($D4311+INT($C4312))</f>
        <v>39840</v>
      </c>
    </row>
    <row r="4313" customFormat="false" ht="15" hidden="false" customHeight="false" outlineLevel="0" collapsed="false">
      <c r="A4313" s="0" t="s">
        <v>4312</v>
      </c>
      <c r="B4313" s="0" t="n">
        <v>14.2</v>
      </c>
      <c r="C4313" s="0" t="n">
        <f aca="false">ROUND(B4313,0)</f>
        <v>14</v>
      </c>
      <c r="D4313" s="0" t="n">
        <f aca="false">SUM($D4312+INT($C4313))</f>
        <v>39854</v>
      </c>
    </row>
    <row r="4314" customFormat="false" ht="15" hidden="false" customHeight="false" outlineLevel="0" collapsed="false">
      <c r="A4314" s="0" t="s">
        <v>4313</v>
      </c>
      <c r="B4314" s="0" t="n">
        <v>14.2</v>
      </c>
      <c r="C4314" s="0" t="n">
        <f aca="false">ROUND(B4314,0)</f>
        <v>14</v>
      </c>
      <c r="D4314" s="0" t="n">
        <f aca="false">SUM($D4313+INT($C4314))</f>
        <v>39868</v>
      </c>
    </row>
    <row r="4315" customFormat="false" ht="15" hidden="false" customHeight="false" outlineLevel="0" collapsed="false">
      <c r="A4315" s="0" t="s">
        <v>4314</v>
      </c>
      <c r="B4315" s="0" t="n">
        <v>14.2</v>
      </c>
      <c r="C4315" s="0" t="n">
        <f aca="false">ROUND(B4315,0)</f>
        <v>14</v>
      </c>
      <c r="D4315" s="0" t="n">
        <f aca="false">SUM($D4314+INT($C4315))</f>
        <v>39882</v>
      </c>
    </row>
    <row r="4316" customFormat="false" ht="15" hidden="false" customHeight="false" outlineLevel="0" collapsed="false">
      <c r="A4316" s="0" t="s">
        <v>4315</v>
      </c>
      <c r="B4316" s="0" t="n">
        <v>14.2</v>
      </c>
      <c r="C4316" s="0" t="n">
        <f aca="false">ROUND(B4316,0)</f>
        <v>14</v>
      </c>
      <c r="D4316" s="0" t="n">
        <f aca="false">SUM($D4315+INT($C4316))</f>
        <v>39896</v>
      </c>
    </row>
    <row r="4317" customFormat="false" ht="15" hidden="false" customHeight="false" outlineLevel="0" collapsed="false">
      <c r="A4317" s="0" t="s">
        <v>4316</v>
      </c>
      <c r="B4317" s="0" t="n">
        <v>14.2</v>
      </c>
      <c r="C4317" s="0" t="n">
        <f aca="false">ROUND(B4317,0)</f>
        <v>14</v>
      </c>
      <c r="D4317" s="0" t="n">
        <f aca="false">SUM($D4316+INT($C4317))</f>
        <v>39910</v>
      </c>
    </row>
    <row r="4318" customFormat="false" ht="15" hidden="false" customHeight="false" outlineLevel="0" collapsed="false">
      <c r="A4318" s="0" t="s">
        <v>4317</v>
      </c>
      <c r="B4318" s="0" t="n">
        <v>14.2</v>
      </c>
      <c r="C4318" s="0" t="n">
        <f aca="false">ROUND(B4318,0)</f>
        <v>14</v>
      </c>
      <c r="D4318" s="0" t="n">
        <f aca="false">SUM($D4317+INT($C4318))</f>
        <v>39924</v>
      </c>
    </row>
    <row r="4319" customFormat="false" ht="15" hidden="false" customHeight="false" outlineLevel="0" collapsed="false">
      <c r="A4319" s="0" t="s">
        <v>4318</v>
      </c>
      <c r="B4319" s="0" t="n">
        <v>14.2</v>
      </c>
      <c r="C4319" s="0" t="n">
        <f aca="false">ROUND(B4319,0)</f>
        <v>14</v>
      </c>
      <c r="D4319" s="0" t="n">
        <f aca="false">SUM($D4318+INT($C4319))</f>
        <v>39938</v>
      </c>
    </row>
    <row r="4320" customFormat="false" ht="15" hidden="false" customHeight="false" outlineLevel="0" collapsed="false">
      <c r="A4320" s="0" t="s">
        <v>4319</v>
      </c>
      <c r="B4320" s="0" t="n">
        <v>14.2</v>
      </c>
      <c r="C4320" s="0" t="n">
        <f aca="false">ROUND(B4320,0)</f>
        <v>14</v>
      </c>
      <c r="D4320" s="0" t="n">
        <f aca="false">SUM($D4319+INT($C4320))</f>
        <v>39952</v>
      </c>
    </row>
    <row r="4321" customFormat="false" ht="15" hidden="false" customHeight="false" outlineLevel="0" collapsed="false">
      <c r="A4321" s="0" t="s">
        <v>4320</v>
      </c>
      <c r="B4321" s="0" t="n">
        <v>14.2</v>
      </c>
      <c r="C4321" s="0" t="n">
        <f aca="false">ROUND(B4321,0)</f>
        <v>14</v>
      </c>
      <c r="D4321" s="0" t="n">
        <f aca="false">SUM($D4320+INT($C4321))</f>
        <v>39966</v>
      </c>
    </row>
    <row r="4322" customFormat="false" ht="15" hidden="false" customHeight="false" outlineLevel="0" collapsed="false">
      <c r="A4322" s="0" t="s">
        <v>4321</v>
      </c>
      <c r="B4322" s="0" t="n">
        <v>14.2</v>
      </c>
      <c r="C4322" s="0" t="n">
        <f aca="false">ROUND(B4322,0)</f>
        <v>14</v>
      </c>
      <c r="D4322" s="0" t="n">
        <f aca="false">SUM($D4321+INT($C4322))</f>
        <v>39980</v>
      </c>
    </row>
    <row r="4323" customFormat="false" ht="15" hidden="false" customHeight="false" outlineLevel="0" collapsed="false">
      <c r="A4323" s="0" t="s">
        <v>4322</v>
      </c>
      <c r="B4323" s="0" t="n">
        <v>14.2</v>
      </c>
      <c r="C4323" s="0" t="n">
        <f aca="false">ROUND(B4323,0)</f>
        <v>14</v>
      </c>
      <c r="D4323" s="0" t="n">
        <f aca="false">SUM($D4322+INT($C4323))</f>
        <v>39994</v>
      </c>
    </row>
    <row r="4324" customFormat="false" ht="15" hidden="false" customHeight="false" outlineLevel="0" collapsed="false">
      <c r="A4324" s="0" t="s">
        <v>4323</v>
      </c>
      <c r="B4324" s="0" t="n">
        <v>14.2</v>
      </c>
      <c r="C4324" s="0" t="n">
        <f aca="false">ROUND(B4324,0)</f>
        <v>14</v>
      </c>
      <c r="D4324" s="0" t="n">
        <f aca="false">SUM($D4323+INT($C4324))</f>
        <v>40008</v>
      </c>
    </row>
    <row r="4325" customFormat="false" ht="15" hidden="false" customHeight="false" outlineLevel="0" collapsed="false">
      <c r="A4325" s="0" t="s">
        <v>4324</v>
      </c>
      <c r="B4325" s="0" t="n">
        <v>14.2</v>
      </c>
      <c r="C4325" s="0" t="n">
        <f aca="false">ROUND(B4325,0)</f>
        <v>14</v>
      </c>
      <c r="D4325" s="0" t="n">
        <f aca="false">SUM($D4324+INT($C4325))</f>
        <v>40022</v>
      </c>
    </row>
    <row r="4326" customFormat="false" ht="15" hidden="false" customHeight="false" outlineLevel="0" collapsed="false">
      <c r="A4326" s="0" t="s">
        <v>4325</v>
      </c>
      <c r="B4326" s="0" t="n">
        <v>14.2</v>
      </c>
      <c r="C4326" s="0" t="n">
        <f aca="false">ROUND(B4326,0)</f>
        <v>14</v>
      </c>
      <c r="D4326" s="0" t="n">
        <f aca="false">SUM($D4325+INT($C4326))</f>
        <v>40036</v>
      </c>
    </row>
    <row r="4327" customFormat="false" ht="15" hidden="false" customHeight="false" outlineLevel="0" collapsed="false">
      <c r="A4327" s="0" t="s">
        <v>4326</v>
      </c>
      <c r="B4327" s="0" t="n">
        <v>14.2</v>
      </c>
      <c r="C4327" s="0" t="n">
        <f aca="false">ROUND(B4327,0)</f>
        <v>14</v>
      </c>
      <c r="D4327" s="0" t="n">
        <f aca="false">SUM($D4326+INT($C4327))</f>
        <v>40050</v>
      </c>
    </row>
    <row r="4328" customFormat="false" ht="15" hidden="false" customHeight="false" outlineLevel="0" collapsed="false">
      <c r="A4328" s="0" t="s">
        <v>4327</v>
      </c>
      <c r="B4328" s="0" t="n">
        <v>14.2</v>
      </c>
      <c r="C4328" s="0" t="n">
        <f aca="false">ROUND(B4328,0)</f>
        <v>14</v>
      </c>
      <c r="D4328" s="0" t="n">
        <f aca="false">SUM($D4327+INT($C4328))</f>
        <v>40064</v>
      </c>
    </row>
    <row r="4329" customFormat="false" ht="15" hidden="false" customHeight="false" outlineLevel="0" collapsed="false">
      <c r="A4329" s="0" t="s">
        <v>4328</v>
      </c>
      <c r="B4329" s="0" t="n">
        <v>14.2</v>
      </c>
      <c r="C4329" s="0" t="n">
        <f aca="false">ROUND(B4329,0)</f>
        <v>14</v>
      </c>
      <c r="D4329" s="0" t="n">
        <f aca="false">SUM($D4328+INT($C4329))</f>
        <v>40078</v>
      </c>
    </row>
    <row r="4330" customFormat="false" ht="15" hidden="false" customHeight="false" outlineLevel="0" collapsed="false">
      <c r="A4330" s="0" t="s">
        <v>4329</v>
      </c>
      <c r="B4330" s="0" t="n">
        <v>14.2</v>
      </c>
      <c r="C4330" s="0" t="n">
        <f aca="false">ROUND(B4330,0)</f>
        <v>14</v>
      </c>
      <c r="D4330" s="0" t="n">
        <f aca="false">SUM($D4329+INT($C4330))</f>
        <v>40092</v>
      </c>
    </row>
    <row r="4331" customFormat="false" ht="15" hidden="false" customHeight="false" outlineLevel="0" collapsed="false">
      <c r="A4331" s="0" t="s">
        <v>4330</v>
      </c>
      <c r="B4331" s="0" t="n">
        <v>14.2</v>
      </c>
      <c r="C4331" s="0" t="n">
        <f aca="false">ROUND(B4331,0)</f>
        <v>14</v>
      </c>
      <c r="D4331" s="0" t="n">
        <f aca="false">SUM($D4330+INT($C4331))</f>
        <v>40106</v>
      </c>
    </row>
    <row r="4332" customFormat="false" ht="15" hidden="false" customHeight="false" outlineLevel="0" collapsed="false">
      <c r="A4332" s="0" t="s">
        <v>4331</v>
      </c>
      <c r="B4332" s="0" t="n">
        <v>14.2</v>
      </c>
      <c r="C4332" s="0" t="n">
        <f aca="false">ROUND(B4332,0)</f>
        <v>14</v>
      </c>
      <c r="D4332" s="0" t="n">
        <f aca="false">SUM($D4331+INT($C4332))</f>
        <v>40120</v>
      </c>
    </row>
    <row r="4333" customFormat="false" ht="15" hidden="false" customHeight="false" outlineLevel="0" collapsed="false">
      <c r="A4333" s="0" t="s">
        <v>4332</v>
      </c>
      <c r="B4333" s="0" t="n">
        <v>14.2</v>
      </c>
      <c r="C4333" s="0" t="n">
        <f aca="false">ROUND(B4333,0)</f>
        <v>14</v>
      </c>
      <c r="D4333" s="0" t="n">
        <f aca="false">SUM($D4332+INT($C4333))</f>
        <v>40134</v>
      </c>
    </row>
    <row r="4334" customFormat="false" ht="15" hidden="false" customHeight="false" outlineLevel="0" collapsed="false">
      <c r="A4334" s="0" t="s">
        <v>4333</v>
      </c>
      <c r="B4334" s="0" t="n">
        <v>14.2</v>
      </c>
      <c r="C4334" s="0" t="n">
        <f aca="false">ROUND(B4334,0)</f>
        <v>14</v>
      </c>
      <c r="D4334" s="0" t="n">
        <f aca="false">SUM($D4333+INT($C4334))</f>
        <v>40148</v>
      </c>
    </row>
    <row r="4335" customFormat="false" ht="15" hidden="false" customHeight="false" outlineLevel="0" collapsed="false">
      <c r="A4335" s="0" t="s">
        <v>4334</v>
      </c>
      <c r="B4335" s="0" t="n">
        <v>14.2</v>
      </c>
      <c r="C4335" s="0" t="n">
        <f aca="false">ROUND(B4335,0)</f>
        <v>14</v>
      </c>
      <c r="D4335" s="0" t="n">
        <f aca="false">SUM($D4334+INT($C4335))</f>
        <v>40162</v>
      </c>
    </row>
    <row r="4336" customFormat="false" ht="15" hidden="false" customHeight="false" outlineLevel="0" collapsed="false">
      <c r="A4336" s="0" t="s">
        <v>4335</v>
      </c>
      <c r="B4336" s="0" t="n">
        <v>14.2</v>
      </c>
      <c r="C4336" s="0" t="n">
        <f aca="false">ROUND(B4336,0)</f>
        <v>14</v>
      </c>
      <c r="D4336" s="0" t="n">
        <f aca="false">SUM($D4335+INT($C4336))</f>
        <v>40176</v>
      </c>
    </row>
    <row r="4337" customFormat="false" ht="15" hidden="false" customHeight="false" outlineLevel="0" collapsed="false">
      <c r="A4337" s="0" t="s">
        <v>4336</v>
      </c>
      <c r="B4337" s="0" t="n">
        <v>14.2</v>
      </c>
      <c r="C4337" s="0" t="n">
        <f aca="false">ROUND(B4337,0)</f>
        <v>14</v>
      </c>
      <c r="D4337" s="0" t="n">
        <f aca="false">SUM($D4336+INT($C4337))</f>
        <v>40190</v>
      </c>
    </row>
    <row r="4338" customFormat="false" ht="15" hidden="false" customHeight="false" outlineLevel="0" collapsed="false">
      <c r="A4338" s="0" t="s">
        <v>4337</v>
      </c>
      <c r="B4338" s="0" t="n">
        <v>14.2</v>
      </c>
      <c r="C4338" s="0" t="n">
        <f aca="false">ROUND(B4338,0)</f>
        <v>14</v>
      </c>
      <c r="D4338" s="0" t="n">
        <f aca="false">SUM($D4337+INT($C4338))</f>
        <v>40204</v>
      </c>
    </row>
    <row r="4339" customFormat="false" ht="15" hidden="false" customHeight="false" outlineLevel="0" collapsed="false">
      <c r="A4339" s="0" t="s">
        <v>4338</v>
      </c>
      <c r="B4339" s="0" t="n">
        <v>14.2</v>
      </c>
      <c r="C4339" s="0" t="n">
        <f aca="false">ROUND(B4339,0)</f>
        <v>14</v>
      </c>
      <c r="D4339" s="0" t="n">
        <f aca="false">SUM($D4338+INT($C4339))</f>
        <v>40218</v>
      </c>
    </row>
    <row r="4340" customFormat="false" ht="15" hidden="false" customHeight="false" outlineLevel="0" collapsed="false">
      <c r="A4340" s="0" t="s">
        <v>4339</v>
      </c>
      <c r="B4340" s="0" t="n">
        <v>14.2</v>
      </c>
      <c r="C4340" s="0" t="n">
        <f aca="false">ROUND(B4340,0)</f>
        <v>14</v>
      </c>
      <c r="D4340" s="0" t="n">
        <f aca="false">SUM($D4339+INT($C4340))</f>
        <v>40232</v>
      </c>
    </row>
    <row r="4341" customFormat="false" ht="15" hidden="false" customHeight="false" outlineLevel="0" collapsed="false">
      <c r="A4341" s="0" t="s">
        <v>4340</v>
      </c>
      <c r="B4341" s="0" t="n">
        <v>14.2</v>
      </c>
      <c r="C4341" s="0" t="n">
        <f aca="false">ROUND(B4341,0)</f>
        <v>14</v>
      </c>
      <c r="D4341" s="0" t="n">
        <f aca="false">SUM($D4340+INT($C4341))</f>
        <v>40246</v>
      </c>
    </row>
    <row r="4342" customFormat="false" ht="15" hidden="false" customHeight="false" outlineLevel="0" collapsed="false">
      <c r="A4342" s="0" t="s">
        <v>4341</v>
      </c>
      <c r="B4342" s="0" t="n">
        <v>14.2</v>
      </c>
      <c r="C4342" s="0" t="n">
        <f aca="false">ROUND(B4342,0)</f>
        <v>14</v>
      </c>
      <c r="D4342" s="0" t="n">
        <f aca="false">SUM($D4341+INT($C4342))</f>
        <v>40260</v>
      </c>
    </row>
    <row r="4343" customFormat="false" ht="15" hidden="false" customHeight="false" outlineLevel="0" collapsed="false">
      <c r="A4343" s="0" t="s">
        <v>4342</v>
      </c>
      <c r="B4343" s="0" t="n">
        <v>14.2</v>
      </c>
      <c r="C4343" s="0" t="n">
        <f aca="false">ROUND(B4343,0)</f>
        <v>14</v>
      </c>
      <c r="D4343" s="0" t="n">
        <f aca="false">SUM($D4342+INT($C4343))</f>
        <v>40274</v>
      </c>
    </row>
    <row r="4344" customFormat="false" ht="15" hidden="false" customHeight="false" outlineLevel="0" collapsed="false">
      <c r="A4344" s="0" t="s">
        <v>4343</v>
      </c>
      <c r="B4344" s="0" t="n">
        <v>14.2</v>
      </c>
      <c r="C4344" s="0" t="n">
        <f aca="false">ROUND(B4344,0)</f>
        <v>14</v>
      </c>
      <c r="D4344" s="0" t="n">
        <f aca="false">SUM($D4343+INT($C4344))</f>
        <v>40288</v>
      </c>
    </row>
    <row r="4345" customFormat="false" ht="15" hidden="false" customHeight="false" outlineLevel="0" collapsed="false">
      <c r="A4345" s="0" t="s">
        <v>4344</v>
      </c>
      <c r="B4345" s="0" t="n">
        <v>14.2</v>
      </c>
      <c r="C4345" s="0" t="n">
        <f aca="false">ROUND(B4345,0)</f>
        <v>14</v>
      </c>
      <c r="D4345" s="0" t="n">
        <f aca="false">SUM($D4344+INT($C4345))</f>
        <v>40302</v>
      </c>
    </row>
    <row r="4346" customFormat="false" ht="15" hidden="false" customHeight="false" outlineLevel="0" collapsed="false">
      <c r="A4346" s="0" t="s">
        <v>4345</v>
      </c>
      <c r="B4346" s="0" t="n">
        <v>14.2</v>
      </c>
      <c r="C4346" s="0" t="n">
        <f aca="false">ROUND(B4346,0)</f>
        <v>14</v>
      </c>
      <c r="D4346" s="0" t="n">
        <f aca="false">SUM($D4345+INT($C4346))</f>
        <v>40316</v>
      </c>
    </row>
    <row r="4347" customFormat="false" ht="15" hidden="false" customHeight="false" outlineLevel="0" collapsed="false">
      <c r="A4347" s="0" t="s">
        <v>4346</v>
      </c>
      <c r="B4347" s="0" t="n">
        <v>14.2</v>
      </c>
      <c r="C4347" s="0" t="n">
        <f aca="false">ROUND(B4347,0)</f>
        <v>14</v>
      </c>
      <c r="D4347" s="0" t="n">
        <f aca="false">SUM($D4346+INT($C4347))</f>
        <v>40330</v>
      </c>
    </row>
    <row r="4348" customFormat="false" ht="15" hidden="false" customHeight="false" outlineLevel="0" collapsed="false">
      <c r="A4348" s="0" t="s">
        <v>4347</v>
      </c>
      <c r="B4348" s="0" t="n">
        <v>14.2</v>
      </c>
      <c r="C4348" s="0" t="n">
        <f aca="false">ROUND(B4348,0)</f>
        <v>14</v>
      </c>
      <c r="D4348" s="0" t="n">
        <f aca="false">SUM($D4347+INT($C4348))</f>
        <v>40344</v>
      </c>
    </row>
    <row r="4349" customFormat="false" ht="15" hidden="false" customHeight="false" outlineLevel="0" collapsed="false">
      <c r="A4349" s="0" t="s">
        <v>4348</v>
      </c>
      <c r="B4349" s="0" t="n">
        <v>14.2</v>
      </c>
      <c r="C4349" s="0" t="n">
        <f aca="false">ROUND(B4349,0)</f>
        <v>14</v>
      </c>
      <c r="D4349" s="0" t="n">
        <f aca="false">SUM($D4348+INT($C4349))</f>
        <v>40358</v>
      </c>
    </row>
    <row r="4350" customFormat="false" ht="15" hidden="false" customHeight="false" outlineLevel="0" collapsed="false">
      <c r="A4350" s="0" t="s">
        <v>4349</v>
      </c>
      <c r="B4350" s="0" t="n">
        <v>14.2</v>
      </c>
      <c r="C4350" s="0" t="n">
        <f aca="false">ROUND(B4350,0)</f>
        <v>14</v>
      </c>
      <c r="D4350" s="0" t="n">
        <f aca="false">SUM($D4349+INT($C4350))</f>
        <v>40372</v>
      </c>
    </row>
    <row r="4351" customFormat="false" ht="15" hidden="false" customHeight="false" outlineLevel="0" collapsed="false">
      <c r="A4351" s="0" t="s">
        <v>4350</v>
      </c>
      <c r="B4351" s="0" t="n">
        <v>14.2</v>
      </c>
      <c r="C4351" s="0" t="n">
        <f aca="false">ROUND(B4351,0)</f>
        <v>14</v>
      </c>
      <c r="D4351" s="0" t="n">
        <f aca="false">SUM($D4350+INT($C4351))</f>
        <v>40386</v>
      </c>
    </row>
    <row r="4352" customFormat="false" ht="15" hidden="false" customHeight="false" outlineLevel="0" collapsed="false">
      <c r="A4352" s="0" t="s">
        <v>4351</v>
      </c>
      <c r="B4352" s="0" t="n">
        <v>14.2</v>
      </c>
      <c r="C4352" s="0" t="n">
        <f aca="false">ROUND(B4352,0)</f>
        <v>14</v>
      </c>
      <c r="D4352" s="0" t="n">
        <f aca="false">SUM($D4351+INT($C4352))</f>
        <v>40400</v>
      </c>
    </row>
    <row r="4353" customFormat="false" ht="15" hidden="false" customHeight="false" outlineLevel="0" collapsed="false">
      <c r="A4353" s="0" t="s">
        <v>4352</v>
      </c>
      <c r="B4353" s="0" t="n">
        <v>14.2</v>
      </c>
      <c r="C4353" s="0" t="n">
        <f aca="false">ROUND(B4353,0)</f>
        <v>14</v>
      </c>
      <c r="D4353" s="0" t="n">
        <f aca="false">SUM($D4352+INT($C4353))</f>
        <v>40414</v>
      </c>
    </row>
    <row r="4354" customFormat="false" ht="15" hidden="false" customHeight="false" outlineLevel="0" collapsed="false">
      <c r="A4354" s="0" t="s">
        <v>4353</v>
      </c>
      <c r="B4354" s="0" t="n">
        <v>14.2</v>
      </c>
      <c r="C4354" s="0" t="n">
        <f aca="false">ROUND(B4354,0)</f>
        <v>14</v>
      </c>
      <c r="D4354" s="0" t="n">
        <f aca="false">SUM($D4353+INT($C4354))</f>
        <v>40428</v>
      </c>
    </row>
    <row r="4355" customFormat="false" ht="15" hidden="false" customHeight="false" outlineLevel="0" collapsed="false">
      <c r="A4355" s="0" t="s">
        <v>4354</v>
      </c>
      <c r="B4355" s="0" t="n">
        <v>14.2</v>
      </c>
      <c r="C4355" s="0" t="n">
        <f aca="false">ROUND(B4355,0)</f>
        <v>14</v>
      </c>
      <c r="D4355" s="0" t="n">
        <f aca="false">SUM($D4354+INT($C4355))</f>
        <v>40442</v>
      </c>
    </row>
    <row r="4356" customFormat="false" ht="15" hidden="false" customHeight="false" outlineLevel="0" collapsed="false">
      <c r="A4356" s="0" t="s">
        <v>4355</v>
      </c>
      <c r="B4356" s="0" t="n">
        <v>14.2</v>
      </c>
      <c r="C4356" s="0" t="n">
        <f aca="false">ROUND(B4356,0)</f>
        <v>14</v>
      </c>
      <c r="D4356" s="0" t="n">
        <f aca="false">SUM($D4355+INT($C4356))</f>
        <v>40456</v>
      </c>
    </row>
    <row r="4357" customFormat="false" ht="15" hidden="false" customHeight="false" outlineLevel="0" collapsed="false">
      <c r="A4357" s="0" t="s">
        <v>4356</v>
      </c>
      <c r="B4357" s="0" t="n">
        <v>14.2</v>
      </c>
      <c r="C4357" s="0" t="n">
        <f aca="false">ROUND(B4357,0)</f>
        <v>14</v>
      </c>
      <c r="D4357" s="0" t="n">
        <f aca="false">SUM($D4356+INT($C4357))</f>
        <v>40470</v>
      </c>
    </row>
    <row r="4358" customFormat="false" ht="15" hidden="false" customHeight="false" outlineLevel="0" collapsed="false">
      <c r="A4358" s="0" t="s">
        <v>4357</v>
      </c>
      <c r="B4358" s="0" t="n">
        <v>14.2</v>
      </c>
      <c r="C4358" s="0" t="n">
        <f aca="false">ROUND(B4358,0)</f>
        <v>14</v>
      </c>
      <c r="D4358" s="0" t="n">
        <f aca="false">SUM($D4357+INT($C4358))</f>
        <v>40484</v>
      </c>
    </row>
    <row r="4359" customFormat="false" ht="15" hidden="false" customHeight="false" outlineLevel="0" collapsed="false">
      <c r="A4359" s="0" t="s">
        <v>4358</v>
      </c>
      <c r="B4359" s="0" t="n">
        <v>14.2</v>
      </c>
      <c r="C4359" s="0" t="n">
        <f aca="false">ROUND(B4359,0)</f>
        <v>14</v>
      </c>
      <c r="D4359" s="0" t="n">
        <f aca="false">SUM($D4358+INT($C4359))</f>
        <v>40498</v>
      </c>
    </row>
    <row r="4360" customFormat="false" ht="15" hidden="false" customHeight="false" outlineLevel="0" collapsed="false">
      <c r="A4360" s="0" t="s">
        <v>4359</v>
      </c>
      <c r="B4360" s="0" t="n">
        <v>14.2</v>
      </c>
      <c r="C4360" s="0" t="n">
        <f aca="false">ROUND(B4360,0)</f>
        <v>14</v>
      </c>
      <c r="D4360" s="0" t="n">
        <f aca="false">SUM($D4359+INT($C4360))</f>
        <v>40512</v>
      </c>
    </row>
    <row r="4361" customFormat="false" ht="15" hidden="false" customHeight="false" outlineLevel="0" collapsed="false">
      <c r="A4361" s="0" t="s">
        <v>4360</v>
      </c>
      <c r="B4361" s="0" t="n">
        <v>14.2</v>
      </c>
      <c r="C4361" s="0" t="n">
        <f aca="false">ROUND(B4361,0)</f>
        <v>14</v>
      </c>
      <c r="D4361" s="0" t="n">
        <f aca="false">SUM($D4360+INT($C4361))</f>
        <v>40526</v>
      </c>
    </row>
    <row r="4362" customFormat="false" ht="15" hidden="false" customHeight="false" outlineLevel="0" collapsed="false">
      <c r="A4362" s="0" t="s">
        <v>4361</v>
      </c>
      <c r="B4362" s="0" t="n">
        <v>14.2</v>
      </c>
      <c r="C4362" s="0" t="n">
        <f aca="false">ROUND(B4362,0)</f>
        <v>14</v>
      </c>
      <c r="D4362" s="0" t="n">
        <f aca="false">SUM($D4361+INT($C4362))</f>
        <v>40540</v>
      </c>
    </row>
    <row r="4363" customFormat="false" ht="15" hidden="false" customHeight="false" outlineLevel="0" collapsed="false">
      <c r="A4363" s="0" t="s">
        <v>4362</v>
      </c>
      <c r="B4363" s="0" t="n">
        <v>14.2</v>
      </c>
      <c r="C4363" s="0" t="n">
        <f aca="false">ROUND(B4363,0)</f>
        <v>14</v>
      </c>
      <c r="D4363" s="0" t="n">
        <f aca="false">SUM($D4362+INT($C4363))</f>
        <v>40554</v>
      </c>
    </row>
    <row r="4364" customFormat="false" ht="15" hidden="false" customHeight="false" outlineLevel="0" collapsed="false">
      <c r="A4364" s="0" t="s">
        <v>4363</v>
      </c>
      <c r="B4364" s="0" t="n">
        <v>14.2</v>
      </c>
      <c r="C4364" s="0" t="n">
        <f aca="false">ROUND(B4364,0)</f>
        <v>14</v>
      </c>
      <c r="D4364" s="0" t="n">
        <f aca="false">SUM($D4363+INT($C4364))</f>
        <v>40568</v>
      </c>
    </row>
    <row r="4365" customFormat="false" ht="15" hidden="false" customHeight="false" outlineLevel="0" collapsed="false">
      <c r="A4365" s="0" t="s">
        <v>4364</v>
      </c>
      <c r="B4365" s="0" t="n">
        <v>14.2</v>
      </c>
      <c r="C4365" s="0" t="n">
        <f aca="false">ROUND(B4365,0)</f>
        <v>14</v>
      </c>
      <c r="D4365" s="0" t="n">
        <f aca="false">SUM($D4364+INT($C4365))</f>
        <v>40582</v>
      </c>
    </row>
    <row r="4366" customFormat="false" ht="15" hidden="false" customHeight="false" outlineLevel="0" collapsed="false">
      <c r="A4366" s="0" t="s">
        <v>4365</v>
      </c>
      <c r="B4366" s="0" t="n">
        <v>14.2</v>
      </c>
      <c r="C4366" s="0" t="n">
        <f aca="false">ROUND(B4366,0)</f>
        <v>14</v>
      </c>
      <c r="D4366" s="0" t="n">
        <f aca="false">SUM($D4365+INT($C4366))</f>
        <v>40596</v>
      </c>
    </row>
    <row r="4367" customFormat="false" ht="15" hidden="false" customHeight="false" outlineLevel="0" collapsed="false">
      <c r="A4367" s="0" t="s">
        <v>4366</v>
      </c>
      <c r="B4367" s="0" t="n">
        <v>14.2</v>
      </c>
      <c r="C4367" s="0" t="n">
        <f aca="false">ROUND(B4367,0)</f>
        <v>14</v>
      </c>
      <c r="D4367" s="0" t="n">
        <f aca="false">SUM($D4366+INT($C4367))</f>
        <v>40610</v>
      </c>
    </row>
    <row r="4368" customFormat="false" ht="15" hidden="false" customHeight="false" outlineLevel="0" collapsed="false">
      <c r="A4368" s="0" t="s">
        <v>4367</v>
      </c>
      <c r="B4368" s="0" t="n">
        <v>14.2</v>
      </c>
      <c r="C4368" s="0" t="n">
        <f aca="false">ROUND(B4368,0)</f>
        <v>14</v>
      </c>
      <c r="D4368" s="0" t="n">
        <f aca="false">SUM($D4367+INT($C4368))</f>
        <v>40624</v>
      </c>
    </row>
    <row r="4369" customFormat="false" ht="15" hidden="false" customHeight="false" outlineLevel="0" collapsed="false">
      <c r="A4369" s="0" t="s">
        <v>4368</v>
      </c>
      <c r="B4369" s="0" t="n">
        <v>14.2</v>
      </c>
      <c r="C4369" s="0" t="n">
        <f aca="false">ROUND(B4369,0)</f>
        <v>14</v>
      </c>
      <c r="D4369" s="0" t="n">
        <f aca="false">SUM($D4368+INT($C4369))</f>
        <v>40638</v>
      </c>
    </row>
    <row r="4370" customFormat="false" ht="15" hidden="false" customHeight="false" outlineLevel="0" collapsed="false">
      <c r="A4370" s="0" t="s">
        <v>4369</v>
      </c>
      <c r="B4370" s="0" t="n">
        <v>14.2</v>
      </c>
      <c r="C4370" s="0" t="n">
        <f aca="false">ROUND(B4370,0)</f>
        <v>14</v>
      </c>
      <c r="D4370" s="0" t="n">
        <f aca="false">SUM($D4369+INT($C4370))</f>
        <v>40652</v>
      </c>
    </row>
    <row r="4371" customFormat="false" ht="15" hidden="false" customHeight="false" outlineLevel="0" collapsed="false">
      <c r="A4371" s="0" t="s">
        <v>4370</v>
      </c>
      <c r="B4371" s="0" t="n">
        <v>14.2</v>
      </c>
      <c r="C4371" s="0" t="n">
        <f aca="false">ROUND(B4371,0)</f>
        <v>14</v>
      </c>
      <c r="D4371" s="0" t="n">
        <f aca="false">SUM($D4370+INT($C4371))</f>
        <v>40666</v>
      </c>
    </row>
    <row r="4372" customFormat="false" ht="15" hidden="false" customHeight="false" outlineLevel="0" collapsed="false">
      <c r="A4372" s="0" t="s">
        <v>4371</v>
      </c>
      <c r="B4372" s="0" t="n">
        <v>14.2</v>
      </c>
      <c r="C4372" s="0" t="n">
        <f aca="false">ROUND(B4372,0)</f>
        <v>14</v>
      </c>
      <c r="D4372" s="0" t="n">
        <f aca="false">SUM($D4371+INT($C4372))</f>
        <v>40680</v>
      </c>
    </row>
    <row r="4373" customFormat="false" ht="15" hidden="false" customHeight="false" outlineLevel="0" collapsed="false">
      <c r="A4373" s="0" t="s">
        <v>4372</v>
      </c>
      <c r="B4373" s="0" t="n">
        <v>14.2</v>
      </c>
      <c r="C4373" s="0" t="n">
        <f aca="false">ROUND(B4373,0)</f>
        <v>14</v>
      </c>
      <c r="D4373" s="0" t="n">
        <f aca="false">SUM($D4372+INT($C4373))</f>
        <v>40694</v>
      </c>
    </row>
    <row r="4374" customFormat="false" ht="15" hidden="false" customHeight="false" outlineLevel="0" collapsed="false">
      <c r="A4374" s="0" t="s">
        <v>4373</v>
      </c>
      <c r="B4374" s="0" t="n">
        <v>14.2</v>
      </c>
      <c r="C4374" s="0" t="n">
        <f aca="false">ROUND(B4374,0)</f>
        <v>14</v>
      </c>
      <c r="D4374" s="0" t="n">
        <f aca="false">SUM($D4373+INT($C4374))</f>
        <v>40708</v>
      </c>
    </row>
    <row r="4375" customFormat="false" ht="15" hidden="false" customHeight="false" outlineLevel="0" collapsed="false">
      <c r="A4375" s="0" t="s">
        <v>4374</v>
      </c>
      <c r="B4375" s="0" t="n">
        <v>14.2</v>
      </c>
      <c r="C4375" s="0" t="n">
        <f aca="false">ROUND(B4375,0)</f>
        <v>14</v>
      </c>
      <c r="D4375" s="0" t="n">
        <f aca="false">SUM($D4374+INT($C4375))</f>
        <v>40722</v>
      </c>
    </row>
    <row r="4376" customFormat="false" ht="15" hidden="false" customHeight="false" outlineLevel="0" collapsed="false">
      <c r="A4376" s="0" t="s">
        <v>4375</v>
      </c>
      <c r="B4376" s="0" t="n">
        <v>14.2</v>
      </c>
      <c r="C4376" s="0" t="n">
        <f aca="false">ROUND(B4376,0)</f>
        <v>14</v>
      </c>
      <c r="D4376" s="0" t="n">
        <f aca="false">SUM($D4375+INT($C4376))</f>
        <v>40736</v>
      </c>
    </row>
    <row r="4377" customFormat="false" ht="15" hidden="false" customHeight="false" outlineLevel="0" collapsed="false">
      <c r="A4377" s="0" t="s">
        <v>4376</v>
      </c>
      <c r="B4377" s="0" t="n">
        <v>14.2</v>
      </c>
      <c r="C4377" s="0" t="n">
        <f aca="false">ROUND(B4377,0)</f>
        <v>14</v>
      </c>
      <c r="D4377" s="0" t="n">
        <f aca="false">SUM($D4376+INT($C4377))</f>
        <v>40750</v>
      </c>
    </row>
    <row r="4378" customFormat="false" ht="15" hidden="false" customHeight="false" outlineLevel="0" collapsed="false">
      <c r="A4378" s="0" t="s">
        <v>4377</v>
      </c>
      <c r="B4378" s="0" t="n">
        <v>14.2</v>
      </c>
      <c r="C4378" s="0" t="n">
        <f aca="false">ROUND(B4378,0)</f>
        <v>14</v>
      </c>
      <c r="D4378" s="0" t="n">
        <f aca="false">SUM($D4377+INT($C4378))</f>
        <v>40764</v>
      </c>
    </row>
    <row r="4379" customFormat="false" ht="15" hidden="false" customHeight="false" outlineLevel="0" collapsed="false">
      <c r="A4379" s="0" t="s">
        <v>4378</v>
      </c>
      <c r="B4379" s="0" t="n">
        <v>14.2</v>
      </c>
      <c r="C4379" s="0" t="n">
        <f aca="false">ROUND(B4379,0)</f>
        <v>14</v>
      </c>
      <c r="D4379" s="0" t="n">
        <f aca="false">SUM($D4378+INT($C4379))</f>
        <v>40778</v>
      </c>
    </row>
    <row r="4380" customFormat="false" ht="15" hidden="false" customHeight="false" outlineLevel="0" collapsed="false">
      <c r="A4380" s="0" t="s">
        <v>4379</v>
      </c>
      <c r="B4380" s="0" t="n">
        <v>14.2</v>
      </c>
      <c r="C4380" s="0" t="n">
        <f aca="false">ROUND(B4380,0)</f>
        <v>14</v>
      </c>
      <c r="D4380" s="0" t="n">
        <f aca="false">SUM($D4379+INT($C4380))</f>
        <v>40792</v>
      </c>
    </row>
    <row r="4381" customFormat="false" ht="15" hidden="false" customHeight="false" outlineLevel="0" collapsed="false">
      <c r="A4381" s="0" t="s">
        <v>4380</v>
      </c>
      <c r="B4381" s="0" t="n">
        <v>14.2</v>
      </c>
      <c r="C4381" s="0" t="n">
        <f aca="false">ROUND(B4381,0)</f>
        <v>14</v>
      </c>
      <c r="D4381" s="0" t="n">
        <f aca="false">SUM($D4380+INT($C4381))</f>
        <v>40806</v>
      </c>
    </row>
    <row r="4382" customFormat="false" ht="15" hidden="false" customHeight="false" outlineLevel="0" collapsed="false">
      <c r="A4382" s="0" t="s">
        <v>4381</v>
      </c>
      <c r="B4382" s="0" t="n">
        <v>14.2</v>
      </c>
      <c r="C4382" s="0" t="n">
        <f aca="false">ROUND(B4382,0)</f>
        <v>14</v>
      </c>
      <c r="D4382" s="0" t="n">
        <f aca="false">SUM($D4381+INT($C4382))</f>
        <v>40820</v>
      </c>
    </row>
    <row r="4383" customFormat="false" ht="15" hidden="false" customHeight="false" outlineLevel="0" collapsed="false">
      <c r="A4383" s="0" t="s">
        <v>4382</v>
      </c>
      <c r="B4383" s="0" t="n">
        <v>14.2</v>
      </c>
      <c r="C4383" s="0" t="n">
        <f aca="false">ROUND(B4383,0)</f>
        <v>14</v>
      </c>
      <c r="D4383" s="0" t="n">
        <f aca="false">SUM($D4382+INT($C4383))</f>
        <v>40834</v>
      </c>
    </row>
    <row r="4384" customFormat="false" ht="15" hidden="false" customHeight="false" outlineLevel="0" collapsed="false">
      <c r="A4384" s="0" t="s">
        <v>4383</v>
      </c>
      <c r="B4384" s="0" t="n">
        <v>14.2</v>
      </c>
      <c r="C4384" s="0" t="n">
        <f aca="false">ROUND(B4384,0)</f>
        <v>14</v>
      </c>
      <c r="D4384" s="0" t="n">
        <f aca="false">SUM($D4383+INT($C4384))</f>
        <v>40848</v>
      </c>
    </row>
    <row r="4385" customFormat="false" ht="15" hidden="false" customHeight="false" outlineLevel="0" collapsed="false">
      <c r="A4385" s="0" t="s">
        <v>4384</v>
      </c>
      <c r="B4385" s="0" t="n">
        <v>14.2</v>
      </c>
      <c r="C4385" s="0" t="n">
        <f aca="false">ROUND(B4385,0)</f>
        <v>14</v>
      </c>
      <c r="D4385" s="0" t="n">
        <f aca="false">SUM($D4384+INT($C4385))</f>
        <v>40862</v>
      </c>
    </row>
    <row r="4386" customFormat="false" ht="15" hidden="false" customHeight="false" outlineLevel="0" collapsed="false">
      <c r="A4386" s="0" t="s">
        <v>4385</v>
      </c>
      <c r="B4386" s="0" t="n">
        <v>14.2</v>
      </c>
      <c r="C4386" s="0" t="n">
        <f aca="false">ROUND(B4386,0)</f>
        <v>14</v>
      </c>
      <c r="D4386" s="0" t="n">
        <f aca="false">SUM($D4385+INT($C4386))</f>
        <v>40876</v>
      </c>
    </row>
    <row r="4387" customFormat="false" ht="15" hidden="false" customHeight="false" outlineLevel="0" collapsed="false">
      <c r="A4387" s="0" t="s">
        <v>4386</v>
      </c>
      <c r="B4387" s="0" t="n">
        <v>14.2</v>
      </c>
      <c r="C4387" s="0" t="n">
        <f aca="false">ROUND(B4387,0)</f>
        <v>14</v>
      </c>
      <c r="D4387" s="0" t="n">
        <f aca="false">SUM($D4386+INT($C4387))</f>
        <v>40890</v>
      </c>
    </row>
    <row r="4388" customFormat="false" ht="15" hidden="false" customHeight="false" outlineLevel="0" collapsed="false">
      <c r="A4388" s="0" t="s">
        <v>4387</v>
      </c>
      <c r="B4388" s="0" t="n">
        <v>14.2</v>
      </c>
      <c r="C4388" s="0" t="n">
        <f aca="false">ROUND(B4388,0)</f>
        <v>14</v>
      </c>
      <c r="D4388" s="0" t="n">
        <f aca="false">SUM($D4387+INT($C4388))</f>
        <v>40904</v>
      </c>
    </row>
    <row r="4389" customFormat="false" ht="15" hidden="false" customHeight="false" outlineLevel="0" collapsed="false">
      <c r="A4389" s="0" t="s">
        <v>4388</v>
      </c>
      <c r="B4389" s="0" t="n">
        <v>14.2</v>
      </c>
      <c r="C4389" s="0" t="n">
        <f aca="false">ROUND(B4389,0)</f>
        <v>14</v>
      </c>
      <c r="D4389" s="0" t="n">
        <f aca="false">SUM($D4388+INT($C4389))</f>
        <v>40918</v>
      </c>
    </row>
    <row r="4390" customFormat="false" ht="15" hidden="false" customHeight="false" outlineLevel="0" collapsed="false">
      <c r="A4390" s="0" t="s">
        <v>4389</v>
      </c>
      <c r="B4390" s="0" t="n">
        <v>14.2</v>
      </c>
      <c r="C4390" s="0" t="n">
        <f aca="false">ROUND(B4390,0)</f>
        <v>14</v>
      </c>
      <c r="D4390" s="0" t="n">
        <f aca="false">SUM($D4389+INT($C4390))</f>
        <v>40932</v>
      </c>
    </row>
    <row r="4391" customFormat="false" ht="15" hidden="false" customHeight="false" outlineLevel="0" collapsed="false">
      <c r="A4391" s="0" t="s">
        <v>4390</v>
      </c>
      <c r="B4391" s="0" t="n">
        <v>14.2</v>
      </c>
      <c r="C4391" s="0" t="n">
        <f aca="false">ROUND(B4391,0)</f>
        <v>14</v>
      </c>
      <c r="D4391" s="0" t="n">
        <f aca="false">SUM($D4390+INT($C4391))</f>
        <v>40946</v>
      </c>
    </row>
    <row r="4392" customFormat="false" ht="15" hidden="false" customHeight="false" outlineLevel="0" collapsed="false">
      <c r="A4392" s="0" t="s">
        <v>4391</v>
      </c>
      <c r="B4392" s="0" t="n">
        <v>14.2</v>
      </c>
      <c r="C4392" s="0" t="n">
        <f aca="false">ROUND(B4392,0)</f>
        <v>14</v>
      </c>
      <c r="D4392" s="0" t="n">
        <f aca="false">SUM($D4391+INT($C4392))</f>
        <v>40960</v>
      </c>
    </row>
    <row r="4393" customFormat="false" ht="15" hidden="false" customHeight="false" outlineLevel="0" collapsed="false">
      <c r="A4393" s="0" t="s">
        <v>4392</v>
      </c>
      <c r="B4393" s="0" t="n">
        <v>14.2</v>
      </c>
      <c r="C4393" s="0" t="n">
        <f aca="false">ROUND(B4393,0)</f>
        <v>14</v>
      </c>
      <c r="D4393" s="0" t="n">
        <f aca="false">SUM($D4392+INT($C4393))</f>
        <v>40974</v>
      </c>
    </row>
    <row r="4394" customFormat="false" ht="15" hidden="false" customHeight="false" outlineLevel="0" collapsed="false">
      <c r="A4394" s="0" t="s">
        <v>4393</v>
      </c>
      <c r="B4394" s="0" t="n">
        <v>14.2</v>
      </c>
      <c r="C4394" s="0" t="n">
        <f aca="false">ROUND(B4394,0)</f>
        <v>14</v>
      </c>
      <c r="D4394" s="0" t="n">
        <f aca="false">SUM($D4393+INT($C4394))</f>
        <v>40988</v>
      </c>
    </row>
    <row r="4395" customFormat="false" ht="15" hidden="false" customHeight="false" outlineLevel="0" collapsed="false">
      <c r="A4395" s="0" t="s">
        <v>4394</v>
      </c>
      <c r="B4395" s="0" t="n">
        <v>14.2</v>
      </c>
      <c r="C4395" s="0" t="n">
        <f aca="false">ROUND(B4395,0)</f>
        <v>14</v>
      </c>
      <c r="D4395" s="0" t="n">
        <f aca="false">SUM($D4394+INT($C4395))</f>
        <v>41002</v>
      </c>
    </row>
    <row r="4396" customFormat="false" ht="15" hidden="false" customHeight="false" outlineLevel="0" collapsed="false">
      <c r="A4396" s="0" t="s">
        <v>4395</v>
      </c>
      <c r="B4396" s="0" t="n">
        <v>14.2</v>
      </c>
      <c r="C4396" s="0" t="n">
        <f aca="false">ROUND(B4396,0)</f>
        <v>14</v>
      </c>
      <c r="D4396" s="0" t="n">
        <f aca="false">SUM($D4395+INT($C4396))</f>
        <v>41016</v>
      </c>
    </row>
    <row r="4397" customFormat="false" ht="15" hidden="false" customHeight="false" outlineLevel="0" collapsed="false">
      <c r="A4397" s="0" t="s">
        <v>4396</v>
      </c>
      <c r="B4397" s="0" t="n">
        <v>14.2</v>
      </c>
      <c r="C4397" s="0" t="n">
        <f aca="false">ROUND(B4397,0)</f>
        <v>14</v>
      </c>
      <c r="D4397" s="0" t="n">
        <f aca="false">SUM($D4396+INT($C4397))</f>
        <v>41030</v>
      </c>
    </row>
    <row r="4398" customFormat="false" ht="15" hidden="false" customHeight="false" outlineLevel="0" collapsed="false">
      <c r="A4398" s="0" t="s">
        <v>4397</v>
      </c>
      <c r="B4398" s="0" t="n">
        <v>14.2</v>
      </c>
      <c r="C4398" s="0" t="n">
        <f aca="false">ROUND(B4398,0)</f>
        <v>14</v>
      </c>
      <c r="D4398" s="0" t="n">
        <f aca="false">SUM($D4397+INT($C4398))</f>
        <v>41044</v>
      </c>
    </row>
    <row r="4399" customFormat="false" ht="15" hidden="false" customHeight="false" outlineLevel="0" collapsed="false">
      <c r="A4399" s="0" t="s">
        <v>4398</v>
      </c>
      <c r="B4399" s="0" t="n">
        <v>14.2</v>
      </c>
      <c r="C4399" s="0" t="n">
        <f aca="false">ROUND(B4399,0)</f>
        <v>14</v>
      </c>
      <c r="D4399" s="0" t="n">
        <f aca="false">SUM($D4398+INT($C4399))</f>
        <v>41058</v>
      </c>
    </row>
    <row r="4400" customFormat="false" ht="15" hidden="false" customHeight="false" outlineLevel="0" collapsed="false">
      <c r="A4400" s="0" t="s">
        <v>4399</v>
      </c>
      <c r="B4400" s="0" t="n">
        <v>14.2</v>
      </c>
      <c r="C4400" s="0" t="n">
        <f aca="false">ROUND(B4400,0)</f>
        <v>14</v>
      </c>
      <c r="D4400" s="0" t="n">
        <f aca="false">SUM($D4399+INT($C4400))</f>
        <v>41072</v>
      </c>
    </row>
    <row r="4401" customFormat="false" ht="15" hidden="false" customHeight="false" outlineLevel="0" collapsed="false">
      <c r="A4401" s="0" t="s">
        <v>4400</v>
      </c>
      <c r="B4401" s="0" t="n">
        <v>14.2</v>
      </c>
      <c r="C4401" s="0" t="n">
        <f aca="false">ROUND(B4401,0)</f>
        <v>14</v>
      </c>
      <c r="D4401" s="0" t="n">
        <f aca="false">SUM($D4400+INT($C4401))</f>
        <v>41086</v>
      </c>
    </row>
    <row r="4402" customFormat="false" ht="15" hidden="false" customHeight="false" outlineLevel="0" collapsed="false">
      <c r="A4402" s="0" t="s">
        <v>4401</v>
      </c>
      <c r="B4402" s="0" t="n">
        <v>14.2</v>
      </c>
      <c r="C4402" s="0" t="n">
        <f aca="false">ROUND(B4402,0)</f>
        <v>14</v>
      </c>
      <c r="D4402" s="0" t="n">
        <f aca="false">SUM($D4401+INT($C4402))</f>
        <v>41100</v>
      </c>
    </row>
    <row r="4403" customFormat="false" ht="15" hidden="false" customHeight="false" outlineLevel="0" collapsed="false">
      <c r="A4403" s="0" t="s">
        <v>4402</v>
      </c>
      <c r="B4403" s="0" t="n">
        <v>14.2</v>
      </c>
      <c r="C4403" s="0" t="n">
        <f aca="false">ROUND(B4403,0)</f>
        <v>14</v>
      </c>
      <c r="D4403" s="0" t="n">
        <f aca="false">SUM($D4402+INT($C4403))</f>
        <v>41114</v>
      </c>
    </row>
    <row r="4404" customFormat="false" ht="15" hidden="false" customHeight="false" outlineLevel="0" collapsed="false">
      <c r="A4404" s="0" t="s">
        <v>4403</v>
      </c>
      <c r="B4404" s="0" t="n">
        <v>14.2</v>
      </c>
      <c r="C4404" s="0" t="n">
        <f aca="false">ROUND(B4404,0)</f>
        <v>14</v>
      </c>
      <c r="D4404" s="0" t="n">
        <f aca="false">SUM($D4403+INT($C4404))</f>
        <v>41128</v>
      </c>
    </row>
    <row r="4405" customFormat="false" ht="15" hidden="false" customHeight="false" outlineLevel="0" collapsed="false">
      <c r="A4405" s="0" t="s">
        <v>4404</v>
      </c>
      <c r="B4405" s="0" t="n">
        <v>14.2</v>
      </c>
      <c r="C4405" s="0" t="n">
        <f aca="false">ROUND(B4405,0)</f>
        <v>14</v>
      </c>
      <c r="D4405" s="0" t="n">
        <f aca="false">SUM($D4404+INT($C4405))</f>
        <v>41142</v>
      </c>
    </row>
    <row r="4406" customFormat="false" ht="15" hidden="false" customHeight="false" outlineLevel="0" collapsed="false">
      <c r="A4406" s="0" t="s">
        <v>4405</v>
      </c>
      <c r="B4406" s="0" t="n">
        <v>14.2</v>
      </c>
      <c r="C4406" s="0" t="n">
        <f aca="false">ROUND(B4406,0)</f>
        <v>14</v>
      </c>
      <c r="D4406" s="0" t="n">
        <f aca="false">SUM($D4405+INT($C4406))</f>
        <v>41156</v>
      </c>
    </row>
    <row r="4407" customFormat="false" ht="15" hidden="false" customHeight="false" outlineLevel="0" collapsed="false">
      <c r="A4407" s="0" t="s">
        <v>4406</v>
      </c>
      <c r="B4407" s="0" t="n">
        <v>14.2</v>
      </c>
      <c r="C4407" s="0" t="n">
        <f aca="false">ROUND(B4407,0)</f>
        <v>14</v>
      </c>
      <c r="D4407" s="0" t="n">
        <f aca="false">SUM($D4406+INT($C4407))</f>
        <v>41170</v>
      </c>
    </row>
    <row r="4408" customFormat="false" ht="15" hidden="false" customHeight="false" outlineLevel="0" collapsed="false">
      <c r="A4408" s="0" t="s">
        <v>4407</v>
      </c>
      <c r="B4408" s="0" t="n">
        <v>14.2</v>
      </c>
      <c r="C4408" s="0" t="n">
        <f aca="false">ROUND(B4408,0)</f>
        <v>14</v>
      </c>
      <c r="D4408" s="0" t="n">
        <f aca="false">SUM($D4407+INT($C4408))</f>
        <v>41184</v>
      </c>
    </row>
    <row r="4409" customFormat="false" ht="15" hidden="false" customHeight="false" outlineLevel="0" collapsed="false">
      <c r="A4409" s="0" t="s">
        <v>4408</v>
      </c>
      <c r="B4409" s="0" t="n">
        <v>14.2</v>
      </c>
      <c r="C4409" s="0" t="n">
        <f aca="false">ROUND(B4409,0)</f>
        <v>14</v>
      </c>
      <c r="D4409" s="0" t="n">
        <f aca="false">SUM($D4408+INT($C4409))</f>
        <v>41198</v>
      </c>
    </row>
    <row r="4410" customFormat="false" ht="15" hidden="false" customHeight="false" outlineLevel="0" collapsed="false">
      <c r="A4410" s="0" t="s">
        <v>4409</v>
      </c>
      <c r="B4410" s="0" t="n">
        <v>14.2</v>
      </c>
      <c r="C4410" s="0" t="n">
        <f aca="false">ROUND(B4410,0)</f>
        <v>14</v>
      </c>
      <c r="D4410" s="0" t="n">
        <f aca="false">SUM($D4409+INT($C4410))</f>
        <v>41212</v>
      </c>
    </row>
    <row r="4411" customFormat="false" ht="15" hidden="false" customHeight="false" outlineLevel="0" collapsed="false">
      <c r="A4411" s="0" t="s">
        <v>4410</v>
      </c>
      <c r="B4411" s="0" t="n">
        <v>14.2</v>
      </c>
      <c r="C4411" s="0" t="n">
        <f aca="false">ROUND(B4411,0)</f>
        <v>14</v>
      </c>
      <c r="D4411" s="0" t="n">
        <f aca="false">SUM($D4410+INT($C4411))</f>
        <v>41226</v>
      </c>
    </row>
    <row r="4412" customFormat="false" ht="15" hidden="false" customHeight="false" outlineLevel="0" collapsed="false">
      <c r="A4412" s="0" t="s">
        <v>4411</v>
      </c>
      <c r="B4412" s="0" t="n">
        <v>14.2</v>
      </c>
      <c r="C4412" s="0" t="n">
        <f aca="false">ROUND(B4412,0)</f>
        <v>14</v>
      </c>
      <c r="D4412" s="0" t="n">
        <f aca="false">SUM($D4411+INT($C4412))</f>
        <v>41240</v>
      </c>
    </row>
    <row r="4413" customFormat="false" ht="15" hidden="false" customHeight="false" outlineLevel="0" collapsed="false">
      <c r="A4413" s="0" t="s">
        <v>4412</v>
      </c>
      <c r="B4413" s="0" t="n">
        <v>14.2</v>
      </c>
      <c r="C4413" s="0" t="n">
        <f aca="false">ROUND(B4413,0)</f>
        <v>14</v>
      </c>
      <c r="D4413" s="0" t="n">
        <f aca="false">SUM($D4412+INT($C4413))</f>
        <v>41254</v>
      </c>
    </row>
    <row r="4414" customFormat="false" ht="15" hidden="false" customHeight="false" outlineLevel="0" collapsed="false">
      <c r="A4414" s="0" t="s">
        <v>4413</v>
      </c>
      <c r="B4414" s="0" t="n">
        <v>14.2</v>
      </c>
      <c r="C4414" s="0" t="n">
        <f aca="false">ROUND(B4414,0)</f>
        <v>14</v>
      </c>
      <c r="D4414" s="0" t="n">
        <f aca="false">SUM($D4413+INT($C4414))</f>
        <v>41268</v>
      </c>
    </row>
    <row r="4415" customFormat="false" ht="15" hidden="false" customHeight="false" outlineLevel="0" collapsed="false">
      <c r="A4415" s="0" t="s">
        <v>4414</v>
      </c>
      <c r="B4415" s="0" t="n">
        <v>14.2</v>
      </c>
      <c r="C4415" s="0" t="n">
        <f aca="false">ROUND(B4415,0)</f>
        <v>14</v>
      </c>
      <c r="D4415" s="0" t="n">
        <f aca="false">SUM($D4414+INT($C4415))</f>
        <v>41282</v>
      </c>
    </row>
    <row r="4416" customFormat="false" ht="15" hidden="false" customHeight="false" outlineLevel="0" collapsed="false">
      <c r="A4416" s="0" t="s">
        <v>4415</v>
      </c>
      <c r="B4416" s="0" t="n">
        <v>14.2</v>
      </c>
      <c r="C4416" s="0" t="n">
        <f aca="false">ROUND(B4416,0)</f>
        <v>14</v>
      </c>
      <c r="D4416" s="0" t="n">
        <f aca="false">SUM($D4415+INT($C4416))</f>
        <v>41296</v>
      </c>
    </row>
    <row r="4417" customFormat="false" ht="15" hidden="false" customHeight="false" outlineLevel="0" collapsed="false">
      <c r="A4417" s="0" t="s">
        <v>4416</v>
      </c>
      <c r="B4417" s="0" t="n">
        <v>14.2</v>
      </c>
      <c r="C4417" s="0" t="n">
        <f aca="false">ROUND(B4417,0)</f>
        <v>14</v>
      </c>
      <c r="D4417" s="0" t="n">
        <f aca="false">SUM($D4416+INT($C4417))</f>
        <v>41310</v>
      </c>
    </row>
    <row r="4418" customFormat="false" ht="15" hidden="false" customHeight="false" outlineLevel="0" collapsed="false">
      <c r="A4418" s="0" t="s">
        <v>4417</v>
      </c>
      <c r="B4418" s="0" t="n">
        <v>14.2</v>
      </c>
      <c r="C4418" s="0" t="n">
        <f aca="false">ROUND(B4418,0)</f>
        <v>14</v>
      </c>
      <c r="D4418" s="0" t="n">
        <f aca="false">SUM($D4417+INT($C4418))</f>
        <v>41324</v>
      </c>
    </row>
    <row r="4419" customFormat="false" ht="15" hidden="false" customHeight="false" outlineLevel="0" collapsed="false">
      <c r="A4419" s="0" t="s">
        <v>4418</v>
      </c>
      <c r="B4419" s="0" t="n">
        <v>14.2</v>
      </c>
      <c r="C4419" s="0" t="n">
        <f aca="false">ROUND(B4419,0)</f>
        <v>14</v>
      </c>
      <c r="D4419" s="0" t="n">
        <f aca="false">SUM($D4418+INT($C4419))</f>
        <v>41338</v>
      </c>
    </row>
    <row r="4420" customFormat="false" ht="15" hidden="false" customHeight="false" outlineLevel="0" collapsed="false">
      <c r="A4420" s="0" t="s">
        <v>4419</v>
      </c>
      <c r="B4420" s="0" t="n">
        <v>14.2</v>
      </c>
      <c r="C4420" s="0" t="n">
        <f aca="false">ROUND(B4420,0)</f>
        <v>14</v>
      </c>
      <c r="D4420" s="0" t="n">
        <f aca="false">SUM($D4419+INT($C4420))</f>
        <v>41352</v>
      </c>
    </row>
    <row r="4421" customFormat="false" ht="15" hidden="false" customHeight="false" outlineLevel="0" collapsed="false">
      <c r="A4421" s="0" t="s">
        <v>4420</v>
      </c>
      <c r="B4421" s="0" t="n">
        <v>14.2</v>
      </c>
      <c r="C4421" s="0" t="n">
        <f aca="false">ROUND(B4421,0)</f>
        <v>14</v>
      </c>
      <c r="D4421" s="0" t="n">
        <f aca="false">SUM($D4420+INT($C4421))</f>
        <v>41366</v>
      </c>
    </row>
    <row r="4422" customFormat="false" ht="15" hidden="false" customHeight="false" outlineLevel="0" collapsed="false">
      <c r="A4422" s="0" t="s">
        <v>4421</v>
      </c>
      <c r="B4422" s="0" t="n">
        <v>14.2</v>
      </c>
      <c r="C4422" s="0" t="n">
        <f aca="false">ROUND(B4422,0)</f>
        <v>14</v>
      </c>
      <c r="D4422" s="0" t="n">
        <f aca="false">SUM($D4421+INT($C4422))</f>
        <v>41380</v>
      </c>
    </row>
    <row r="4423" customFormat="false" ht="15" hidden="false" customHeight="false" outlineLevel="0" collapsed="false">
      <c r="A4423" s="0" t="s">
        <v>4422</v>
      </c>
      <c r="B4423" s="0" t="n">
        <v>14.2</v>
      </c>
      <c r="C4423" s="0" t="n">
        <f aca="false">ROUND(B4423,0)</f>
        <v>14</v>
      </c>
      <c r="D4423" s="0" t="n">
        <f aca="false">SUM($D4422+INT($C4423))</f>
        <v>41394</v>
      </c>
    </row>
    <row r="4424" customFormat="false" ht="15" hidden="false" customHeight="false" outlineLevel="0" collapsed="false">
      <c r="A4424" s="0" t="s">
        <v>4423</v>
      </c>
      <c r="B4424" s="0" t="n">
        <v>14.2</v>
      </c>
      <c r="C4424" s="0" t="n">
        <f aca="false">ROUND(B4424,0)</f>
        <v>14</v>
      </c>
      <c r="D4424" s="0" t="n">
        <f aca="false">SUM($D4423+INT($C4424))</f>
        <v>41408</v>
      </c>
    </row>
    <row r="4425" customFormat="false" ht="15" hidden="false" customHeight="false" outlineLevel="0" collapsed="false">
      <c r="A4425" s="0" t="s">
        <v>4424</v>
      </c>
      <c r="B4425" s="0" t="n">
        <v>14.2</v>
      </c>
      <c r="C4425" s="0" t="n">
        <f aca="false">ROUND(B4425,0)</f>
        <v>14</v>
      </c>
      <c r="D4425" s="0" t="n">
        <f aca="false">SUM($D4424+INT($C4425))</f>
        <v>41422</v>
      </c>
    </row>
    <row r="4426" customFormat="false" ht="15" hidden="false" customHeight="false" outlineLevel="0" collapsed="false">
      <c r="A4426" s="0" t="s">
        <v>4425</v>
      </c>
      <c r="B4426" s="0" t="n">
        <v>14.2</v>
      </c>
      <c r="C4426" s="0" t="n">
        <f aca="false">ROUND(B4426,0)</f>
        <v>14</v>
      </c>
      <c r="D4426" s="0" t="n">
        <f aca="false">SUM($D4425+INT($C4426))</f>
        <v>41436</v>
      </c>
    </row>
    <row r="4427" customFormat="false" ht="15" hidden="false" customHeight="false" outlineLevel="0" collapsed="false">
      <c r="A4427" s="0" t="s">
        <v>4426</v>
      </c>
      <c r="B4427" s="0" t="n">
        <v>14.2</v>
      </c>
      <c r="C4427" s="0" t="n">
        <f aca="false">ROUND(B4427,0)</f>
        <v>14</v>
      </c>
      <c r="D4427" s="0" t="n">
        <f aca="false">SUM($D4426+INT($C4427))</f>
        <v>41450</v>
      </c>
    </row>
    <row r="4428" customFormat="false" ht="15" hidden="false" customHeight="false" outlineLevel="0" collapsed="false">
      <c r="A4428" s="0" t="s">
        <v>4427</v>
      </c>
      <c r="B4428" s="0" t="n">
        <v>14.2</v>
      </c>
      <c r="C4428" s="0" t="n">
        <f aca="false">ROUND(B4428,0)</f>
        <v>14</v>
      </c>
      <c r="D4428" s="0" t="n">
        <f aca="false">SUM($D4427+INT($C4428))</f>
        <v>41464</v>
      </c>
    </row>
    <row r="4429" customFormat="false" ht="15" hidden="false" customHeight="false" outlineLevel="0" collapsed="false">
      <c r="A4429" s="0" t="s">
        <v>4428</v>
      </c>
      <c r="B4429" s="0" t="n">
        <v>14.2</v>
      </c>
      <c r="C4429" s="0" t="n">
        <f aca="false">ROUND(B4429,0)</f>
        <v>14</v>
      </c>
      <c r="D4429" s="0" t="n">
        <f aca="false">SUM($D4428+INT($C4429))</f>
        <v>41478</v>
      </c>
    </row>
    <row r="4430" customFormat="false" ht="15" hidden="false" customHeight="false" outlineLevel="0" collapsed="false">
      <c r="A4430" s="0" t="s">
        <v>4429</v>
      </c>
      <c r="B4430" s="0" t="n">
        <v>14.2</v>
      </c>
      <c r="C4430" s="0" t="n">
        <f aca="false">ROUND(B4430,0)</f>
        <v>14</v>
      </c>
      <c r="D4430" s="0" t="n">
        <f aca="false">SUM($D4429+INT($C4430))</f>
        <v>41492</v>
      </c>
    </row>
    <row r="4431" customFormat="false" ht="15" hidden="false" customHeight="false" outlineLevel="0" collapsed="false">
      <c r="A4431" s="0" t="s">
        <v>4430</v>
      </c>
      <c r="B4431" s="0" t="n">
        <v>14.2</v>
      </c>
      <c r="C4431" s="0" t="n">
        <f aca="false">ROUND(B4431,0)</f>
        <v>14</v>
      </c>
      <c r="D4431" s="0" t="n">
        <f aca="false">SUM($D4430+INT($C4431))</f>
        <v>41506</v>
      </c>
    </row>
    <row r="4432" customFormat="false" ht="15" hidden="false" customHeight="false" outlineLevel="0" collapsed="false">
      <c r="A4432" s="0" t="s">
        <v>4431</v>
      </c>
      <c r="B4432" s="0" t="n">
        <v>14.2</v>
      </c>
      <c r="C4432" s="0" t="n">
        <f aca="false">ROUND(B4432,0)</f>
        <v>14</v>
      </c>
      <c r="D4432" s="0" t="n">
        <f aca="false">SUM($D4431+INT($C4432))</f>
        <v>41520</v>
      </c>
    </row>
    <row r="4433" customFormat="false" ht="15" hidden="false" customHeight="false" outlineLevel="0" collapsed="false">
      <c r="A4433" s="0" t="s">
        <v>4432</v>
      </c>
      <c r="B4433" s="0" t="n">
        <v>14.2</v>
      </c>
      <c r="C4433" s="0" t="n">
        <f aca="false">ROUND(B4433,0)</f>
        <v>14</v>
      </c>
      <c r="D4433" s="0" t="n">
        <f aca="false">SUM($D4432+INT($C4433))</f>
        <v>41534</v>
      </c>
    </row>
    <row r="4434" customFormat="false" ht="15" hidden="false" customHeight="false" outlineLevel="0" collapsed="false">
      <c r="A4434" s="0" t="s">
        <v>4433</v>
      </c>
      <c r="B4434" s="0" t="n">
        <v>14.2</v>
      </c>
      <c r="C4434" s="0" t="n">
        <f aca="false">ROUND(B4434,0)</f>
        <v>14</v>
      </c>
      <c r="D4434" s="0" t="n">
        <f aca="false">SUM($D4433+INT($C4434))</f>
        <v>41548</v>
      </c>
    </row>
    <row r="4435" customFormat="false" ht="15" hidden="false" customHeight="false" outlineLevel="0" collapsed="false">
      <c r="A4435" s="0" t="s">
        <v>4434</v>
      </c>
      <c r="B4435" s="0" t="n">
        <v>14.2</v>
      </c>
      <c r="C4435" s="0" t="n">
        <f aca="false">ROUND(B4435,0)</f>
        <v>14</v>
      </c>
      <c r="D4435" s="0" t="n">
        <f aca="false">SUM($D4434+INT($C4435))</f>
        <v>41562</v>
      </c>
    </row>
    <row r="4436" customFormat="false" ht="15" hidden="false" customHeight="false" outlineLevel="0" collapsed="false">
      <c r="A4436" s="0" t="s">
        <v>4435</v>
      </c>
      <c r="B4436" s="0" t="n">
        <v>14.2</v>
      </c>
      <c r="C4436" s="0" t="n">
        <f aca="false">ROUND(B4436,0)</f>
        <v>14</v>
      </c>
      <c r="D4436" s="0" t="n">
        <f aca="false">SUM($D4435+INT($C4436))</f>
        <v>41576</v>
      </c>
    </row>
    <row r="4437" customFormat="false" ht="15" hidden="false" customHeight="false" outlineLevel="0" collapsed="false">
      <c r="A4437" s="0" t="s">
        <v>4436</v>
      </c>
      <c r="B4437" s="0" t="n">
        <v>14.2</v>
      </c>
      <c r="C4437" s="0" t="n">
        <f aca="false">ROUND(B4437,0)</f>
        <v>14</v>
      </c>
      <c r="D4437" s="0" t="n">
        <f aca="false">SUM($D4436+INT($C4437))</f>
        <v>41590</v>
      </c>
    </row>
    <row r="4438" customFormat="false" ht="15" hidden="false" customHeight="false" outlineLevel="0" collapsed="false">
      <c r="A4438" s="0" t="s">
        <v>4437</v>
      </c>
      <c r="B4438" s="0" t="n">
        <v>14.2</v>
      </c>
      <c r="C4438" s="0" t="n">
        <f aca="false">ROUND(B4438,0)</f>
        <v>14</v>
      </c>
      <c r="D4438" s="0" t="n">
        <f aca="false">SUM($D4437+INT($C4438))</f>
        <v>41604</v>
      </c>
    </row>
    <row r="4439" customFormat="false" ht="15" hidden="false" customHeight="false" outlineLevel="0" collapsed="false">
      <c r="A4439" s="0" t="s">
        <v>4438</v>
      </c>
      <c r="B4439" s="0" t="n">
        <v>14.2</v>
      </c>
      <c r="C4439" s="0" t="n">
        <f aca="false">ROUND(B4439,0)</f>
        <v>14</v>
      </c>
      <c r="D4439" s="0" t="n">
        <f aca="false">SUM($D4438+INT($C4439))</f>
        <v>41618</v>
      </c>
    </row>
    <row r="4440" customFormat="false" ht="15" hidden="false" customHeight="false" outlineLevel="0" collapsed="false">
      <c r="A4440" s="0" t="s">
        <v>4439</v>
      </c>
      <c r="B4440" s="0" t="n">
        <v>14.2</v>
      </c>
      <c r="C4440" s="0" t="n">
        <f aca="false">ROUND(B4440,0)</f>
        <v>14</v>
      </c>
      <c r="D4440" s="0" t="n">
        <f aca="false">SUM($D4439+INT($C4440))</f>
        <v>41632</v>
      </c>
    </row>
    <row r="4441" customFormat="false" ht="15" hidden="false" customHeight="false" outlineLevel="0" collapsed="false">
      <c r="A4441" s="0" t="s">
        <v>4440</v>
      </c>
      <c r="B4441" s="0" t="n">
        <v>14.2</v>
      </c>
      <c r="C4441" s="0" t="n">
        <f aca="false">ROUND(B4441,0)</f>
        <v>14</v>
      </c>
      <c r="D4441" s="0" t="n">
        <f aca="false">SUM($D4440+INT($C4441))</f>
        <v>41646</v>
      </c>
    </row>
    <row r="4442" customFormat="false" ht="15" hidden="false" customHeight="false" outlineLevel="0" collapsed="false">
      <c r="A4442" s="0" t="s">
        <v>4441</v>
      </c>
      <c r="B4442" s="0" t="n">
        <v>14.2</v>
      </c>
      <c r="C4442" s="0" t="n">
        <f aca="false">ROUND(B4442,0)</f>
        <v>14</v>
      </c>
      <c r="D4442" s="0" t="n">
        <f aca="false">SUM($D4441+INT($C4442))</f>
        <v>41660</v>
      </c>
    </row>
    <row r="4443" customFormat="false" ht="15" hidden="false" customHeight="false" outlineLevel="0" collapsed="false">
      <c r="A4443" s="0" t="s">
        <v>4442</v>
      </c>
      <c r="B4443" s="0" t="n">
        <v>14.2</v>
      </c>
      <c r="C4443" s="0" t="n">
        <f aca="false">ROUND(B4443,0)</f>
        <v>14</v>
      </c>
      <c r="D4443" s="0" t="n">
        <f aca="false">SUM($D4442+INT($C4443))</f>
        <v>41674</v>
      </c>
    </row>
    <row r="4444" customFormat="false" ht="15" hidden="false" customHeight="false" outlineLevel="0" collapsed="false">
      <c r="A4444" s="0" t="s">
        <v>4443</v>
      </c>
      <c r="B4444" s="0" t="n">
        <v>14.2</v>
      </c>
      <c r="C4444" s="0" t="n">
        <f aca="false">ROUND(B4444,0)</f>
        <v>14</v>
      </c>
      <c r="D4444" s="0" t="n">
        <f aca="false">SUM($D4443+INT($C4444))</f>
        <v>41688</v>
      </c>
    </row>
    <row r="4445" customFormat="false" ht="15" hidden="false" customHeight="false" outlineLevel="0" collapsed="false">
      <c r="A4445" s="0" t="s">
        <v>4444</v>
      </c>
      <c r="B4445" s="0" t="n">
        <v>14.2</v>
      </c>
      <c r="C4445" s="0" t="n">
        <f aca="false">ROUND(B4445,0)</f>
        <v>14</v>
      </c>
      <c r="D4445" s="0" t="n">
        <f aca="false">SUM($D4444+INT($C4445))</f>
        <v>41702</v>
      </c>
    </row>
    <row r="4446" customFormat="false" ht="15" hidden="false" customHeight="false" outlineLevel="0" collapsed="false">
      <c r="A4446" s="0" t="s">
        <v>4445</v>
      </c>
      <c r="B4446" s="0" t="n">
        <v>14.2</v>
      </c>
      <c r="C4446" s="0" t="n">
        <f aca="false">ROUND(B4446,0)</f>
        <v>14</v>
      </c>
      <c r="D4446" s="0" t="n">
        <f aca="false">SUM($D4445+INT($C4446))</f>
        <v>41716</v>
      </c>
    </row>
    <row r="4447" customFormat="false" ht="15" hidden="false" customHeight="false" outlineLevel="0" collapsed="false">
      <c r="A4447" s="0" t="s">
        <v>4446</v>
      </c>
      <c r="B4447" s="0" t="n">
        <v>14.2</v>
      </c>
      <c r="C4447" s="0" t="n">
        <f aca="false">ROUND(B4447,0)</f>
        <v>14</v>
      </c>
      <c r="D4447" s="0" t="n">
        <f aca="false">SUM($D4446+INT($C4447))</f>
        <v>41730</v>
      </c>
    </row>
    <row r="4448" customFormat="false" ht="15" hidden="false" customHeight="false" outlineLevel="0" collapsed="false">
      <c r="A4448" s="0" t="s">
        <v>4447</v>
      </c>
      <c r="B4448" s="0" t="n">
        <v>14.2</v>
      </c>
      <c r="C4448" s="0" t="n">
        <f aca="false">ROUND(B4448,0)</f>
        <v>14</v>
      </c>
      <c r="D4448" s="0" t="n">
        <f aca="false">SUM($D4447+INT($C4448))</f>
        <v>41744</v>
      </c>
    </row>
    <row r="4449" customFormat="false" ht="15" hidden="false" customHeight="false" outlineLevel="0" collapsed="false">
      <c r="A4449" s="0" t="s">
        <v>4448</v>
      </c>
      <c r="B4449" s="0" t="n">
        <v>14.2</v>
      </c>
      <c r="C4449" s="0" t="n">
        <f aca="false">ROUND(B4449,0)</f>
        <v>14</v>
      </c>
      <c r="D4449" s="0" t="n">
        <f aca="false">SUM($D4448+INT($C4449))</f>
        <v>41758</v>
      </c>
    </row>
    <row r="4450" customFormat="false" ht="15" hidden="false" customHeight="false" outlineLevel="0" collapsed="false">
      <c r="A4450" s="0" t="s">
        <v>4449</v>
      </c>
      <c r="B4450" s="0" t="n">
        <v>14.2</v>
      </c>
      <c r="C4450" s="0" t="n">
        <f aca="false">ROUND(B4450,0)</f>
        <v>14</v>
      </c>
      <c r="D4450" s="0" t="n">
        <f aca="false">SUM($D4449+INT($C4450))</f>
        <v>41772</v>
      </c>
    </row>
    <row r="4451" customFormat="false" ht="15" hidden="false" customHeight="false" outlineLevel="0" collapsed="false">
      <c r="A4451" s="0" t="s">
        <v>4450</v>
      </c>
      <c r="B4451" s="0" t="n">
        <v>14.2</v>
      </c>
      <c r="C4451" s="0" t="n">
        <f aca="false">ROUND(B4451,0)</f>
        <v>14</v>
      </c>
      <c r="D4451" s="0" t="n">
        <f aca="false">SUM($D4450+INT($C4451))</f>
        <v>41786</v>
      </c>
    </row>
    <row r="4452" customFormat="false" ht="15" hidden="false" customHeight="false" outlineLevel="0" collapsed="false">
      <c r="A4452" s="0" t="s">
        <v>4451</v>
      </c>
      <c r="B4452" s="0" t="n">
        <v>14.2</v>
      </c>
      <c r="C4452" s="0" t="n">
        <f aca="false">ROUND(B4452,0)</f>
        <v>14</v>
      </c>
      <c r="D4452" s="0" t="n">
        <f aca="false">SUM($D4451+INT($C4452))</f>
        <v>41800</v>
      </c>
    </row>
    <row r="4453" customFormat="false" ht="15" hidden="false" customHeight="false" outlineLevel="0" collapsed="false">
      <c r="A4453" s="0" t="s">
        <v>4452</v>
      </c>
      <c r="B4453" s="0" t="n">
        <v>14.2</v>
      </c>
      <c r="C4453" s="0" t="n">
        <f aca="false">ROUND(B4453,0)</f>
        <v>14</v>
      </c>
      <c r="D4453" s="0" t="n">
        <f aca="false">SUM($D4452+INT($C4453))</f>
        <v>41814</v>
      </c>
    </row>
    <row r="4454" customFormat="false" ht="15" hidden="false" customHeight="false" outlineLevel="0" collapsed="false">
      <c r="A4454" s="0" t="s">
        <v>4453</v>
      </c>
      <c r="B4454" s="0" t="n">
        <v>14.2</v>
      </c>
      <c r="C4454" s="0" t="n">
        <f aca="false">ROUND(B4454,0)</f>
        <v>14</v>
      </c>
      <c r="D4454" s="0" t="n">
        <f aca="false">SUM($D4453+INT($C4454))</f>
        <v>41828</v>
      </c>
    </row>
    <row r="4455" customFormat="false" ht="15" hidden="false" customHeight="false" outlineLevel="0" collapsed="false">
      <c r="A4455" s="0" t="s">
        <v>4454</v>
      </c>
      <c r="B4455" s="0" t="n">
        <v>14.2</v>
      </c>
      <c r="C4455" s="0" t="n">
        <f aca="false">ROUND(B4455,0)</f>
        <v>14</v>
      </c>
      <c r="D4455" s="0" t="n">
        <f aca="false">SUM($D4454+INT($C4455))</f>
        <v>41842</v>
      </c>
    </row>
    <row r="4456" customFormat="false" ht="15" hidden="false" customHeight="false" outlineLevel="0" collapsed="false">
      <c r="A4456" s="0" t="s">
        <v>4455</v>
      </c>
      <c r="B4456" s="0" t="n">
        <v>14.2</v>
      </c>
      <c r="C4456" s="0" t="n">
        <f aca="false">ROUND(B4456,0)</f>
        <v>14</v>
      </c>
      <c r="D4456" s="0" t="n">
        <f aca="false">SUM($D4455+INT($C4456))</f>
        <v>41856</v>
      </c>
    </row>
    <row r="4457" customFormat="false" ht="15" hidden="false" customHeight="false" outlineLevel="0" collapsed="false">
      <c r="A4457" s="0" t="s">
        <v>4456</v>
      </c>
      <c r="B4457" s="0" t="n">
        <v>14.2</v>
      </c>
      <c r="C4457" s="0" t="n">
        <f aca="false">ROUND(B4457,0)</f>
        <v>14</v>
      </c>
      <c r="D4457" s="0" t="n">
        <f aca="false">SUM($D4456+INT($C4457))</f>
        <v>41870</v>
      </c>
    </row>
    <row r="4458" customFormat="false" ht="15" hidden="false" customHeight="false" outlineLevel="0" collapsed="false">
      <c r="A4458" s="0" t="s">
        <v>4457</v>
      </c>
      <c r="B4458" s="0" t="n">
        <v>14.2</v>
      </c>
      <c r="C4458" s="0" t="n">
        <f aca="false">ROUND(B4458,0)</f>
        <v>14</v>
      </c>
      <c r="D4458" s="0" t="n">
        <f aca="false">SUM($D4457+INT($C4458))</f>
        <v>41884</v>
      </c>
    </row>
    <row r="4459" customFormat="false" ht="15" hidden="false" customHeight="false" outlineLevel="0" collapsed="false">
      <c r="A4459" s="0" t="s">
        <v>4458</v>
      </c>
      <c r="B4459" s="0" t="n">
        <v>14.2</v>
      </c>
      <c r="C4459" s="0" t="n">
        <f aca="false">ROUND(B4459,0)</f>
        <v>14</v>
      </c>
      <c r="D4459" s="0" t="n">
        <f aca="false">SUM($D4458+INT($C4459))</f>
        <v>41898</v>
      </c>
    </row>
    <row r="4460" customFormat="false" ht="15" hidden="false" customHeight="false" outlineLevel="0" collapsed="false">
      <c r="A4460" s="0" t="s">
        <v>4459</v>
      </c>
      <c r="B4460" s="0" t="n">
        <v>14.2</v>
      </c>
      <c r="C4460" s="0" t="n">
        <f aca="false">ROUND(B4460,0)</f>
        <v>14</v>
      </c>
      <c r="D4460" s="0" t="n">
        <f aca="false">SUM($D4459+INT($C4460))</f>
        <v>41912</v>
      </c>
    </row>
    <row r="4461" customFormat="false" ht="15" hidden="false" customHeight="false" outlineLevel="0" collapsed="false">
      <c r="A4461" s="0" t="s">
        <v>4460</v>
      </c>
      <c r="B4461" s="0" t="n">
        <v>14.2</v>
      </c>
      <c r="C4461" s="0" t="n">
        <f aca="false">ROUND(B4461,0)</f>
        <v>14</v>
      </c>
      <c r="D4461" s="0" t="n">
        <f aca="false">SUM($D4460+INT($C4461))</f>
        <v>41926</v>
      </c>
    </row>
    <row r="4462" customFormat="false" ht="15" hidden="false" customHeight="false" outlineLevel="0" collapsed="false">
      <c r="A4462" s="0" t="s">
        <v>4461</v>
      </c>
      <c r="B4462" s="0" t="n">
        <v>14.2</v>
      </c>
      <c r="C4462" s="0" t="n">
        <f aca="false">ROUND(B4462,0)</f>
        <v>14</v>
      </c>
      <c r="D4462" s="0" t="n">
        <f aca="false">SUM($D4461+INT($C4462))</f>
        <v>41940</v>
      </c>
    </row>
    <row r="4463" customFormat="false" ht="15" hidden="false" customHeight="false" outlineLevel="0" collapsed="false">
      <c r="A4463" s="0" t="s">
        <v>4462</v>
      </c>
      <c r="B4463" s="0" t="n">
        <v>14.2</v>
      </c>
      <c r="C4463" s="0" t="n">
        <f aca="false">ROUND(B4463,0)</f>
        <v>14</v>
      </c>
      <c r="D4463" s="0" t="n">
        <f aca="false">SUM($D4462+INT($C4463))</f>
        <v>41954</v>
      </c>
    </row>
    <row r="4464" customFormat="false" ht="15" hidden="false" customHeight="false" outlineLevel="0" collapsed="false">
      <c r="A4464" s="0" t="s">
        <v>4463</v>
      </c>
      <c r="B4464" s="0" t="n">
        <v>14.2</v>
      </c>
      <c r="C4464" s="0" t="n">
        <f aca="false">ROUND(B4464,0)</f>
        <v>14</v>
      </c>
      <c r="D4464" s="0" t="n">
        <f aca="false">SUM($D4463+INT($C4464))</f>
        <v>41968</v>
      </c>
    </row>
    <row r="4465" customFormat="false" ht="15" hidden="false" customHeight="false" outlineLevel="0" collapsed="false">
      <c r="A4465" s="0" t="s">
        <v>4464</v>
      </c>
      <c r="B4465" s="0" t="n">
        <v>14.2</v>
      </c>
      <c r="C4465" s="0" t="n">
        <f aca="false">ROUND(B4465,0)</f>
        <v>14</v>
      </c>
      <c r="D4465" s="0" t="n">
        <f aca="false">SUM($D4464+INT($C4465))</f>
        <v>41982</v>
      </c>
    </row>
    <row r="4466" customFormat="false" ht="15" hidden="false" customHeight="false" outlineLevel="0" collapsed="false">
      <c r="A4466" s="0" t="s">
        <v>4465</v>
      </c>
      <c r="B4466" s="0" t="n">
        <v>14.2</v>
      </c>
      <c r="C4466" s="0" t="n">
        <f aca="false">ROUND(B4466,0)</f>
        <v>14</v>
      </c>
      <c r="D4466" s="0" t="n">
        <f aca="false">SUM($D4465+INT($C4466))</f>
        <v>41996</v>
      </c>
    </row>
    <row r="4467" customFormat="false" ht="15" hidden="false" customHeight="false" outlineLevel="0" collapsed="false">
      <c r="A4467" s="0" t="s">
        <v>4466</v>
      </c>
      <c r="B4467" s="0" t="n">
        <v>14.2</v>
      </c>
      <c r="C4467" s="0" t="n">
        <f aca="false">ROUND(B4467,0)</f>
        <v>14</v>
      </c>
      <c r="D4467" s="0" t="n">
        <f aca="false">SUM($D4466+INT($C4467))</f>
        <v>42010</v>
      </c>
    </row>
    <row r="4468" customFormat="false" ht="15" hidden="false" customHeight="false" outlineLevel="0" collapsed="false">
      <c r="A4468" s="0" t="s">
        <v>4467</v>
      </c>
      <c r="B4468" s="0" t="n">
        <v>14.2</v>
      </c>
      <c r="C4468" s="0" t="n">
        <f aca="false">ROUND(B4468,0)</f>
        <v>14</v>
      </c>
      <c r="D4468" s="0" t="n">
        <f aca="false">SUM($D4467+INT($C4468))</f>
        <v>42024</v>
      </c>
    </row>
    <row r="4469" customFormat="false" ht="15" hidden="false" customHeight="false" outlineLevel="0" collapsed="false">
      <c r="A4469" s="0" t="s">
        <v>4468</v>
      </c>
      <c r="B4469" s="0" t="n">
        <v>14.2</v>
      </c>
      <c r="C4469" s="0" t="n">
        <f aca="false">ROUND(B4469,0)</f>
        <v>14</v>
      </c>
      <c r="D4469" s="0" t="n">
        <f aca="false">SUM($D4468+INT($C4469))</f>
        <v>42038</v>
      </c>
    </row>
    <row r="4470" customFormat="false" ht="15" hidden="false" customHeight="false" outlineLevel="0" collapsed="false">
      <c r="A4470" s="0" t="s">
        <v>4469</v>
      </c>
      <c r="B4470" s="0" t="n">
        <v>14.2</v>
      </c>
      <c r="C4470" s="0" t="n">
        <f aca="false">ROUND(B4470,0)</f>
        <v>14</v>
      </c>
      <c r="D4470" s="0" t="n">
        <f aca="false">SUM($D4469+INT($C4470))</f>
        <v>42052</v>
      </c>
    </row>
    <row r="4471" customFormat="false" ht="15" hidden="false" customHeight="false" outlineLevel="0" collapsed="false">
      <c r="A4471" s="0" t="s">
        <v>4470</v>
      </c>
      <c r="B4471" s="0" t="n">
        <v>14.2</v>
      </c>
      <c r="C4471" s="0" t="n">
        <f aca="false">ROUND(B4471,0)</f>
        <v>14</v>
      </c>
      <c r="D4471" s="0" t="n">
        <f aca="false">SUM($D4470+INT($C4471))</f>
        <v>42066</v>
      </c>
    </row>
    <row r="4472" customFormat="false" ht="15" hidden="false" customHeight="false" outlineLevel="0" collapsed="false">
      <c r="A4472" s="0" t="s">
        <v>4471</v>
      </c>
      <c r="B4472" s="0" t="n">
        <v>14.2</v>
      </c>
      <c r="C4472" s="0" t="n">
        <f aca="false">ROUND(B4472,0)</f>
        <v>14</v>
      </c>
      <c r="D4472" s="0" t="n">
        <f aca="false">SUM($D4471+INT($C4472))</f>
        <v>42080</v>
      </c>
    </row>
    <row r="4473" customFormat="false" ht="15" hidden="false" customHeight="false" outlineLevel="0" collapsed="false">
      <c r="A4473" s="0" t="s">
        <v>4472</v>
      </c>
      <c r="B4473" s="0" t="n">
        <v>14.2</v>
      </c>
      <c r="C4473" s="0" t="n">
        <f aca="false">ROUND(B4473,0)</f>
        <v>14</v>
      </c>
      <c r="D4473" s="0" t="n">
        <f aca="false">SUM($D4472+INT($C4473))</f>
        <v>42094</v>
      </c>
    </row>
    <row r="4474" customFormat="false" ht="15" hidden="false" customHeight="false" outlineLevel="0" collapsed="false">
      <c r="A4474" s="0" t="s">
        <v>4473</v>
      </c>
      <c r="B4474" s="0" t="n">
        <v>14.2</v>
      </c>
      <c r="C4474" s="0" t="n">
        <f aca="false">ROUND(B4474,0)</f>
        <v>14</v>
      </c>
      <c r="D4474" s="0" t="n">
        <f aca="false">SUM($D4473+INT($C4474))</f>
        <v>42108</v>
      </c>
    </row>
    <row r="4475" customFormat="false" ht="15" hidden="false" customHeight="false" outlineLevel="0" collapsed="false">
      <c r="A4475" s="0" t="s">
        <v>4474</v>
      </c>
      <c r="B4475" s="0" t="n">
        <v>14.2</v>
      </c>
      <c r="C4475" s="0" t="n">
        <f aca="false">ROUND(B4475,0)</f>
        <v>14</v>
      </c>
      <c r="D4475" s="0" t="n">
        <f aca="false">SUM($D4474+INT($C4475))</f>
        <v>42122</v>
      </c>
    </row>
    <row r="4476" customFormat="false" ht="15" hidden="false" customHeight="false" outlineLevel="0" collapsed="false">
      <c r="A4476" s="0" t="s">
        <v>4475</v>
      </c>
      <c r="B4476" s="0" t="n">
        <v>14.2</v>
      </c>
      <c r="C4476" s="0" t="n">
        <f aca="false">ROUND(B4476,0)</f>
        <v>14</v>
      </c>
      <c r="D4476" s="0" t="n">
        <f aca="false">SUM($D4475+INT($C4476))</f>
        <v>42136</v>
      </c>
    </row>
    <row r="4477" customFormat="false" ht="15" hidden="false" customHeight="false" outlineLevel="0" collapsed="false">
      <c r="A4477" s="0" t="s">
        <v>4476</v>
      </c>
      <c r="B4477" s="0" t="n">
        <v>14.2</v>
      </c>
      <c r="C4477" s="0" t="n">
        <f aca="false">ROUND(B4477,0)</f>
        <v>14</v>
      </c>
      <c r="D4477" s="0" t="n">
        <f aca="false">SUM($D4476+INT($C4477))</f>
        <v>42150</v>
      </c>
    </row>
    <row r="4478" customFormat="false" ht="15" hidden="false" customHeight="false" outlineLevel="0" collapsed="false">
      <c r="A4478" s="0" t="s">
        <v>4477</v>
      </c>
      <c r="B4478" s="0" t="n">
        <v>14.2</v>
      </c>
      <c r="C4478" s="0" t="n">
        <f aca="false">ROUND(B4478,0)</f>
        <v>14</v>
      </c>
      <c r="D4478" s="0" t="n">
        <f aca="false">SUM($D4477+INT($C4478))</f>
        <v>42164</v>
      </c>
    </row>
    <row r="4479" customFormat="false" ht="15" hidden="false" customHeight="false" outlineLevel="0" collapsed="false">
      <c r="A4479" s="0" t="s">
        <v>4478</v>
      </c>
      <c r="B4479" s="0" t="n">
        <v>14.2</v>
      </c>
      <c r="C4479" s="0" t="n">
        <f aca="false">ROUND(B4479,0)</f>
        <v>14</v>
      </c>
      <c r="D4479" s="0" t="n">
        <f aca="false">SUM($D4478+INT($C4479))</f>
        <v>42178</v>
      </c>
    </row>
    <row r="4480" customFormat="false" ht="15" hidden="false" customHeight="false" outlineLevel="0" collapsed="false">
      <c r="A4480" s="0" t="s">
        <v>4479</v>
      </c>
      <c r="B4480" s="0" t="n">
        <v>14.2</v>
      </c>
      <c r="C4480" s="0" t="n">
        <f aca="false">ROUND(B4480,0)</f>
        <v>14</v>
      </c>
      <c r="D4480" s="0" t="n">
        <f aca="false">SUM($D4479+INT($C4480))</f>
        <v>42192</v>
      </c>
    </row>
    <row r="4481" customFormat="false" ht="15" hidden="false" customHeight="false" outlineLevel="0" collapsed="false">
      <c r="A4481" s="0" t="s">
        <v>4480</v>
      </c>
      <c r="B4481" s="0" t="n">
        <v>14.2</v>
      </c>
      <c r="C4481" s="0" t="n">
        <f aca="false">ROUND(B4481,0)</f>
        <v>14</v>
      </c>
      <c r="D4481" s="0" t="n">
        <f aca="false">SUM($D4480+INT($C4481))</f>
        <v>42206</v>
      </c>
    </row>
    <row r="4482" customFormat="false" ht="15" hidden="false" customHeight="false" outlineLevel="0" collapsed="false">
      <c r="A4482" s="0" t="s">
        <v>4481</v>
      </c>
      <c r="B4482" s="0" t="n">
        <v>14.2</v>
      </c>
      <c r="C4482" s="0" t="n">
        <f aca="false">ROUND(B4482,0)</f>
        <v>14</v>
      </c>
      <c r="D4482" s="0" t="n">
        <f aca="false">SUM($D4481+INT($C4482))</f>
        <v>42220</v>
      </c>
    </row>
    <row r="4483" customFormat="false" ht="15" hidden="false" customHeight="false" outlineLevel="0" collapsed="false">
      <c r="A4483" s="0" t="s">
        <v>4482</v>
      </c>
      <c r="B4483" s="0" t="n">
        <v>14.2</v>
      </c>
      <c r="C4483" s="0" t="n">
        <f aca="false">ROUND(B4483,0)</f>
        <v>14</v>
      </c>
      <c r="D4483" s="0" t="n">
        <f aca="false">SUM($D4482+INT($C4483))</f>
        <v>42234</v>
      </c>
    </row>
    <row r="4484" customFormat="false" ht="15" hidden="false" customHeight="false" outlineLevel="0" collapsed="false">
      <c r="A4484" s="0" t="s">
        <v>4483</v>
      </c>
      <c r="B4484" s="0" t="n">
        <v>14.2</v>
      </c>
      <c r="C4484" s="0" t="n">
        <f aca="false">ROUND(B4484,0)</f>
        <v>14</v>
      </c>
      <c r="D4484" s="0" t="n">
        <f aca="false">SUM($D4483+INT($C4484))</f>
        <v>42248</v>
      </c>
    </row>
    <row r="4485" customFormat="false" ht="15" hidden="false" customHeight="false" outlineLevel="0" collapsed="false">
      <c r="A4485" s="0" t="s">
        <v>4484</v>
      </c>
      <c r="B4485" s="0" t="n">
        <v>14.2</v>
      </c>
      <c r="C4485" s="0" t="n">
        <f aca="false">ROUND(B4485,0)</f>
        <v>14</v>
      </c>
      <c r="D4485" s="0" t="n">
        <f aca="false">SUM($D4484+INT($C4485))</f>
        <v>42262</v>
      </c>
    </row>
    <row r="4486" customFormat="false" ht="15" hidden="false" customHeight="false" outlineLevel="0" collapsed="false">
      <c r="A4486" s="0" t="s">
        <v>4485</v>
      </c>
      <c r="B4486" s="0" t="n">
        <v>14.2</v>
      </c>
      <c r="C4486" s="0" t="n">
        <f aca="false">ROUND(B4486,0)</f>
        <v>14</v>
      </c>
      <c r="D4486" s="0" t="n">
        <f aca="false">SUM($D4485+INT($C4486))</f>
        <v>42276</v>
      </c>
    </row>
    <row r="4487" customFormat="false" ht="15" hidden="false" customHeight="false" outlineLevel="0" collapsed="false">
      <c r="A4487" s="0" t="s">
        <v>4486</v>
      </c>
      <c r="B4487" s="0" t="n">
        <v>14.2</v>
      </c>
      <c r="C4487" s="0" t="n">
        <f aca="false">ROUND(B4487,0)</f>
        <v>14</v>
      </c>
      <c r="D4487" s="0" t="n">
        <f aca="false">SUM($D4486+INT($C4487))</f>
        <v>42290</v>
      </c>
    </row>
    <row r="4488" customFormat="false" ht="15" hidden="false" customHeight="false" outlineLevel="0" collapsed="false">
      <c r="A4488" s="0" t="s">
        <v>4487</v>
      </c>
      <c r="B4488" s="0" t="n">
        <v>14.2</v>
      </c>
      <c r="C4488" s="0" t="n">
        <f aca="false">ROUND(B4488,0)</f>
        <v>14</v>
      </c>
      <c r="D4488" s="0" t="n">
        <f aca="false">SUM($D4487+INT($C4488))</f>
        <v>42304</v>
      </c>
    </row>
    <row r="4489" customFormat="false" ht="15" hidden="false" customHeight="false" outlineLevel="0" collapsed="false">
      <c r="A4489" s="0" t="s">
        <v>4488</v>
      </c>
      <c r="B4489" s="0" t="n">
        <v>14.2</v>
      </c>
      <c r="C4489" s="0" t="n">
        <f aca="false">ROUND(B4489,0)</f>
        <v>14</v>
      </c>
      <c r="D4489" s="0" t="n">
        <f aca="false">SUM($D4488+INT($C4489))</f>
        <v>42318</v>
      </c>
    </row>
    <row r="4490" customFormat="false" ht="15" hidden="false" customHeight="false" outlineLevel="0" collapsed="false">
      <c r="A4490" s="0" t="s">
        <v>4489</v>
      </c>
      <c r="B4490" s="0" t="n">
        <v>14.2</v>
      </c>
      <c r="C4490" s="0" t="n">
        <f aca="false">ROUND(B4490,0)</f>
        <v>14</v>
      </c>
      <c r="D4490" s="0" t="n">
        <f aca="false">SUM($D4489+INT($C4490))</f>
        <v>42332</v>
      </c>
    </row>
    <row r="4491" customFormat="false" ht="15" hidden="false" customHeight="false" outlineLevel="0" collapsed="false">
      <c r="A4491" s="0" t="s">
        <v>4490</v>
      </c>
      <c r="B4491" s="0" t="n">
        <v>14.2</v>
      </c>
      <c r="C4491" s="0" t="n">
        <f aca="false">ROUND(B4491,0)</f>
        <v>14</v>
      </c>
      <c r="D4491" s="0" t="n">
        <f aca="false">SUM($D4490+INT($C4491))</f>
        <v>42346</v>
      </c>
    </row>
    <row r="4492" customFormat="false" ht="15" hidden="false" customHeight="false" outlineLevel="0" collapsed="false">
      <c r="A4492" s="0" t="s">
        <v>4491</v>
      </c>
      <c r="B4492" s="0" t="n">
        <v>14.2</v>
      </c>
      <c r="C4492" s="0" t="n">
        <f aca="false">ROUND(B4492,0)</f>
        <v>14</v>
      </c>
      <c r="D4492" s="0" t="n">
        <f aca="false">SUM($D4491+INT($C4492))</f>
        <v>42360</v>
      </c>
    </row>
    <row r="4493" customFormat="false" ht="15" hidden="false" customHeight="false" outlineLevel="0" collapsed="false">
      <c r="A4493" s="0" t="s">
        <v>4492</v>
      </c>
      <c r="B4493" s="0" t="n">
        <v>14.2</v>
      </c>
      <c r="C4493" s="0" t="n">
        <f aca="false">ROUND(B4493,0)</f>
        <v>14</v>
      </c>
      <c r="D4493" s="0" t="n">
        <f aca="false">SUM($D4492+INT($C4493))</f>
        <v>42374</v>
      </c>
    </row>
    <row r="4494" customFormat="false" ht="15" hidden="false" customHeight="false" outlineLevel="0" collapsed="false">
      <c r="A4494" s="0" t="s">
        <v>4493</v>
      </c>
      <c r="B4494" s="0" t="n">
        <v>14.2</v>
      </c>
      <c r="C4494" s="0" t="n">
        <f aca="false">ROUND(B4494,0)</f>
        <v>14</v>
      </c>
      <c r="D4494" s="0" t="n">
        <f aca="false">SUM($D4493+INT($C4494))</f>
        <v>42388</v>
      </c>
    </row>
    <row r="4495" customFormat="false" ht="15" hidden="false" customHeight="false" outlineLevel="0" collapsed="false">
      <c r="A4495" s="0" t="s">
        <v>4494</v>
      </c>
      <c r="B4495" s="0" t="n">
        <v>14.2</v>
      </c>
      <c r="C4495" s="0" t="n">
        <f aca="false">ROUND(B4495,0)</f>
        <v>14</v>
      </c>
      <c r="D4495" s="0" t="n">
        <f aca="false">SUM($D4494+INT($C4495))</f>
        <v>42402</v>
      </c>
    </row>
    <row r="4496" customFormat="false" ht="15" hidden="false" customHeight="false" outlineLevel="0" collapsed="false">
      <c r="A4496" s="0" t="s">
        <v>4495</v>
      </c>
      <c r="B4496" s="0" t="n">
        <v>14.2</v>
      </c>
      <c r="C4496" s="0" t="n">
        <f aca="false">ROUND(B4496,0)</f>
        <v>14</v>
      </c>
      <c r="D4496" s="0" t="n">
        <f aca="false">SUM($D4495+INT($C4496))</f>
        <v>42416</v>
      </c>
    </row>
    <row r="4497" customFormat="false" ht="15" hidden="false" customHeight="false" outlineLevel="0" collapsed="false">
      <c r="A4497" s="0" t="s">
        <v>4496</v>
      </c>
      <c r="B4497" s="0" t="n">
        <v>14.2</v>
      </c>
      <c r="C4497" s="0" t="n">
        <f aca="false">ROUND(B4497,0)</f>
        <v>14</v>
      </c>
      <c r="D4497" s="0" t="n">
        <f aca="false">SUM($D4496+INT($C4497))</f>
        <v>42430</v>
      </c>
    </row>
    <row r="4498" customFormat="false" ht="15" hidden="false" customHeight="false" outlineLevel="0" collapsed="false">
      <c r="A4498" s="0" t="s">
        <v>4497</v>
      </c>
      <c r="B4498" s="0" t="n">
        <v>14.2</v>
      </c>
      <c r="C4498" s="0" t="n">
        <f aca="false">ROUND(B4498,0)</f>
        <v>14</v>
      </c>
      <c r="D4498" s="0" t="n">
        <f aca="false">SUM($D4497+INT($C4498))</f>
        <v>42444</v>
      </c>
    </row>
    <row r="4499" customFormat="false" ht="15" hidden="false" customHeight="false" outlineLevel="0" collapsed="false">
      <c r="A4499" s="0" t="s">
        <v>4498</v>
      </c>
      <c r="B4499" s="0" t="n">
        <v>14.2</v>
      </c>
      <c r="C4499" s="0" t="n">
        <f aca="false">ROUND(B4499,0)</f>
        <v>14</v>
      </c>
      <c r="D4499" s="0" t="n">
        <f aca="false">SUM($D4498+INT($C4499))</f>
        <v>42458</v>
      </c>
    </row>
    <row r="4500" customFormat="false" ht="15" hidden="false" customHeight="false" outlineLevel="0" collapsed="false">
      <c r="A4500" s="0" t="s">
        <v>4499</v>
      </c>
      <c r="B4500" s="0" t="n">
        <v>14.2</v>
      </c>
      <c r="C4500" s="0" t="n">
        <f aca="false">ROUND(B4500,0)</f>
        <v>14</v>
      </c>
      <c r="D4500" s="0" t="n">
        <f aca="false">SUM($D4499+INT($C4500))</f>
        <v>42472</v>
      </c>
    </row>
    <row r="4501" customFormat="false" ht="15" hidden="false" customHeight="false" outlineLevel="0" collapsed="false">
      <c r="A4501" s="0" t="s">
        <v>4500</v>
      </c>
      <c r="B4501" s="0" t="n">
        <v>14.2</v>
      </c>
      <c r="C4501" s="0" t="n">
        <f aca="false">ROUND(B4501,0)</f>
        <v>14</v>
      </c>
      <c r="D4501" s="0" t="n">
        <f aca="false">SUM($D4500+INT($C4501))</f>
        <v>42486</v>
      </c>
    </row>
    <row r="4502" customFormat="false" ht="15" hidden="false" customHeight="false" outlineLevel="0" collapsed="false">
      <c r="A4502" s="0" t="s">
        <v>4501</v>
      </c>
      <c r="B4502" s="0" t="n">
        <v>14.2</v>
      </c>
      <c r="C4502" s="0" t="n">
        <f aca="false">ROUND(B4502,0)</f>
        <v>14</v>
      </c>
      <c r="D4502" s="0" t="n">
        <f aca="false">SUM($D4501+INT($C4502))</f>
        <v>42500</v>
      </c>
    </row>
    <row r="4503" customFormat="false" ht="15" hidden="false" customHeight="false" outlineLevel="0" collapsed="false">
      <c r="A4503" s="0" t="s">
        <v>4502</v>
      </c>
      <c r="B4503" s="0" t="n">
        <v>14.2</v>
      </c>
      <c r="C4503" s="0" t="n">
        <f aca="false">ROUND(B4503,0)</f>
        <v>14</v>
      </c>
      <c r="D4503" s="0" t="n">
        <f aca="false">SUM($D4502+INT($C4503))</f>
        <v>42514</v>
      </c>
    </row>
    <row r="4504" customFormat="false" ht="15" hidden="false" customHeight="false" outlineLevel="0" collapsed="false">
      <c r="A4504" s="0" t="s">
        <v>4503</v>
      </c>
      <c r="B4504" s="0" t="n">
        <v>14.2</v>
      </c>
      <c r="C4504" s="0" t="n">
        <f aca="false">ROUND(B4504,0)</f>
        <v>14</v>
      </c>
      <c r="D4504" s="0" t="n">
        <f aca="false">SUM($D4503+INT($C4504))</f>
        <v>42528</v>
      </c>
    </row>
    <row r="4505" customFormat="false" ht="15" hidden="false" customHeight="false" outlineLevel="0" collapsed="false">
      <c r="A4505" s="0" t="s">
        <v>4504</v>
      </c>
      <c r="B4505" s="0" t="n">
        <v>14.2</v>
      </c>
      <c r="C4505" s="0" t="n">
        <f aca="false">ROUND(B4505,0)</f>
        <v>14</v>
      </c>
      <c r="D4505" s="0" t="n">
        <f aca="false">SUM($D4504+INT($C4505))</f>
        <v>42542</v>
      </c>
    </row>
    <row r="4506" customFormat="false" ht="15" hidden="false" customHeight="false" outlineLevel="0" collapsed="false">
      <c r="A4506" s="0" t="s">
        <v>4505</v>
      </c>
      <c r="B4506" s="0" t="n">
        <v>14.2</v>
      </c>
      <c r="C4506" s="0" t="n">
        <f aca="false">ROUND(B4506,0)</f>
        <v>14</v>
      </c>
      <c r="D4506" s="0" t="n">
        <f aca="false">SUM($D4505+INT($C4506))</f>
        <v>42556</v>
      </c>
    </row>
    <row r="4507" customFormat="false" ht="15" hidden="false" customHeight="false" outlineLevel="0" collapsed="false">
      <c r="A4507" s="0" t="s">
        <v>4506</v>
      </c>
      <c r="B4507" s="0" t="n">
        <v>14.2</v>
      </c>
      <c r="C4507" s="0" t="n">
        <f aca="false">ROUND(B4507,0)</f>
        <v>14</v>
      </c>
      <c r="D4507" s="0" t="n">
        <f aca="false">SUM($D4506+INT($C4507))</f>
        <v>42570</v>
      </c>
    </row>
    <row r="4508" customFormat="false" ht="15" hidden="false" customHeight="false" outlineLevel="0" collapsed="false">
      <c r="A4508" s="0" t="s">
        <v>4507</v>
      </c>
      <c r="B4508" s="0" t="n">
        <v>14.2</v>
      </c>
      <c r="C4508" s="0" t="n">
        <f aca="false">ROUND(B4508,0)</f>
        <v>14</v>
      </c>
      <c r="D4508" s="0" t="n">
        <f aca="false">SUM($D4507+INT($C4508))</f>
        <v>42584</v>
      </c>
    </row>
    <row r="4509" customFormat="false" ht="15" hidden="false" customHeight="false" outlineLevel="0" collapsed="false">
      <c r="A4509" s="0" t="s">
        <v>4508</v>
      </c>
      <c r="B4509" s="0" t="n">
        <v>14.2</v>
      </c>
      <c r="C4509" s="0" t="n">
        <f aca="false">ROUND(B4509,0)</f>
        <v>14</v>
      </c>
      <c r="D4509" s="0" t="n">
        <f aca="false">SUM($D4508+INT($C4509))</f>
        <v>42598</v>
      </c>
    </row>
    <row r="4510" customFormat="false" ht="15" hidden="false" customHeight="false" outlineLevel="0" collapsed="false">
      <c r="A4510" s="0" t="s">
        <v>4509</v>
      </c>
      <c r="B4510" s="0" t="n">
        <v>14.2</v>
      </c>
      <c r="C4510" s="0" t="n">
        <f aca="false">ROUND(B4510,0)</f>
        <v>14</v>
      </c>
      <c r="D4510" s="0" t="n">
        <f aca="false">SUM($D4509+INT($C4510))</f>
        <v>42612</v>
      </c>
    </row>
    <row r="4511" customFormat="false" ht="15" hidden="false" customHeight="false" outlineLevel="0" collapsed="false">
      <c r="A4511" s="0" t="s">
        <v>4510</v>
      </c>
      <c r="B4511" s="0" t="n">
        <v>14.2</v>
      </c>
      <c r="C4511" s="0" t="n">
        <f aca="false">ROUND(B4511,0)</f>
        <v>14</v>
      </c>
      <c r="D4511" s="0" t="n">
        <f aca="false">SUM($D4510+INT($C4511))</f>
        <v>42626</v>
      </c>
    </row>
    <row r="4512" customFormat="false" ht="15" hidden="false" customHeight="false" outlineLevel="0" collapsed="false">
      <c r="A4512" s="0" t="s">
        <v>4511</v>
      </c>
      <c r="B4512" s="0" t="n">
        <v>14.2</v>
      </c>
      <c r="C4512" s="0" t="n">
        <f aca="false">ROUND(B4512,0)</f>
        <v>14</v>
      </c>
      <c r="D4512" s="0" t="n">
        <f aca="false">SUM($D4511+INT($C4512))</f>
        <v>42640</v>
      </c>
    </row>
    <row r="4513" customFormat="false" ht="15" hidden="false" customHeight="false" outlineLevel="0" collapsed="false">
      <c r="A4513" s="0" t="s">
        <v>4512</v>
      </c>
      <c r="B4513" s="0" t="n">
        <v>14.2</v>
      </c>
      <c r="C4513" s="0" t="n">
        <f aca="false">ROUND(B4513,0)</f>
        <v>14</v>
      </c>
      <c r="D4513" s="0" t="n">
        <f aca="false">SUM($D4512+INT($C4513))</f>
        <v>42654</v>
      </c>
    </row>
    <row r="4514" customFormat="false" ht="15" hidden="false" customHeight="false" outlineLevel="0" collapsed="false">
      <c r="A4514" s="0" t="s">
        <v>4513</v>
      </c>
      <c r="B4514" s="0" t="n">
        <v>14.2</v>
      </c>
      <c r="C4514" s="0" t="n">
        <f aca="false">ROUND(B4514,0)</f>
        <v>14</v>
      </c>
      <c r="D4514" s="0" t="n">
        <f aca="false">SUM($D4513+INT($C4514))</f>
        <v>42668</v>
      </c>
    </row>
    <row r="4515" customFormat="false" ht="15" hidden="false" customHeight="false" outlineLevel="0" collapsed="false">
      <c r="A4515" s="0" t="s">
        <v>4514</v>
      </c>
      <c r="B4515" s="0" t="n">
        <v>14.2</v>
      </c>
      <c r="C4515" s="0" t="n">
        <f aca="false">ROUND(B4515,0)</f>
        <v>14</v>
      </c>
      <c r="D4515" s="0" t="n">
        <f aca="false">SUM($D4514+INT($C4515))</f>
        <v>42682</v>
      </c>
    </row>
    <row r="4516" customFormat="false" ht="15" hidden="false" customHeight="false" outlineLevel="0" collapsed="false">
      <c r="A4516" s="0" t="s">
        <v>4515</v>
      </c>
      <c r="B4516" s="0" t="n">
        <v>14.2</v>
      </c>
      <c r="C4516" s="0" t="n">
        <f aca="false">ROUND(B4516,0)</f>
        <v>14</v>
      </c>
      <c r="D4516" s="0" t="n">
        <f aca="false">SUM($D4515+INT($C4516))</f>
        <v>42696</v>
      </c>
    </row>
    <row r="4517" customFormat="false" ht="15" hidden="false" customHeight="false" outlineLevel="0" collapsed="false">
      <c r="A4517" s="0" t="s">
        <v>4516</v>
      </c>
      <c r="B4517" s="0" t="n">
        <v>14.2</v>
      </c>
      <c r="C4517" s="0" t="n">
        <f aca="false">ROUND(B4517,0)</f>
        <v>14</v>
      </c>
      <c r="D4517" s="0" t="n">
        <f aca="false">SUM($D4516+INT($C4517))</f>
        <v>42710</v>
      </c>
    </row>
    <row r="4518" customFormat="false" ht="15" hidden="false" customHeight="false" outlineLevel="0" collapsed="false">
      <c r="A4518" s="0" t="s">
        <v>4517</v>
      </c>
      <c r="B4518" s="0" t="n">
        <v>14.2</v>
      </c>
      <c r="C4518" s="0" t="n">
        <f aca="false">ROUND(B4518,0)</f>
        <v>14</v>
      </c>
      <c r="D4518" s="0" t="n">
        <f aca="false">SUM($D4517+INT($C4518))</f>
        <v>42724</v>
      </c>
    </row>
    <row r="4519" customFormat="false" ht="15" hidden="false" customHeight="false" outlineLevel="0" collapsed="false">
      <c r="A4519" s="0" t="s">
        <v>4518</v>
      </c>
      <c r="B4519" s="0" t="n">
        <v>14.2</v>
      </c>
      <c r="C4519" s="0" t="n">
        <f aca="false">ROUND(B4519,0)</f>
        <v>14</v>
      </c>
      <c r="D4519" s="0" t="n">
        <f aca="false">SUM($D4518+INT($C4519))</f>
        <v>42738</v>
      </c>
    </row>
    <row r="4520" customFormat="false" ht="15" hidden="false" customHeight="false" outlineLevel="0" collapsed="false">
      <c r="A4520" s="0" t="s">
        <v>4519</v>
      </c>
      <c r="B4520" s="0" t="n">
        <v>14.2</v>
      </c>
      <c r="C4520" s="0" t="n">
        <f aca="false">ROUND(B4520,0)</f>
        <v>14</v>
      </c>
      <c r="D4520" s="0" t="n">
        <f aca="false">SUM($D4519+INT($C4520))</f>
        <v>42752</v>
      </c>
    </row>
    <row r="4521" customFormat="false" ht="15" hidden="false" customHeight="false" outlineLevel="0" collapsed="false">
      <c r="A4521" s="0" t="s">
        <v>4520</v>
      </c>
      <c r="B4521" s="0" t="n">
        <v>14.2</v>
      </c>
      <c r="C4521" s="0" t="n">
        <f aca="false">ROUND(B4521,0)</f>
        <v>14</v>
      </c>
      <c r="D4521" s="0" t="n">
        <f aca="false">SUM($D4520+INT($C4521))</f>
        <v>42766</v>
      </c>
    </row>
    <row r="4522" customFormat="false" ht="15" hidden="false" customHeight="false" outlineLevel="0" collapsed="false">
      <c r="A4522" s="0" t="s">
        <v>4521</v>
      </c>
      <c r="B4522" s="0" t="n">
        <v>14.2</v>
      </c>
      <c r="C4522" s="0" t="n">
        <f aca="false">ROUND(B4522,0)</f>
        <v>14</v>
      </c>
      <c r="D4522" s="0" t="n">
        <f aca="false">SUM($D4521+INT($C4522))</f>
        <v>42780</v>
      </c>
    </row>
    <row r="4523" customFormat="false" ht="15" hidden="false" customHeight="false" outlineLevel="0" collapsed="false">
      <c r="A4523" s="0" t="s">
        <v>4522</v>
      </c>
      <c r="B4523" s="0" t="n">
        <v>14.2</v>
      </c>
      <c r="C4523" s="0" t="n">
        <f aca="false">ROUND(B4523,0)</f>
        <v>14</v>
      </c>
      <c r="D4523" s="0" t="n">
        <f aca="false">SUM($D4522+INT($C4523))</f>
        <v>42794</v>
      </c>
    </row>
    <row r="4524" customFormat="false" ht="15" hidden="false" customHeight="false" outlineLevel="0" collapsed="false">
      <c r="A4524" s="0" t="s">
        <v>4523</v>
      </c>
      <c r="B4524" s="0" t="n">
        <v>14.2</v>
      </c>
      <c r="C4524" s="0" t="n">
        <f aca="false">ROUND(B4524,0)</f>
        <v>14</v>
      </c>
      <c r="D4524" s="0" t="n">
        <f aca="false">SUM($D4523+INT($C4524))</f>
        <v>42808</v>
      </c>
    </row>
    <row r="4525" customFormat="false" ht="15" hidden="false" customHeight="false" outlineLevel="0" collapsed="false">
      <c r="A4525" s="0" t="s">
        <v>4524</v>
      </c>
      <c r="B4525" s="0" t="n">
        <v>14.2</v>
      </c>
      <c r="C4525" s="0" t="n">
        <f aca="false">ROUND(B4525,0)</f>
        <v>14</v>
      </c>
      <c r="D4525" s="0" t="n">
        <f aca="false">SUM($D4524+INT($C4525))</f>
        <v>42822</v>
      </c>
    </row>
    <row r="4526" customFormat="false" ht="15" hidden="false" customHeight="false" outlineLevel="0" collapsed="false">
      <c r="A4526" s="0" t="s">
        <v>4525</v>
      </c>
      <c r="B4526" s="0" t="n">
        <v>14.2</v>
      </c>
      <c r="C4526" s="0" t="n">
        <f aca="false">ROUND(B4526,0)</f>
        <v>14</v>
      </c>
      <c r="D4526" s="0" t="n">
        <f aca="false">SUM($D4525+INT($C4526))</f>
        <v>42836</v>
      </c>
    </row>
    <row r="4527" customFormat="false" ht="15" hidden="false" customHeight="false" outlineLevel="0" collapsed="false">
      <c r="A4527" s="0" t="s">
        <v>4526</v>
      </c>
      <c r="B4527" s="0" t="n">
        <v>14.2</v>
      </c>
      <c r="C4527" s="0" t="n">
        <f aca="false">ROUND(B4527,0)</f>
        <v>14</v>
      </c>
      <c r="D4527" s="0" t="n">
        <f aca="false">SUM($D4526+INT($C4527))</f>
        <v>42850</v>
      </c>
    </row>
    <row r="4528" customFormat="false" ht="15" hidden="false" customHeight="false" outlineLevel="0" collapsed="false">
      <c r="A4528" s="0" t="s">
        <v>4527</v>
      </c>
      <c r="B4528" s="0" t="n">
        <v>14.2</v>
      </c>
      <c r="C4528" s="0" t="n">
        <f aca="false">ROUND(B4528,0)</f>
        <v>14</v>
      </c>
      <c r="D4528" s="0" t="n">
        <f aca="false">SUM($D4527+INT($C4528))</f>
        <v>42864</v>
      </c>
    </row>
    <row r="4529" customFormat="false" ht="15" hidden="false" customHeight="false" outlineLevel="0" collapsed="false">
      <c r="A4529" s="0" t="s">
        <v>4528</v>
      </c>
      <c r="B4529" s="0" t="n">
        <v>14.2</v>
      </c>
      <c r="C4529" s="0" t="n">
        <f aca="false">ROUND(B4529,0)</f>
        <v>14</v>
      </c>
      <c r="D4529" s="0" t="n">
        <f aca="false">SUM($D4528+INT($C4529))</f>
        <v>42878</v>
      </c>
    </row>
    <row r="4530" customFormat="false" ht="15" hidden="false" customHeight="false" outlineLevel="0" collapsed="false">
      <c r="A4530" s="0" t="s">
        <v>4529</v>
      </c>
      <c r="B4530" s="0" t="n">
        <v>14.2</v>
      </c>
      <c r="C4530" s="0" t="n">
        <f aca="false">ROUND(B4530,0)</f>
        <v>14</v>
      </c>
      <c r="D4530" s="0" t="n">
        <f aca="false">SUM($D4529+INT($C4530))</f>
        <v>42892</v>
      </c>
    </row>
    <row r="4531" customFormat="false" ht="15" hidden="false" customHeight="false" outlineLevel="0" collapsed="false">
      <c r="A4531" s="0" t="s">
        <v>4530</v>
      </c>
      <c r="B4531" s="0" t="n">
        <v>14.2</v>
      </c>
      <c r="C4531" s="0" t="n">
        <f aca="false">ROUND(B4531,0)</f>
        <v>14</v>
      </c>
      <c r="D4531" s="0" t="n">
        <f aca="false">SUM($D4530+INT($C4531))</f>
        <v>42906</v>
      </c>
    </row>
    <row r="4532" customFormat="false" ht="15" hidden="false" customHeight="false" outlineLevel="0" collapsed="false">
      <c r="A4532" s="0" t="s">
        <v>4531</v>
      </c>
      <c r="B4532" s="0" t="n">
        <v>14.2</v>
      </c>
      <c r="C4532" s="0" t="n">
        <f aca="false">ROUND(B4532,0)</f>
        <v>14</v>
      </c>
      <c r="D4532" s="0" t="n">
        <f aca="false">SUM($D4531+INT($C4532))</f>
        <v>42920</v>
      </c>
    </row>
    <row r="4533" customFormat="false" ht="15" hidden="false" customHeight="false" outlineLevel="0" collapsed="false">
      <c r="A4533" s="0" t="s">
        <v>4532</v>
      </c>
      <c r="B4533" s="0" t="n">
        <v>14.2</v>
      </c>
      <c r="C4533" s="0" t="n">
        <f aca="false">ROUND(B4533,0)</f>
        <v>14</v>
      </c>
      <c r="D4533" s="0" t="n">
        <f aca="false">SUM($D4532+INT($C4533))</f>
        <v>42934</v>
      </c>
    </row>
    <row r="4534" customFormat="false" ht="15" hidden="false" customHeight="false" outlineLevel="0" collapsed="false">
      <c r="A4534" s="0" t="s">
        <v>4533</v>
      </c>
      <c r="B4534" s="0" t="n">
        <v>14.2</v>
      </c>
      <c r="C4534" s="0" t="n">
        <f aca="false">ROUND(B4534,0)</f>
        <v>14</v>
      </c>
      <c r="D4534" s="0" t="n">
        <f aca="false">SUM($D4533+INT($C4534))</f>
        <v>42948</v>
      </c>
    </row>
    <row r="4535" customFormat="false" ht="15" hidden="false" customHeight="false" outlineLevel="0" collapsed="false">
      <c r="A4535" s="0" t="s">
        <v>4534</v>
      </c>
      <c r="B4535" s="0" t="n">
        <v>14.2</v>
      </c>
      <c r="C4535" s="0" t="n">
        <f aca="false">ROUND(B4535,0)</f>
        <v>14</v>
      </c>
      <c r="D4535" s="0" t="n">
        <f aca="false">SUM($D4534+INT($C4535))</f>
        <v>42962</v>
      </c>
    </row>
    <row r="4536" customFormat="false" ht="15" hidden="false" customHeight="false" outlineLevel="0" collapsed="false">
      <c r="A4536" s="0" t="s">
        <v>4535</v>
      </c>
      <c r="B4536" s="0" t="n">
        <v>14.2</v>
      </c>
      <c r="C4536" s="0" t="n">
        <f aca="false">ROUND(B4536,0)</f>
        <v>14</v>
      </c>
      <c r="D4536" s="0" t="n">
        <f aca="false">SUM($D4535+INT($C4536))</f>
        <v>42976</v>
      </c>
    </row>
    <row r="4537" customFormat="false" ht="15" hidden="false" customHeight="false" outlineLevel="0" collapsed="false">
      <c r="A4537" s="0" t="s">
        <v>4536</v>
      </c>
      <c r="B4537" s="0" t="n">
        <v>14.2</v>
      </c>
      <c r="C4537" s="0" t="n">
        <f aca="false">ROUND(B4537,0)</f>
        <v>14</v>
      </c>
      <c r="D4537" s="0" t="n">
        <f aca="false">SUM($D4536+INT($C4537))</f>
        <v>42990</v>
      </c>
    </row>
    <row r="4538" customFormat="false" ht="15" hidden="false" customHeight="false" outlineLevel="0" collapsed="false">
      <c r="A4538" s="0" t="s">
        <v>4537</v>
      </c>
      <c r="B4538" s="0" t="n">
        <v>14.2</v>
      </c>
      <c r="C4538" s="0" t="n">
        <f aca="false">ROUND(B4538,0)</f>
        <v>14</v>
      </c>
      <c r="D4538" s="0" t="n">
        <f aca="false">SUM($D4537+INT($C4538))</f>
        <v>43004</v>
      </c>
    </row>
    <row r="4539" customFormat="false" ht="15" hidden="false" customHeight="false" outlineLevel="0" collapsed="false">
      <c r="A4539" s="0" t="s">
        <v>4538</v>
      </c>
      <c r="B4539" s="0" t="n">
        <v>14.2</v>
      </c>
      <c r="C4539" s="0" t="n">
        <f aca="false">ROUND(B4539,0)</f>
        <v>14</v>
      </c>
      <c r="D4539" s="0" t="n">
        <f aca="false">SUM($D4538+INT($C4539))</f>
        <v>43018</v>
      </c>
    </row>
    <row r="4540" customFormat="false" ht="15" hidden="false" customHeight="false" outlineLevel="0" collapsed="false">
      <c r="A4540" s="0" t="s">
        <v>4539</v>
      </c>
      <c r="B4540" s="0" t="n">
        <v>14.2</v>
      </c>
      <c r="C4540" s="0" t="n">
        <f aca="false">ROUND(B4540,0)</f>
        <v>14</v>
      </c>
      <c r="D4540" s="0" t="n">
        <f aca="false">SUM($D4539+INT($C4540))</f>
        <v>43032</v>
      </c>
    </row>
    <row r="4541" customFormat="false" ht="15" hidden="false" customHeight="false" outlineLevel="0" collapsed="false">
      <c r="A4541" s="0" t="s">
        <v>4540</v>
      </c>
      <c r="B4541" s="0" t="n">
        <v>14.2</v>
      </c>
      <c r="C4541" s="0" t="n">
        <f aca="false">ROUND(B4541,0)</f>
        <v>14</v>
      </c>
      <c r="D4541" s="0" t="n">
        <f aca="false">SUM($D4540+INT($C4541))</f>
        <v>43046</v>
      </c>
    </row>
    <row r="4542" customFormat="false" ht="15" hidden="false" customHeight="false" outlineLevel="0" collapsed="false">
      <c r="A4542" s="0" t="s">
        <v>4541</v>
      </c>
      <c r="B4542" s="0" t="n">
        <v>14.2</v>
      </c>
      <c r="C4542" s="0" t="n">
        <f aca="false">ROUND(B4542,0)</f>
        <v>14</v>
      </c>
      <c r="D4542" s="0" t="n">
        <f aca="false">SUM($D4541+INT($C4542))</f>
        <v>43060</v>
      </c>
    </row>
    <row r="4543" customFormat="false" ht="15" hidden="false" customHeight="false" outlineLevel="0" collapsed="false">
      <c r="A4543" s="0" t="s">
        <v>4542</v>
      </c>
      <c r="B4543" s="0" t="n">
        <v>14.2</v>
      </c>
      <c r="C4543" s="0" t="n">
        <f aca="false">ROUND(B4543,0)</f>
        <v>14</v>
      </c>
      <c r="D4543" s="0" t="n">
        <f aca="false">SUM($D4542+INT($C4543))</f>
        <v>43074</v>
      </c>
    </row>
    <row r="4544" customFormat="false" ht="15" hidden="false" customHeight="false" outlineLevel="0" collapsed="false">
      <c r="A4544" s="0" t="s">
        <v>4543</v>
      </c>
      <c r="B4544" s="0" t="n">
        <v>14.2</v>
      </c>
      <c r="C4544" s="0" t="n">
        <f aca="false">ROUND(B4544,0)</f>
        <v>14</v>
      </c>
      <c r="D4544" s="0" t="n">
        <f aca="false">SUM($D4543+INT($C4544))</f>
        <v>43088</v>
      </c>
    </row>
    <row r="4545" customFormat="false" ht="15" hidden="false" customHeight="false" outlineLevel="0" collapsed="false">
      <c r="A4545" s="0" t="s">
        <v>4544</v>
      </c>
      <c r="B4545" s="0" t="n">
        <v>14.2</v>
      </c>
      <c r="C4545" s="0" t="n">
        <f aca="false">ROUND(B4545,0)</f>
        <v>14</v>
      </c>
      <c r="D4545" s="0" t="n">
        <f aca="false">SUM($D4544+INT($C4545))</f>
        <v>43102</v>
      </c>
    </row>
    <row r="4546" customFormat="false" ht="15" hidden="false" customHeight="false" outlineLevel="0" collapsed="false">
      <c r="A4546" s="0" t="s">
        <v>4545</v>
      </c>
      <c r="B4546" s="0" t="n">
        <v>14.2</v>
      </c>
      <c r="C4546" s="0" t="n">
        <f aca="false">ROUND(B4546,0)</f>
        <v>14</v>
      </c>
      <c r="D4546" s="0" t="n">
        <f aca="false">SUM($D4545+INT($C4546))</f>
        <v>43116</v>
      </c>
    </row>
    <row r="4547" customFormat="false" ht="15" hidden="false" customHeight="false" outlineLevel="0" collapsed="false">
      <c r="A4547" s="0" t="s">
        <v>4546</v>
      </c>
      <c r="B4547" s="0" t="n">
        <v>14.2</v>
      </c>
      <c r="C4547" s="0" t="n">
        <f aca="false">ROUND(B4547,0)</f>
        <v>14</v>
      </c>
      <c r="D4547" s="0" t="n">
        <f aca="false">SUM($D4546+INT($C4547))</f>
        <v>43130</v>
      </c>
    </row>
    <row r="4548" customFormat="false" ht="15" hidden="false" customHeight="false" outlineLevel="0" collapsed="false">
      <c r="A4548" s="0" t="s">
        <v>4547</v>
      </c>
      <c r="B4548" s="0" t="n">
        <v>14.2</v>
      </c>
      <c r="C4548" s="0" t="n">
        <f aca="false">ROUND(B4548,0)</f>
        <v>14</v>
      </c>
      <c r="D4548" s="0" t="n">
        <f aca="false">SUM($D4547+INT($C4548))</f>
        <v>43144</v>
      </c>
    </row>
    <row r="4549" customFormat="false" ht="15" hidden="false" customHeight="false" outlineLevel="0" collapsed="false">
      <c r="A4549" s="0" t="s">
        <v>4548</v>
      </c>
      <c r="B4549" s="0" t="n">
        <v>14.2</v>
      </c>
      <c r="C4549" s="0" t="n">
        <f aca="false">ROUND(B4549,0)</f>
        <v>14</v>
      </c>
      <c r="D4549" s="0" t="n">
        <f aca="false">SUM($D4548+INT($C4549))</f>
        <v>43158</v>
      </c>
    </row>
    <row r="4550" customFormat="false" ht="15" hidden="false" customHeight="false" outlineLevel="0" collapsed="false">
      <c r="A4550" s="0" t="s">
        <v>4549</v>
      </c>
      <c r="B4550" s="0" t="n">
        <v>14.2</v>
      </c>
      <c r="C4550" s="0" t="n">
        <f aca="false">ROUND(B4550,0)</f>
        <v>14</v>
      </c>
      <c r="D4550" s="0" t="n">
        <f aca="false">SUM($D4549+INT($C4550))</f>
        <v>43172</v>
      </c>
    </row>
    <row r="4551" customFormat="false" ht="15" hidden="false" customHeight="false" outlineLevel="0" collapsed="false">
      <c r="A4551" s="0" t="s">
        <v>4550</v>
      </c>
      <c r="B4551" s="0" t="n">
        <v>14.2</v>
      </c>
      <c r="C4551" s="0" t="n">
        <f aca="false">ROUND(B4551,0)</f>
        <v>14</v>
      </c>
      <c r="D4551" s="0" t="n">
        <f aca="false">SUM($D4550+INT($C4551))</f>
        <v>43186</v>
      </c>
    </row>
    <row r="4552" customFormat="false" ht="15" hidden="false" customHeight="false" outlineLevel="0" collapsed="false">
      <c r="A4552" s="0" t="s">
        <v>4551</v>
      </c>
      <c r="B4552" s="0" t="n">
        <v>14.2</v>
      </c>
      <c r="C4552" s="0" t="n">
        <f aca="false">ROUND(B4552,0)</f>
        <v>14</v>
      </c>
      <c r="D4552" s="0" t="n">
        <f aca="false">SUM($D4551+INT($C4552))</f>
        <v>43200</v>
      </c>
    </row>
    <row r="4553" customFormat="false" ht="15" hidden="false" customHeight="false" outlineLevel="0" collapsed="false">
      <c r="A4553" s="0" t="s">
        <v>4552</v>
      </c>
      <c r="B4553" s="0" t="n">
        <v>14.2</v>
      </c>
      <c r="C4553" s="0" t="n">
        <f aca="false">ROUND(B4553,0)</f>
        <v>14</v>
      </c>
      <c r="D4553" s="0" t="n">
        <f aca="false">SUM($D4552+INT($C4553))</f>
        <v>43214</v>
      </c>
    </row>
    <row r="4554" customFormat="false" ht="15" hidden="false" customHeight="false" outlineLevel="0" collapsed="false">
      <c r="A4554" s="0" t="s">
        <v>4553</v>
      </c>
      <c r="B4554" s="0" t="n">
        <v>14.2</v>
      </c>
      <c r="C4554" s="0" t="n">
        <f aca="false">ROUND(B4554,0)</f>
        <v>14</v>
      </c>
      <c r="D4554" s="0" t="n">
        <f aca="false">SUM($D4553+INT($C4554))</f>
        <v>43228</v>
      </c>
    </row>
    <row r="4555" customFormat="false" ht="15" hidden="false" customHeight="false" outlineLevel="0" collapsed="false">
      <c r="A4555" s="0" t="s">
        <v>4554</v>
      </c>
      <c r="B4555" s="0" t="n">
        <v>14.2</v>
      </c>
      <c r="C4555" s="0" t="n">
        <f aca="false">ROUND(B4555,0)</f>
        <v>14</v>
      </c>
      <c r="D4555" s="0" t="n">
        <f aca="false">SUM($D4554+INT($C4555))</f>
        <v>43242</v>
      </c>
    </row>
    <row r="4556" customFormat="false" ht="15" hidden="false" customHeight="false" outlineLevel="0" collapsed="false">
      <c r="A4556" s="0" t="s">
        <v>4555</v>
      </c>
      <c r="B4556" s="0" t="n">
        <v>14.2</v>
      </c>
      <c r="C4556" s="0" t="n">
        <f aca="false">ROUND(B4556,0)</f>
        <v>14</v>
      </c>
      <c r="D4556" s="0" t="n">
        <f aca="false">SUM($D4555+INT($C4556))</f>
        <v>43256</v>
      </c>
    </row>
    <row r="4557" customFormat="false" ht="15" hidden="false" customHeight="false" outlineLevel="0" collapsed="false">
      <c r="A4557" s="0" t="s">
        <v>4556</v>
      </c>
      <c r="B4557" s="0" t="n">
        <v>14.2</v>
      </c>
      <c r="C4557" s="0" t="n">
        <f aca="false">ROUND(B4557,0)</f>
        <v>14</v>
      </c>
      <c r="D4557" s="0" t="n">
        <f aca="false">SUM($D4556+INT($C4557))</f>
        <v>43270</v>
      </c>
    </row>
    <row r="4558" customFormat="false" ht="15" hidden="false" customHeight="false" outlineLevel="0" collapsed="false">
      <c r="A4558" s="0" t="s">
        <v>4557</v>
      </c>
      <c r="B4558" s="0" t="n">
        <v>14.2</v>
      </c>
      <c r="C4558" s="0" t="n">
        <f aca="false">ROUND(B4558,0)</f>
        <v>14</v>
      </c>
      <c r="D4558" s="0" t="n">
        <f aca="false">SUM($D4557+INT($C4558))</f>
        <v>43284</v>
      </c>
    </row>
    <row r="4559" customFormat="false" ht="15" hidden="false" customHeight="false" outlineLevel="0" collapsed="false">
      <c r="A4559" s="0" t="s">
        <v>4558</v>
      </c>
      <c r="B4559" s="0" t="n">
        <v>14.2</v>
      </c>
      <c r="C4559" s="0" t="n">
        <f aca="false">ROUND(B4559,0)</f>
        <v>14</v>
      </c>
      <c r="D4559" s="0" t="n">
        <f aca="false">SUM($D4558+INT($C4559))</f>
        <v>43298</v>
      </c>
    </row>
    <row r="4560" customFormat="false" ht="15" hidden="false" customHeight="false" outlineLevel="0" collapsed="false">
      <c r="A4560" s="0" t="s">
        <v>4559</v>
      </c>
      <c r="B4560" s="0" t="n">
        <v>14.2</v>
      </c>
      <c r="C4560" s="0" t="n">
        <f aca="false">ROUND(B4560,0)</f>
        <v>14</v>
      </c>
      <c r="D4560" s="0" t="n">
        <f aca="false">SUM($D4559+INT($C4560))</f>
        <v>43312</v>
      </c>
    </row>
    <row r="4561" customFormat="false" ht="15" hidden="false" customHeight="false" outlineLevel="0" collapsed="false">
      <c r="A4561" s="0" t="s">
        <v>4560</v>
      </c>
      <c r="B4561" s="0" t="n">
        <v>14.2</v>
      </c>
      <c r="C4561" s="0" t="n">
        <f aca="false">ROUND(B4561,0)</f>
        <v>14</v>
      </c>
      <c r="D4561" s="0" t="n">
        <f aca="false">SUM($D4560+INT($C4561))</f>
        <v>43326</v>
      </c>
    </row>
    <row r="4562" customFormat="false" ht="15" hidden="false" customHeight="false" outlineLevel="0" collapsed="false">
      <c r="A4562" s="0" t="s">
        <v>4561</v>
      </c>
      <c r="B4562" s="0" t="n">
        <v>14.2</v>
      </c>
      <c r="C4562" s="0" t="n">
        <f aca="false">ROUND(B4562,0)</f>
        <v>14</v>
      </c>
      <c r="D4562" s="0" t="n">
        <f aca="false">SUM($D4561+INT($C4562))</f>
        <v>43340</v>
      </c>
    </row>
    <row r="4563" customFormat="false" ht="15" hidden="false" customHeight="false" outlineLevel="0" collapsed="false">
      <c r="A4563" s="0" t="s">
        <v>4562</v>
      </c>
      <c r="B4563" s="0" t="n">
        <v>14.2</v>
      </c>
      <c r="C4563" s="0" t="n">
        <f aca="false">ROUND(B4563,0)</f>
        <v>14</v>
      </c>
      <c r="D4563" s="0" t="n">
        <f aca="false">SUM($D4562+INT($C4563))</f>
        <v>43354</v>
      </c>
    </row>
    <row r="4564" customFormat="false" ht="15" hidden="false" customHeight="false" outlineLevel="0" collapsed="false">
      <c r="A4564" s="0" t="s">
        <v>4563</v>
      </c>
      <c r="B4564" s="0" t="n">
        <v>14.2</v>
      </c>
      <c r="C4564" s="0" t="n">
        <f aca="false">ROUND(B4564,0)</f>
        <v>14</v>
      </c>
      <c r="D4564" s="0" t="n">
        <f aca="false">SUM($D4563+INT($C4564))</f>
        <v>43368</v>
      </c>
    </row>
    <row r="4565" customFormat="false" ht="15" hidden="false" customHeight="false" outlineLevel="0" collapsed="false">
      <c r="A4565" s="0" t="s">
        <v>4564</v>
      </c>
      <c r="B4565" s="0" t="n">
        <v>14.2</v>
      </c>
      <c r="C4565" s="0" t="n">
        <f aca="false">ROUND(B4565,0)</f>
        <v>14</v>
      </c>
      <c r="D4565" s="0" t="n">
        <f aca="false">SUM($D4564+INT($C4565))</f>
        <v>43382</v>
      </c>
    </row>
    <row r="4566" customFormat="false" ht="15" hidden="false" customHeight="false" outlineLevel="0" collapsed="false">
      <c r="A4566" s="0" t="s">
        <v>4565</v>
      </c>
      <c r="B4566" s="0" t="n">
        <v>14.2</v>
      </c>
      <c r="C4566" s="0" t="n">
        <f aca="false">ROUND(B4566,0)</f>
        <v>14</v>
      </c>
      <c r="D4566" s="0" t="n">
        <f aca="false">SUM($D4565+INT($C4566))</f>
        <v>43396</v>
      </c>
    </row>
    <row r="4567" customFormat="false" ht="15" hidden="false" customHeight="false" outlineLevel="0" collapsed="false">
      <c r="A4567" s="0" t="s">
        <v>4566</v>
      </c>
      <c r="B4567" s="0" t="n">
        <v>14.2</v>
      </c>
      <c r="C4567" s="0" t="n">
        <f aca="false">ROUND(B4567,0)</f>
        <v>14</v>
      </c>
      <c r="D4567" s="0" t="n">
        <f aca="false">SUM($D4566+INT($C4567))</f>
        <v>43410</v>
      </c>
    </row>
    <row r="4568" customFormat="false" ht="15" hidden="false" customHeight="false" outlineLevel="0" collapsed="false">
      <c r="A4568" s="0" t="s">
        <v>4567</v>
      </c>
      <c r="B4568" s="0" t="n">
        <v>14.2</v>
      </c>
      <c r="C4568" s="0" t="n">
        <f aca="false">ROUND(B4568,0)</f>
        <v>14</v>
      </c>
      <c r="D4568" s="0" t="n">
        <f aca="false">SUM($D4567+INT($C4568))</f>
        <v>43424</v>
      </c>
    </row>
    <row r="4569" customFormat="false" ht="15" hidden="false" customHeight="false" outlineLevel="0" collapsed="false">
      <c r="A4569" s="0" t="s">
        <v>4568</v>
      </c>
      <c r="B4569" s="0" t="n">
        <v>14.2</v>
      </c>
      <c r="C4569" s="0" t="n">
        <f aca="false">ROUND(B4569,0)</f>
        <v>14</v>
      </c>
      <c r="D4569" s="0" t="n">
        <f aca="false">SUM($D4568+INT($C4569))</f>
        <v>43438</v>
      </c>
    </row>
    <row r="4570" customFormat="false" ht="15" hidden="false" customHeight="false" outlineLevel="0" collapsed="false">
      <c r="A4570" s="0" t="s">
        <v>4569</v>
      </c>
      <c r="B4570" s="0" t="n">
        <v>14.2</v>
      </c>
      <c r="C4570" s="0" t="n">
        <f aca="false">ROUND(B4570,0)</f>
        <v>14</v>
      </c>
      <c r="D4570" s="0" t="n">
        <f aca="false">SUM($D4569+INT($C4570))</f>
        <v>43452</v>
      </c>
    </row>
    <row r="4571" customFormat="false" ht="15" hidden="false" customHeight="false" outlineLevel="0" collapsed="false">
      <c r="A4571" s="0" t="s">
        <v>4570</v>
      </c>
      <c r="B4571" s="0" t="n">
        <v>14.2</v>
      </c>
      <c r="C4571" s="0" t="n">
        <f aca="false">ROUND(B4571,0)</f>
        <v>14</v>
      </c>
      <c r="D4571" s="0" t="n">
        <f aca="false">SUM($D4570+INT($C4571))</f>
        <v>43466</v>
      </c>
    </row>
    <row r="4572" customFormat="false" ht="15" hidden="false" customHeight="false" outlineLevel="0" collapsed="false">
      <c r="A4572" s="0" t="s">
        <v>4571</v>
      </c>
      <c r="B4572" s="0" t="n">
        <v>14.2</v>
      </c>
      <c r="C4572" s="0" t="n">
        <f aca="false">ROUND(B4572,0)</f>
        <v>14</v>
      </c>
      <c r="D4572" s="0" t="n">
        <f aca="false">SUM($D4571+INT($C4572))</f>
        <v>43480</v>
      </c>
    </row>
    <row r="4573" customFormat="false" ht="15" hidden="false" customHeight="false" outlineLevel="0" collapsed="false">
      <c r="A4573" s="0" t="s">
        <v>4572</v>
      </c>
      <c r="B4573" s="0" t="n">
        <v>14.2</v>
      </c>
      <c r="C4573" s="0" t="n">
        <f aca="false">ROUND(B4573,0)</f>
        <v>14</v>
      </c>
      <c r="D4573" s="0" t="n">
        <f aca="false">SUM($D4572+INT($C4573))</f>
        <v>43494</v>
      </c>
    </row>
    <row r="4574" customFormat="false" ht="15" hidden="false" customHeight="false" outlineLevel="0" collapsed="false">
      <c r="A4574" s="0" t="s">
        <v>4573</v>
      </c>
      <c r="B4574" s="0" t="n">
        <v>14.2</v>
      </c>
      <c r="C4574" s="0" t="n">
        <f aca="false">ROUND(B4574,0)</f>
        <v>14</v>
      </c>
      <c r="D4574" s="0" t="n">
        <f aca="false">SUM($D4573+INT($C4574))</f>
        <v>43508</v>
      </c>
    </row>
    <row r="4575" customFormat="false" ht="15" hidden="false" customHeight="false" outlineLevel="0" collapsed="false">
      <c r="A4575" s="0" t="s">
        <v>4574</v>
      </c>
      <c r="B4575" s="0" t="n">
        <v>14.2</v>
      </c>
      <c r="C4575" s="0" t="n">
        <f aca="false">ROUND(B4575,0)</f>
        <v>14</v>
      </c>
      <c r="D4575" s="0" t="n">
        <f aca="false">SUM($D4574+INT($C4575))</f>
        <v>43522</v>
      </c>
    </row>
    <row r="4576" customFormat="false" ht="15" hidden="false" customHeight="false" outlineLevel="0" collapsed="false">
      <c r="A4576" s="0" t="s">
        <v>4575</v>
      </c>
      <c r="B4576" s="0" t="n">
        <v>14.2</v>
      </c>
      <c r="C4576" s="0" t="n">
        <f aca="false">ROUND(B4576,0)</f>
        <v>14</v>
      </c>
      <c r="D4576" s="0" t="n">
        <f aca="false">SUM($D4575+INT($C4576))</f>
        <v>43536</v>
      </c>
    </row>
    <row r="4577" customFormat="false" ht="15" hidden="false" customHeight="false" outlineLevel="0" collapsed="false">
      <c r="A4577" s="0" t="s">
        <v>4576</v>
      </c>
      <c r="B4577" s="0" t="n">
        <v>14.2</v>
      </c>
      <c r="C4577" s="0" t="n">
        <f aca="false">ROUND(B4577,0)</f>
        <v>14</v>
      </c>
      <c r="D4577" s="0" t="n">
        <f aca="false">SUM($D4576+INT($C4577))</f>
        <v>43550</v>
      </c>
    </row>
    <row r="4578" customFormat="false" ht="15" hidden="false" customHeight="false" outlineLevel="0" collapsed="false">
      <c r="A4578" s="0" t="s">
        <v>4577</v>
      </c>
      <c r="B4578" s="0" t="n">
        <v>14.2</v>
      </c>
      <c r="C4578" s="0" t="n">
        <f aca="false">ROUND(B4578,0)</f>
        <v>14</v>
      </c>
      <c r="D4578" s="0" t="n">
        <f aca="false">SUM($D4577+INT($C4578))</f>
        <v>43564</v>
      </c>
    </row>
    <row r="4579" customFormat="false" ht="15" hidden="false" customHeight="false" outlineLevel="0" collapsed="false">
      <c r="A4579" s="0" t="s">
        <v>4578</v>
      </c>
      <c r="B4579" s="0" t="n">
        <v>14.2</v>
      </c>
      <c r="C4579" s="0" t="n">
        <f aca="false">ROUND(B4579,0)</f>
        <v>14</v>
      </c>
      <c r="D4579" s="0" t="n">
        <f aca="false">SUM($D4578+INT($C4579))</f>
        <v>43578</v>
      </c>
    </row>
    <row r="4580" customFormat="false" ht="15" hidden="false" customHeight="false" outlineLevel="0" collapsed="false">
      <c r="A4580" s="0" t="s">
        <v>4579</v>
      </c>
      <c r="B4580" s="0" t="n">
        <v>14.2</v>
      </c>
      <c r="C4580" s="0" t="n">
        <f aca="false">ROUND(B4580,0)</f>
        <v>14</v>
      </c>
      <c r="D4580" s="0" t="n">
        <f aca="false">SUM($D4579+INT($C4580))</f>
        <v>43592</v>
      </c>
    </row>
    <row r="4581" customFormat="false" ht="15" hidden="false" customHeight="false" outlineLevel="0" collapsed="false">
      <c r="A4581" s="0" t="s">
        <v>4580</v>
      </c>
      <c r="B4581" s="0" t="n">
        <v>14.2</v>
      </c>
      <c r="C4581" s="0" t="n">
        <f aca="false">ROUND(B4581,0)</f>
        <v>14</v>
      </c>
      <c r="D4581" s="0" t="n">
        <f aca="false">SUM($D4580+INT($C4581))</f>
        <v>43606</v>
      </c>
    </row>
    <row r="4582" customFormat="false" ht="15" hidden="false" customHeight="false" outlineLevel="0" collapsed="false">
      <c r="A4582" s="0" t="s">
        <v>4581</v>
      </c>
      <c r="B4582" s="0" t="n">
        <v>14.2</v>
      </c>
      <c r="C4582" s="0" t="n">
        <f aca="false">ROUND(B4582,0)</f>
        <v>14</v>
      </c>
      <c r="D4582" s="0" t="n">
        <f aca="false">SUM($D4581+INT($C4582))</f>
        <v>43620</v>
      </c>
    </row>
    <row r="4583" customFormat="false" ht="15" hidden="false" customHeight="false" outlineLevel="0" collapsed="false">
      <c r="A4583" s="0" t="s">
        <v>4582</v>
      </c>
      <c r="B4583" s="0" t="n">
        <v>14.2</v>
      </c>
      <c r="C4583" s="0" t="n">
        <f aca="false">ROUND(B4583,0)</f>
        <v>14</v>
      </c>
      <c r="D4583" s="0" t="n">
        <f aca="false">SUM($D4582+INT($C4583))</f>
        <v>43634</v>
      </c>
    </row>
    <row r="4584" customFormat="false" ht="15" hidden="false" customHeight="false" outlineLevel="0" collapsed="false">
      <c r="A4584" s="0" t="s">
        <v>4583</v>
      </c>
      <c r="B4584" s="0" t="n">
        <v>14.2</v>
      </c>
      <c r="C4584" s="0" t="n">
        <f aca="false">ROUND(B4584,0)</f>
        <v>14</v>
      </c>
      <c r="D4584" s="0" t="n">
        <f aca="false">SUM($D4583+INT($C4584))</f>
        <v>43648</v>
      </c>
    </row>
    <row r="4585" customFormat="false" ht="15" hidden="false" customHeight="false" outlineLevel="0" collapsed="false">
      <c r="A4585" s="0" t="s">
        <v>4584</v>
      </c>
      <c r="B4585" s="0" t="n">
        <v>14.2</v>
      </c>
      <c r="C4585" s="0" t="n">
        <f aca="false">ROUND(B4585,0)</f>
        <v>14</v>
      </c>
      <c r="D4585" s="0" t="n">
        <f aca="false">SUM($D4584+INT($C4585))</f>
        <v>43662</v>
      </c>
    </row>
    <row r="4586" customFormat="false" ht="15" hidden="false" customHeight="false" outlineLevel="0" collapsed="false">
      <c r="A4586" s="0" t="s">
        <v>4585</v>
      </c>
      <c r="B4586" s="0" t="n">
        <v>14.2</v>
      </c>
      <c r="C4586" s="0" t="n">
        <f aca="false">ROUND(B4586,0)</f>
        <v>14</v>
      </c>
      <c r="D4586" s="0" t="n">
        <f aca="false">SUM($D4585+INT($C4586))</f>
        <v>43676</v>
      </c>
    </row>
    <row r="4587" customFormat="false" ht="15" hidden="false" customHeight="false" outlineLevel="0" collapsed="false">
      <c r="A4587" s="0" t="s">
        <v>4586</v>
      </c>
      <c r="B4587" s="0" t="n">
        <v>14.2</v>
      </c>
      <c r="C4587" s="0" t="n">
        <f aca="false">ROUND(B4587,0)</f>
        <v>14</v>
      </c>
      <c r="D4587" s="0" t="n">
        <f aca="false">SUM($D4586+INT($C4587))</f>
        <v>43690</v>
      </c>
    </row>
    <row r="4588" customFormat="false" ht="15" hidden="false" customHeight="false" outlineLevel="0" collapsed="false">
      <c r="A4588" s="0" t="s">
        <v>4587</v>
      </c>
      <c r="B4588" s="0" t="n">
        <v>14.2</v>
      </c>
      <c r="C4588" s="0" t="n">
        <f aca="false">ROUND(B4588,0)</f>
        <v>14</v>
      </c>
      <c r="D4588" s="0" t="n">
        <f aca="false">SUM($D4587+INT($C4588))</f>
        <v>43704</v>
      </c>
    </row>
    <row r="4589" customFormat="false" ht="15" hidden="false" customHeight="false" outlineLevel="0" collapsed="false">
      <c r="A4589" s="0" t="s">
        <v>4588</v>
      </c>
      <c r="B4589" s="0" t="n">
        <v>14.2</v>
      </c>
      <c r="C4589" s="0" t="n">
        <f aca="false">ROUND(B4589,0)</f>
        <v>14</v>
      </c>
      <c r="D4589" s="0" t="n">
        <f aca="false">SUM($D4588+INT($C4589))</f>
        <v>43718</v>
      </c>
    </row>
    <row r="4590" customFormat="false" ht="15" hidden="false" customHeight="false" outlineLevel="0" collapsed="false">
      <c r="A4590" s="0" t="s">
        <v>4589</v>
      </c>
      <c r="B4590" s="0" t="n">
        <v>14.2</v>
      </c>
      <c r="C4590" s="0" t="n">
        <f aca="false">ROUND(B4590,0)</f>
        <v>14</v>
      </c>
      <c r="D4590" s="0" t="n">
        <f aca="false">SUM($D4589+INT($C4590))</f>
        <v>43732</v>
      </c>
    </row>
    <row r="4591" customFormat="false" ht="15" hidden="false" customHeight="false" outlineLevel="0" collapsed="false">
      <c r="A4591" s="0" t="s">
        <v>4590</v>
      </c>
      <c r="B4591" s="0" t="n">
        <v>14.2</v>
      </c>
      <c r="C4591" s="0" t="n">
        <f aca="false">ROUND(B4591,0)</f>
        <v>14</v>
      </c>
      <c r="D4591" s="0" t="n">
        <f aca="false">SUM($D4590+INT($C4591))</f>
        <v>43746</v>
      </c>
    </row>
    <row r="4592" customFormat="false" ht="15" hidden="false" customHeight="false" outlineLevel="0" collapsed="false">
      <c r="A4592" s="0" t="s">
        <v>4591</v>
      </c>
      <c r="B4592" s="0" t="n">
        <v>14.2</v>
      </c>
      <c r="C4592" s="0" t="n">
        <f aca="false">ROUND(B4592,0)</f>
        <v>14</v>
      </c>
      <c r="D4592" s="0" t="n">
        <f aca="false">SUM($D4591+INT($C4592))</f>
        <v>43760</v>
      </c>
    </row>
    <row r="4593" customFormat="false" ht="15" hidden="false" customHeight="false" outlineLevel="0" collapsed="false">
      <c r="A4593" s="0" t="s">
        <v>4592</v>
      </c>
      <c r="B4593" s="0" t="n">
        <v>14.2</v>
      </c>
      <c r="C4593" s="0" t="n">
        <f aca="false">ROUND(B4593,0)</f>
        <v>14</v>
      </c>
      <c r="D4593" s="0" t="n">
        <f aca="false">SUM($D4592+INT($C4593))</f>
        <v>43774</v>
      </c>
    </row>
    <row r="4594" customFormat="false" ht="15" hidden="false" customHeight="false" outlineLevel="0" collapsed="false">
      <c r="A4594" s="0" t="s">
        <v>4593</v>
      </c>
      <c r="B4594" s="0" t="n">
        <v>14.2</v>
      </c>
      <c r="C4594" s="0" t="n">
        <f aca="false">ROUND(B4594,0)</f>
        <v>14</v>
      </c>
      <c r="D4594" s="0" t="n">
        <f aca="false">SUM($D4593+INT($C4594))</f>
        <v>43788</v>
      </c>
    </row>
    <row r="4595" customFormat="false" ht="15" hidden="false" customHeight="false" outlineLevel="0" collapsed="false">
      <c r="A4595" s="0" t="s">
        <v>4594</v>
      </c>
      <c r="B4595" s="0" t="n">
        <v>14.2</v>
      </c>
      <c r="C4595" s="0" t="n">
        <f aca="false">ROUND(B4595,0)</f>
        <v>14</v>
      </c>
      <c r="D4595" s="0" t="n">
        <f aca="false">SUM($D4594+INT($C4595))</f>
        <v>43802</v>
      </c>
    </row>
    <row r="4596" customFormat="false" ht="15" hidden="false" customHeight="false" outlineLevel="0" collapsed="false">
      <c r="A4596" s="0" t="s">
        <v>4595</v>
      </c>
      <c r="B4596" s="0" t="n">
        <v>14.2</v>
      </c>
      <c r="C4596" s="0" t="n">
        <f aca="false">ROUND(B4596,0)</f>
        <v>14</v>
      </c>
      <c r="D4596" s="0" t="n">
        <f aca="false">SUM($D4595+INT($C4596))</f>
        <v>43816</v>
      </c>
    </row>
    <row r="4597" customFormat="false" ht="15" hidden="false" customHeight="false" outlineLevel="0" collapsed="false">
      <c r="A4597" s="0" t="s">
        <v>4596</v>
      </c>
      <c r="B4597" s="0" t="n">
        <v>14.2</v>
      </c>
      <c r="C4597" s="0" t="n">
        <f aca="false">ROUND(B4597,0)</f>
        <v>14</v>
      </c>
      <c r="D4597" s="0" t="n">
        <f aca="false">SUM($D4596+INT($C4597))</f>
        <v>43830</v>
      </c>
    </row>
    <row r="4598" customFormat="false" ht="15" hidden="false" customHeight="false" outlineLevel="0" collapsed="false">
      <c r="A4598" s="0" t="s">
        <v>4597</v>
      </c>
      <c r="B4598" s="0" t="n">
        <v>14.2</v>
      </c>
      <c r="C4598" s="0" t="n">
        <f aca="false">ROUND(B4598,0)</f>
        <v>14</v>
      </c>
      <c r="D4598" s="0" t="n">
        <f aca="false">SUM($D4597+INT($C4598))</f>
        <v>43844</v>
      </c>
    </row>
    <row r="4599" customFormat="false" ht="15" hidden="false" customHeight="false" outlineLevel="0" collapsed="false">
      <c r="A4599" s="0" t="s">
        <v>4598</v>
      </c>
      <c r="B4599" s="0" t="n">
        <v>14.2</v>
      </c>
      <c r="C4599" s="0" t="n">
        <f aca="false">ROUND(B4599,0)</f>
        <v>14</v>
      </c>
      <c r="D4599" s="0" t="n">
        <f aca="false">SUM($D4598+INT($C4599))</f>
        <v>43858</v>
      </c>
    </row>
    <row r="4600" customFormat="false" ht="15" hidden="false" customHeight="false" outlineLevel="0" collapsed="false">
      <c r="A4600" s="0" t="s">
        <v>4599</v>
      </c>
      <c r="B4600" s="0" t="n">
        <v>14.2</v>
      </c>
      <c r="C4600" s="0" t="n">
        <f aca="false">ROUND(B4600,0)</f>
        <v>14</v>
      </c>
      <c r="D4600" s="0" t="n">
        <f aca="false">SUM($D4599+INT($C4600))</f>
        <v>43872</v>
      </c>
    </row>
    <row r="4601" customFormat="false" ht="15" hidden="false" customHeight="false" outlineLevel="0" collapsed="false">
      <c r="A4601" s="0" t="s">
        <v>4600</v>
      </c>
      <c r="B4601" s="0" t="n">
        <v>14.2</v>
      </c>
      <c r="C4601" s="0" t="n">
        <f aca="false">ROUND(B4601,0)</f>
        <v>14</v>
      </c>
      <c r="D4601" s="0" t="n">
        <f aca="false">SUM($D4600+INT($C4601))</f>
        <v>43886</v>
      </c>
    </row>
    <row r="4602" customFormat="false" ht="15" hidden="false" customHeight="false" outlineLevel="0" collapsed="false">
      <c r="A4602" s="0" t="s">
        <v>4601</v>
      </c>
      <c r="B4602" s="0" t="n">
        <v>14.2</v>
      </c>
      <c r="C4602" s="0" t="n">
        <f aca="false">ROUND(B4602,0)</f>
        <v>14</v>
      </c>
      <c r="D4602" s="0" t="n">
        <f aca="false">SUM($D4601+INT($C4602))</f>
        <v>43900</v>
      </c>
    </row>
    <row r="4603" customFormat="false" ht="15" hidden="false" customHeight="false" outlineLevel="0" collapsed="false">
      <c r="A4603" s="0" t="s">
        <v>4602</v>
      </c>
      <c r="B4603" s="0" t="n">
        <v>14.2</v>
      </c>
      <c r="C4603" s="0" t="n">
        <f aca="false">ROUND(B4603,0)</f>
        <v>14</v>
      </c>
      <c r="D4603" s="0" t="n">
        <f aca="false">SUM($D4602+INT($C4603))</f>
        <v>43914</v>
      </c>
    </row>
    <row r="4604" customFormat="false" ht="15" hidden="false" customHeight="false" outlineLevel="0" collapsed="false">
      <c r="A4604" s="0" t="s">
        <v>4603</v>
      </c>
      <c r="B4604" s="0" t="n">
        <v>14.2</v>
      </c>
      <c r="C4604" s="0" t="n">
        <f aca="false">ROUND(B4604,0)</f>
        <v>14</v>
      </c>
      <c r="D4604" s="0" t="n">
        <f aca="false">SUM($D4603+INT($C4604))</f>
        <v>43928</v>
      </c>
    </row>
    <row r="4605" customFormat="false" ht="15" hidden="false" customHeight="false" outlineLevel="0" collapsed="false">
      <c r="A4605" s="0" t="s">
        <v>4604</v>
      </c>
      <c r="B4605" s="0" t="n">
        <v>14.2</v>
      </c>
      <c r="C4605" s="0" t="n">
        <f aca="false">ROUND(B4605,0)</f>
        <v>14</v>
      </c>
      <c r="D4605" s="0" t="n">
        <f aca="false">SUM($D4604+INT($C4605))</f>
        <v>43942</v>
      </c>
    </row>
    <row r="4606" customFormat="false" ht="15" hidden="false" customHeight="false" outlineLevel="0" collapsed="false">
      <c r="A4606" s="0" t="s">
        <v>4605</v>
      </c>
      <c r="B4606" s="0" t="n">
        <v>14.2</v>
      </c>
      <c r="C4606" s="0" t="n">
        <f aca="false">ROUND(B4606,0)</f>
        <v>14</v>
      </c>
      <c r="D4606" s="0" t="n">
        <f aca="false">SUM($D4605+INT($C4606))</f>
        <v>43956</v>
      </c>
    </row>
    <row r="4607" customFormat="false" ht="15" hidden="false" customHeight="false" outlineLevel="0" collapsed="false">
      <c r="A4607" s="0" t="s">
        <v>4606</v>
      </c>
      <c r="B4607" s="0" t="n">
        <v>14.2</v>
      </c>
      <c r="C4607" s="0" t="n">
        <f aca="false">ROUND(B4607,0)</f>
        <v>14</v>
      </c>
      <c r="D4607" s="0" t="n">
        <f aca="false">SUM($D4606+INT($C4607))</f>
        <v>43970</v>
      </c>
    </row>
    <row r="4608" customFormat="false" ht="15" hidden="false" customHeight="false" outlineLevel="0" collapsed="false">
      <c r="A4608" s="0" t="s">
        <v>4607</v>
      </c>
      <c r="B4608" s="0" t="n">
        <v>14.2</v>
      </c>
      <c r="C4608" s="0" t="n">
        <f aca="false">ROUND(B4608,0)</f>
        <v>14</v>
      </c>
      <c r="D4608" s="0" t="n">
        <f aca="false">SUM($D4607+INT($C4608))</f>
        <v>43984</v>
      </c>
    </row>
    <row r="4609" customFormat="false" ht="15" hidden="false" customHeight="false" outlineLevel="0" collapsed="false">
      <c r="A4609" s="0" t="s">
        <v>4608</v>
      </c>
      <c r="B4609" s="0" t="n">
        <v>14.2</v>
      </c>
      <c r="C4609" s="0" t="n">
        <f aca="false">ROUND(B4609,0)</f>
        <v>14</v>
      </c>
      <c r="D4609" s="0" t="n">
        <f aca="false">SUM($D4608+INT($C4609))</f>
        <v>43998</v>
      </c>
    </row>
    <row r="4610" customFormat="false" ht="15" hidden="false" customHeight="false" outlineLevel="0" collapsed="false">
      <c r="A4610" s="0" t="s">
        <v>4609</v>
      </c>
      <c r="B4610" s="0" t="n">
        <v>14.2</v>
      </c>
      <c r="C4610" s="0" t="n">
        <f aca="false">ROUND(B4610,0)</f>
        <v>14</v>
      </c>
      <c r="D4610" s="0" t="n">
        <f aca="false">SUM($D4609+INT($C4610))</f>
        <v>44012</v>
      </c>
    </row>
    <row r="4611" customFormat="false" ht="15" hidden="false" customHeight="false" outlineLevel="0" collapsed="false">
      <c r="A4611" s="0" t="s">
        <v>4610</v>
      </c>
      <c r="B4611" s="0" t="n">
        <v>14.2</v>
      </c>
      <c r="C4611" s="0" t="n">
        <f aca="false">ROUND(B4611,0)</f>
        <v>14</v>
      </c>
      <c r="D4611" s="0" t="n">
        <f aca="false">SUM($D4610+INT($C4611))</f>
        <v>44026</v>
      </c>
    </row>
    <row r="4612" customFormat="false" ht="15" hidden="false" customHeight="false" outlineLevel="0" collapsed="false">
      <c r="A4612" s="0" t="s">
        <v>4611</v>
      </c>
      <c r="B4612" s="0" t="n">
        <v>14.2</v>
      </c>
      <c r="C4612" s="0" t="n">
        <f aca="false">ROUND(B4612,0)</f>
        <v>14</v>
      </c>
      <c r="D4612" s="0" t="n">
        <f aca="false">SUM($D4611+INT($C4612))</f>
        <v>44040</v>
      </c>
    </row>
    <row r="4613" customFormat="false" ht="15" hidden="false" customHeight="false" outlineLevel="0" collapsed="false">
      <c r="A4613" s="0" t="s">
        <v>4612</v>
      </c>
      <c r="B4613" s="0" t="n">
        <v>14.2</v>
      </c>
      <c r="C4613" s="0" t="n">
        <f aca="false">ROUND(B4613,0)</f>
        <v>14</v>
      </c>
      <c r="D4613" s="0" t="n">
        <f aca="false">SUM($D4612+INT($C4613))</f>
        <v>44054</v>
      </c>
    </row>
    <row r="4614" customFormat="false" ht="15" hidden="false" customHeight="false" outlineLevel="0" collapsed="false">
      <c r="A4614" s="0" t="s">
        <v>4613</v>
      </c>
      <c r="B4614" s="0" t="n">
        <v>14.2</v>
      </c>
      <c r="C4614" s="0" t="n">
        <f aca="false">ROUND(B4614,0)</f>
        <v>14</v>
      </c>
      <c r="D4614" s="0" t="n">
        <f aca="false">SUM($D4613+INT($C4614))</f>
        <v>44068</v>
      </c>
    </row>
    <row r="4615" customFormat="false" ht="15" hidden="false" customHeight="false" outlineLevel="0" collapsed="false">
      <c r="A4615" s="0" t="s">
        <v>4614</v>
      </c>
      <c r="B4615" s="0" t="n">
        <v>14.2</v>
      </c>
      <c r="C4615" s="0" t="n">
        <f aca="false">ROUND(B4615,0)</f>
        <v>14</v>
      </c>
      <c r="D4615" s="0" t="n">
        <f aca="false">SUM($D4614+INT($C4615))</f>
        <v>44082</v>
      </c>
    </row>
    <row r="4616" customFormat="false" ht="15" hidden="false" customHeight="false" outlineLevel="0" collapsed="false">
      <c r="A4616" s="0" t="s">
        <v>4615</v>
      </c>
      <c r="B4616" s="0" t="n">
        <v>14.2</v>
      </c>
      <c r="C4616" s="0" t="n">
        <f aca="false">ROUND(B4616,0)</f>
        <v>14</v>
      </c>
      <c r="D4616" s="0" t="n">
        <f aca="false">SUM($D4615+INT($C4616))</f>
        <v>44096</v>
      </c>
    </row>
    <row r="4617" customFormat="false" ht="15" hidden="false" customHeight="false" outlineLevel="0" collapsed="false">
      <c r="A4617" s="0" t="s">
        <v>4616</v>
      </c>
      <c r="B4617" s="0" t="n">
        <v>14.2</v>
      </c>
      <c r="C4617" s="0" t="n">
        <f aca="false">ROUND(B4617,0)</f>
        <v>14</v>
      </c>
      <c r="D4617" s="0" t="n">
        <f aca="false">SUM($D4616+INT($C4617))</f>
        <v>44110</v>
      </c>
    </row>
    <row r="4618" customFormat="false" ht="15" hidden="false" customHeight="false" outlineLevel="0" collapsed="false">
      <c r="A4618" s="0" t="s">
        <v>4617</v>
      </c>
      <c r="B4618" s="0" t="n">
        <v>14.2</v>
      </c>
      <c r="C4618" s="0" t="n">
        <f aca="false">ROUND(B4618,0)</f>
        <v>14</v>
      </c>
      <c r="D4618" s="0" t="n">
        <f aca="false">SUM($D4617+INT($C4618))</f>
        <v>44124</v>
      </c>
    </row>
    <row r="4619" customFormat="false" ht="15" hidden="false" customHeight="false" outlineLevel="0" collapsed="false">
      <c r="A4619" s="0" t="s">
        <v>4618</v>
      </c>
      <c r="B4619" s="0" t="n">
        <v>14.2</v>
      </c>
      <c r="C4619" s="0" t="n">
        <f aca="false">ROUND(B4619,0)</f>
        <v>14</v>
      </c>
      <c r="D4619" s="0" t="n">
        <f aca="false">SUM($D4618+INT($C4619))</f>
        <v>44138</v>
      </c>
    </row>
    <row r="4620" customFormat="false" ht="15" hidden="false" customHeight="false" outlineLevel="0" collapsed="false">
      <c r="A4620" s="0" t="s">
        <v>4619</v>
      </c>
      <c r="B4620" s="0" t="n">
        <v>14.2</v>
      </c>
      <c r="C4620" s="0" t="n">
        <f aca="false">ROUND(B4620,0)</f>
        <v>14</v>
      </c>
      <c r="D4620" s="0" t="n">
        <f aca="false">SUM($D4619+INT($C4620))</f>
        <v>44152</v>
      </c>
    </row>
    <row r="4621" customFormat="false" ht="15" hidden="false" customHeight="false" outlineLevel="0" collapsed="false">
      <c r="A4621" s="0" t="s">
        <v>4620</v>
      </c>
      <c r="B4621" s="0" t="n">
        <v>14.2</v>
      </c>
      <c r="C4621" s="0" t="n">
        <f aca="false">ROUND(B4621,0)</f>
        <v>14</v>
      </c>
      <c r="D4621" s="0" t="n">
        <f aca="false">SUM($D4620+INT($C4621))</f>
        <v>44166</v>
      </c>
    </row>
    <row r="4622" customFormat="false" ht="15" hidden="false" customHeight="false" outlineLevel="0" collapsed="false">
      <c r="A4622" s="0" t="s">
        <v>4621</v>
      </c>
      <c r="B4622" s="0" t="n">
        <v>14.2</v>
      </c>
      <c r="C4622" s="0" t="n">
        <f aca="false">ROUND(B4622,0)</f>
        <v>14</v>
      </c>
      <c r="D4622" s="0" t="n">
        <f aca="false">SUM($D4621+INT($C4622))</f>
        <v>44180</v>
      </c>
    </row>
    <row r="4623" customFormat="false" ht="15" hidden="false" customHeight="false" outlineLevel="0" collapsed="false">
      <c r="A4623" s="0" t="s">
        <v>4622</v>
      </c>
      <c r="B4623" s="0" t="n">
        <v>14.2</v>
      </c>
      <c r="C4623" s="0" t="n">
        <f aca="false">ROUND(B4623,0)</f>
        <v>14</v>
      </c>
      <c r="D4623" s="0" t="n">
        <f aca="false">SUM($D4622+INT($C4623))</f>
        <v>44194</v>
      </c>
    </row>
    <row r="4624" customFormat="false" ht="15" hidden="false" customHeight="false" outlineLevel="0" collapsed="false">
      <c r="A4624" s="0" t="s">
        <v>4623</v>
      </c>
      <c r="B4624" s="0" t="n">
        <v>14.2</v>
      </c>
      <c r="C4624" s="0" t="n">
        <f aca="false">ROUND(B4624,0)</f>
        <v>14</v>
      </c>
      <c r="D4624" s="0" t="n">
        <f aca="false">SUM($D4623+INT($C4624))</f>
        <v>44208</v>
      </c>
    </row>
    <row r="4625" customFormat="false" ht="15" hidden="false" customHeight="false" outlineLevel="0" collapsed="false">
      <c r="A4625" s="0" t="s">
        <v>4624</v>
      </c>
      <c r="B4625" s="0" t="n">
        <v>14.2</v>
      </c>
      <c r="C4625" s="0" t="n">
        <f aca="false">ROUND(B4625,0)</f>
        <v>14</v>
      </c>
      <c r="D4625" s="0" t="n">
        <f aca="false">SUM($D4624+INT($C4625))</f>
        <v>44222</v>
      </c>
    </row>
    <row r="4626" customFormat="false" ht="15" hidden="false" customHeight="false" outlineLevel="0" collapsed="false">
      <c r="A4626" s="0" t="s">
        <v>4625</v>
      </c>
      <c r="B4626" s="0" t="n">
        <v>14.2</v>
      </c>
      <c r="C4626" s="0" t="n">
        <f aca="false">ROUND(B4626,0)</f>
        <v>14</v>
      </c>
      <c r="D4626" s="0" t="n">
        <f aca="false">SUM($D4625+INT($C4626))</f>
        <v>44236</v>
      </c>
    </row>
    <row r="4627" customFormat="false" ht="15" hidden="false" customHeight="false" outlineLevel="0" collapsed="false">
      <c r="A4627" s="0" t="s">
        <v>4626</v>
      </c>
      <c r="B4627" s="0" t="n">
        <v>14.2</v>
      </c>
      <c r="C4627" s="0" t="n">
        <f aca="false">ROUND(B4627,0)</f>
        <v>14</v>
      </c>
      <c r="D4627" s="0" t="n">
        <f aca="false">SUM($D4626+INT($C4627))</f>
        <v>44250</v>
      </c>
    </row>
    <row r="4628" customFormat="false" ht="15" hidden="false" customHeight="false" outlineLevel="0" collapsed="false">
      <c r="A4628" s="0" t="s">
        <v>4627</v>
      </c>
      <c r="B4628" s="0" t="n">
        <v>14.2</v>
      </c>
      <c r="C4628" s="0" t="n">
        <f aca="false">ROUND(B4628,0)</f>
        <v>14</v>
      </c>
      <c r="D4628" s="0" t="n">
        <f aca="false">SUM($D4627+INT($C4628))</f>
        <v>44264</v>
      </c>
    </row>
    <row r="4629" customFormat="false" ht="15" hidden="false" customHeight="false" outlineLevel="0" collapsed="false">
      <c r="A4629" s="0" t="s">
        <v>4628</v>
      </c>
      <c r="B4629" s="0" t="n">
        <v>14.2</v>
      </c>
      <c r="C4629" s="0" t="n">
        <f aca="false">ROUND(B4629,0)</f>
        <v>14</v>
      </c>
      <c r="D4629" s="0" t="n">
        <f aca="false">SUM($D4628+INT($C4629))</f>
        <v>44278</v>
      </c>
    </row>
    <row r="4630" customFormat="false" ht="15" hidden="false" customHeight="false" outlineLevel="0" collapsed="false">
      <c r="A4630" s="0" t="s">
        <v>4629</v>
      </c>
      <c r="B4630" s="0" t="n">
        <v>14.2</v>
      </c>
      <c r="C4630" s="0" t="n">
        <f aca="false">ROUND(B4630,0)</f>
        <v>14</v>
      </c>
      <c r="D4630" s="0" t="n">
        <f aca="false">SUM($D4629+INT($C4630))</f>
        <v>44292</v>
      </c>
    </row>
    <row r="4631" customFormat="false" ht="15" hidden="false" customHeight="false" outlineLevel="0" collapsed="false">
      <c r="A4631" s="0" t="s">
        <v>4630</v>
      </c>
      <c r="B4631" s="0" t="n">
        <v>14.2</v>
      </c>
      <c r="C4631" s="0" t="n">
        <f aca="false">ROUND(B4631,0)</f>
        <v>14</v>
      </c>
      <c r="D4631" s="0" t="n">
        <f aca="false">SUM($D4630+INT($C4631))</f>
        <v>44306</v>
      </c>
    </row>
    <row r="4632" customFormat="false" ht="15" hidden="false" customHeight="false" outlineLevel="0" collapsed="false">
      <c r="A4632" s="0" t="s">
        <v>4631</v>
      </c>
      <c r="B4632" s="0" t="n">
        <v>14.2</v>
      </c>
      <c r="C4632" s="0" t="n">
        <f aca="false">ROUND(B4632,0)</f>
        <v>14</v>
      </c>
      <c r="D4632" s="0" t="n">
        <f aca="false">SUM($D4631+INT($C4632))</f>
        <v>44320</v>
      </c>
    </row>
    <row r="4633" customFormat="false" ht="15" hidden="false" customHeight="false" outlineLevel="0" collapsed="false">
      <c r="A4633" s="0" t="s">
        <v>4632</v>
      </c>
      <c r="B4633" s="0" t="n">
        <v>14.2</v>
      </c>
      <c r="C4633" s="0" t="n">
        <f aca="false">ROUND(B4633,0)</f>
        <v>14</v>
      </c>
      <c r="D4633" s="0" t="n">
        <f aca="false">SUM($D4632+INT($C4633))</f>
        <v>44334</v>
      </c>
    </row>
    <row r="4634" customFormat="false" ht="15" hidden="false" customHeight="false" outlineLevel="0" collapsed="false">
      <c r="A4634" s="0" t="s">
        <v>4633</v>
      </c>
      <c r="B4634" s="0" t="n">
        <v>14.2</v>
      </c>
      <c r="C4634" s="0" t="n">
        <f aca="false">ROUND(B4634,0)</f>
        <v>14</v>
      </c>
      <c r="D4634" s="0" t="n">
        <f aca="false">SUM($D4633+INT($C4634))</f>
        <v>44348</v>
      </c>
    </row>
    <row r="4635" customFormat="false" ht="15" hidden="false" customHeight="false" outlineLevel="0" collapsed="false">
      <c r="A4635" s="0" t="s">
        <v>4634</v>
      </c>
      <c r="B4635" s="0" t="n">
        <v>14.2</v>
      </c>
      <c r="C4635" s="0" t="n">
        <f aca="false">ROUND(B4635,0)</f>
        <v>14</v>
      </c>
      <c r="D4635" s="0" t="n">
        <f aca="false">SUM($D4634+INT($C4635))</f>
        <v>44362</v>
      </c>
    </row>
    <row r="4636" customFormat="false" ht="15" hidden="false" customHeight="false" outlineLevel="0" collapsed="false">
      <c r="A4636" s="0" t="s">
        <v>4635</v>
      </c>
      <c r="B4636" s="0" t="n">
        <v>14.2</v>
      </c>
      <c r="C4636" s="0" t="n">
        <f aca="false">ROUND(B4636,0)</f>
        <v>14</v>
      </c>
      <c r="D4636" s="0" t="n">
        <f aca="false">SUM($D4635+INT($C4636))</f>
        <v>44376</v>
      </c>
    </row>
    <row r="4637" customFormat="false" ht="15" hidden="false" customHeight="false" outlineLevel="0" collapsed="false">
      <c r="A4637" s="0" t="s">
        <v>4636</v>
      </c>
      <c r="B4637" s="0" t="n">
        <v>14.2</v>
      </c>
      <c r="C4637" s="0" t="n">
        <f aca="false">ROUND(B4637,0)</f>
        <v>14</v>
      </c>
      <c r="D4637" s="0" t="n">
        <f aca="false">SUM($D4636+INT($C4637))</f>
        <v>44390</v>
      </c>
    </row>
    <row r="4638" customFormat="false" ht="15" hidden="false" customHeight="false" outlineLevel="0" collapsed="false">
      <c r="A4638" s="0" t="s">
        <v>4637</v>
      </c>
      <c r="B4638" s="0" t="n">
        <v>14.2</v>
      </c>
      <c r="C4638" s="0" t="n">
        <f aca="false">ROUND(B4638,0)</f>
        <v>14</v>
      </c>
      <c r="D4638" s="0" t="n">
        <f aca="false">SUM($D4637+INT($C4638))</f>
        <v>44404</v>
      </c>
    </row>
    <row r="4639" customFormat="false" ht="15" hidden="false" customHeight="false" outlineLevel="0" collapsed="false">
      <c r="A4639" s="0" t="s">
        <v>4638</v>
      </c>
      <c r="B4639" s="0" t="n">
        <v>14.2</v>
      </c>
      <c r="C4639" s="0" t="n">
        <f aca="false">ROUND(B4639,0)</f>
        <v>14</v>
      </c>
      <c r="D4639" s="0" t="n">
        <f aca="false">SUM($D4638+INT($C4639))</f>
        <v>44418</v>
      </c>
    </row>
    <row r="4640" customFormat="false" ht="15" hidden="false" customHeight="false" outlineLevel="0" collapsed="false">
      <c r="A4640" s="0" t="s">
        <v>4639</v>
      </c>
      <c r="B4640" s="0" t="n">
        <v>14.2</v>
      </c>
      <c r="C4640" s="0" t="n">
        <f aca="false">ROUND(B4640,0)</f>
        <v>14</v>
      </c>
      <c r="D4640" s="0" t="n">
        <f aca="false">SUM($D4639+INT($C4640))</f>
        <v>44432</v>
      </c>
    </row>
    <row r="4641" customFormat="false" ht="15" hidden="false" customHeight="false" outlineLevel="0" collapsed="false">
      <c r="A4641" s="0" t="s">
        <v>4640</v>
      </c>
      <c r="B4641" s="0" t="n">
        <v>14.2</v>
      </c>
      <c r="C4641" s="0" t="n">
        <f aca="false">ROUND(B4641,0)</f>
        <v>14</v>
      </c>
      <c r="D4641" s="0" t="n">
        <f aca="false">SUM($D4640+INT($C4641))</f>
        <v>44446</v>
      </c>
    </row>
    <row r="4642" customFormat="false" ht="15" hidden="false" customHeight="false" outlineLevel="0" collapsed="false">
      <c r="A4642" s="0" t="s">
        <v>4641</v>
      </c>
      <c r="B4642" s="0" t="n">
        <v>14.2</v>
      </c>
      <c r="C4642" s="0" t="n">
        <f aca="false">ROUND(B4642,0)</f>
        <v>14</v>
      </c>
      <c r="D4642" s="0" t="n">
        <f aca="false">SUM($D4641+INT($C4642))</f>
        <v>44460</v>
      </c>
    </row>
    <row r="4643" customFormat="false" ht="15" hidden="false" customHeight="false" outlineLevel="0" collapsed="false">
      <c r="A4643" s="0" t="s">
        <v>4642</v>
      </c>
      <c r="B4643" s="0" t="n">
        <v>14.2</v>
      </c>
      <c r="C4643" s="0" t="n">
        <f aca="false">ROUND(B4643,0)</f>
        <v>14</v>
      </c>
      <c r="D4643" s="0" t="n">
        <f aca="false">SUM($D4642+INT($C4643))</f>
        <v>44474</v>
      </c>
    </row>
    <row r="4644" customFormat="false" ht="15" hidden="false" customHeight="false" outlineLevel="0" collapsed="false">
      <c r="A4644" s="0" t="s">
        <v>4643</v>
      </c>
      <c r="B4644" s="0" t="n">
        <v>14.2</v>
      </c>
      <c r="C4644" s="0" t="n">
        <f aca="false">ROUND(B4644,0)</f>
        <v>14</v>
      </c>
      <c r="D4644" s="0" t="n">
        <f aca="false">SUM($D4643+INT($C4644))</f>
        <v>44488</v>
      </c>
    </row>
    <row r="4645" customFormat="false" ht="15" hidden="false" customHeight="false" outlineLevel="0" collapsed="false">
      <c r="A4645" s="0" t="s">
        <v>4644</v>
      </c>
      <c r="B4645" s="0" t="n">
        <v>14.2</v>
      </c>
      <c r="C4645" s="0" t="n">
        <f aca="false">ROUND(B4645,0)</f>
        <v>14</v>
      </c>
      <c r="D4645" s="0" t="n">
        <f aca="false">SUM($D4644+INT($C4645))</f>
        <v>44502</v>
      </c>
    </row>
    <row r="4646" customFormat="false" ht="15" hidden="false" customHeight="false" outlineLevel="0" collapsed="false">
      <c r="A4646" s="0" t="s">
        <v>4645</v>
      </c>
      <c r="B4646" s="0" t="n">
        <v>14.2</v>
      </c>
      <c r="C4646" s="0" t="n">
        <f aca="false">ROUND(B4646,0)</f>
        <v>14</v>
      </c>
      <c r="D4646" s="0" t="n">
        <f aca="false">SUM($D4645+INT($C4646))</f>
        <v>44516</v>
      </c>
    </row>
    <row r="4647" customFormat="false" ht="15" hidden="false" customHeight="false" outlineLevel="0" collapsed="false">
      <c r="A4647" s="0" t="s">
        <v>4646</v>
      </c>
      <c r="B4647" s="0" t="n">
        <v>14.2</v>
      </c>
      <c r="C4647" s="0" t="n">
        <f aca="false">ROUND(B4647,0)</f>
        <v>14</v>
      </c>
      <c r="D4647" s="0" t="n">
        <f aca="false">SUM($D4646+INT($C4647))</f>
        <v>44530</v>
      </c>
    </row>
    <row r="4648" customFormat="false" ht="15" hidden="false" customHeight="false" outlineLevel="0" collapsed="false">
      <c r="A4648" s="0" t="s">
        <v>4647</v>
      </c>
      <c r="B4648" s="0" t="n">
        <v>14.2</v>
      </c>
      <c r="C4648" s="0" t="n">
        <f aca="false">ROUND(B4648,0)</f>
        <v>14</v>
      </c>
      <c r="D4648" s="0" t="n">
        <f aca="false">SUM($D4647+INT($C4648))</f>
        <v>44544</v>
      </c>
    </row>
    <row r="4649" customFormat="false" ht="15" hidden="false" customHeight="false" outlineLevel="0" collapsed="false">
      <c r="A4649" s="0" t="s">
        <v>4648</v>
      </c>
      <c r="B4649" s="0" t="n">
        <v>14.2</v>
      </c>
      <c r="C4649" s="0" t="n">
        <f aca="false">ROUND(B4649,0)</f>
        <v>14</v>
      </c>
      <c r="D4649" s="0" t="n">
        <f aca="false">SUM($D4648+INT($C4649))</f>
        <v>44558</v>
      </c>
    </row>
    <row r="4650" customFormat="false" ht="15" hidden="false" customHeight="false" outlineLevel="0" collapsed="false">
      <c r="A4650" s="0" t="s">
        <v>4649</v>
      </c>
      <c r="B4650" s="0" t="n">
        <v>14.2</v>
      </c>
      <c r="C4650" s="0" t="n">
        <f aca="false">ROUND(B4650,0)</f>
        <v>14</v>
      </c>
      <c r="D4650" s="0" t="n">
        <f aca="false">SUM($D4649+INT($C4650))</f>
        <v>44572</v>
      </c>
    </row>
    <row r="4651" customFormat="false" ht="15" hidden="false" customHeight="false" outlineLevel="0" collapsed="false">
      <c r="A4651" s="0" t="s">
        <v>4650</v>
      </c>
      <c r="B4651" s="0" t="n">
        <v>14.2</v>
      </c>
      <c r="C4651" s="0" t="n">
        <f aca="false">ROUND(B4651,0)</f>
        <v>14</v>
      </c>
      <c r="D4651" s="0" t="n">
        <f aca="false">SUM($D4650+INT($C4651))</f>
        <v>44586</v>
      </c>
    </row>
    <row r="4652" customFormat="false" ht="15" hidden="false" customHeight="false" outlineLevel="0" collapsed="false">
      <c r="A4652" s="0" t="s">
        <v>4651</v>
      </c>
      <c r="B4652" s="0" t="n">
        <v>14.2</v>
      </c>
      <c r="C4652" s="0" t="n">
        <f aca="false">ROUND(B4652,0)</f>
        <v>14</v>
      </c>
      <c r="D4652" s="0" t="n">
        <f aca="false">SUM($D4651+INT($C4652))</f>
        <v>44600</v>
      </c>
    </row>
    <row r="4653" customFormat="false" ht="15" hidden="false" customHeight="false" outlineLevel="0" collapsed="false">
      <c r="A4653" s="0" t="s">
        <v>4652</v>
      </c>
      <c r="B4653" s="0" t="n">
        <v>14.2</v>
      </c>
      <c r="C4653" s="0" t="n">
        <f aca="false">ROUND(B4653,0)</f>
        <v>14</v>
      </c>
      <c r="D4653" s="0" t="n">
        <f aca="false">SUM($D4652+INT($C4653))</f>
        <v>44614</v>
      </c>
    </row>
    <row r="4654" customFormat="false" ht="15" hidden="false" customHeight="false" outlineLevel="0" collapsed="false">
      <c r="A4654" s="0" t="s">
        <v>4653</v>
      </c>
      <c r="B4654" s="0" t="n">
        <v>14.2</v>
      </c>
      <c r="C4654" s="0" t="n">
        <f aca="false">ROUND(B4654,0)</f>
        <v>14</v>
      </c>
      <c r="D4654" s="0" t="n">
        <f aca="false">SUM($D4653+INT($C4654))</f>
        <v>44628</v>
      </c>
    </row>
    <row r="4655" customFormat="false" ht="15" hidden="false" customHeight="false" outlineLevel="0" collapsed="false">
      <c r="A4655" s="0" t="s">
        <v>4654</v>
      </c>
      <c r="B4655" s="0" t="n">
        <v>14.2</v>
      </c>
      <c r="C4655" s="0" t="n">
        <f aca="false">ROUND(B4655,0)</f>
        <v>14</v>
      </c>
      <c r="D4655" s="0" t="n">
        <f aca="false">SUM($D4654+INT($C4655))</f>
        <v>44642</v>
      </c>
    </row>
    <row r="4656" customFormat="false" ht="15" hidden="false" customHeight="false" outlineLevel="0" collapsed="false">
      <c r="A4656" s="0" t="s">
        <v>4655</v>
      </c>
      <c r="B4656" s="0" t="n">
        <v>14.2</v>
      </c>
      <c r="C4656" s="0" t="n">
        <f aca="false">ROUND(B4656,0)</f>
        <v>14</v>
      </c>
      <c r="D4656" s="0" t="n">
        <f aca="false">SUM($D4655+INT($C4656))</f>
        <v>44656</v>
      </c>
    </row>
    <row r="4657" customFormat="false" ht="15" hidden="false" customHeight="false" outlineLevel="0" collapsed="false">
      <c r="A4657" s="0" t="s">
        <v>4656</v>
      </c>
      <c r="B4657" s="0" t="n">
        <v>14.2</v>
      </c>
      <c r="C4657" s="0" t="n">
        <f aca="false">ROUND(B4657,0)</f>
        <v>14</v>
      </c>
      <c r="D4657" s="0" t="n">
        <f aca="false">SUM($D4656+INT($C4657))</f>
        <v>44670</v>
      </c>
    </row>
    <row r="4658" customFormat="false" ht="15" hidden="false" customHeight="false" outlineLevel="0" collapsed="false">
      <c r="A4658" s="0" t="s">
        <v>4657</v>
      </c>
      <c r="B4658" s="0" t="n">
        <v>14.2</v>
      </c>
      <c r="C4658" s="0" t="n">
        <f aca="false">ROUND(B4658,0)</f>
        <v>14</v>
      </c>
      <c r="D4658" s="0" t="n">
        <f aca="false">SUM($D4657+INT($C4658))</f>
        <v>44684</v>
      </c>
    </row>
    <row r="4659" customFormat="false" ht="15" hidden="false" customHeight="false" outlineLevel="0" collapsed="false">
      <c r="A4659" s="0" t="s">
        <v>4658</v>
      </c>
      <c r="B4659" s="0" t="n">
        <v>14.2</v>
      </c>
      <c r="C4659" s="0" t="n">
        <f aca="false">ROUND(B4659,0)</f>
        <v>14</v>
      </c>
      <c r="D4659" s="0" t="n">
        <f aca="false">SUM($D4658+INT($C4659))</f>
        <v>44698</v>
      </c>
    </row>
    <row r="4660" customFormat="false" ht="15" hidden="false" customHeight="false" outlineLevel="0" collapsed="false">
      <c r="A4660" s="0" t="s">
        <v>4659</v>
      </c>
      <c r="B4660" s="0" t="n">
        <v>14.2</v>
      </c>
      <c r="C4660" s="0" t="n">
        <f aca="false">ROUND(B4660,0)</f>
        <v>14</v>
      </c>
      <c r="D4660" s="0" t="n">
        <f aca="false">SUM($D4659+INT($C4660))</f>
        <v>44712</v>
      </c>
    </row>
    <row r="4661" customFormat="false" ht="15" hidden="false" customHeight="false" outlineLevel="0" collapsed="false">
      <c r="A4661" s="0" t="s">
        <v>4660</v>
      </c>
      <c r="B4661" s="0" t="n">
        <v>14.2</v>
      </c>
      <c r="C4661" s="0" t="n">
        <f aca="false">ROUND(B4661,0)</f>
        <v>14</v>
      </c>
      <c r="D4661" s="0" t="n">
        <f aca="false">SUM($D4660+INT($C4661))</f>
        <v>44726</v>
      </c>
    </row>
    <row r="4662" customFormat="false" ht="15" hidden="false" customHeight="false" outlineLevel="0" collapsed="false">
      <c r="A4662" s="0" t="s">
        <v>4661</v>
      </c>
      <c r="B4662" s="0" t="n">
        <v>14.2</v>
      </c>
      <c r="C4662" s="0" t="n">
        <f aca="false">ROUND(B4662,0)</f>
        <v>14</v>
      </c>
      <c r="D4662" s="0" t="n">
        <f aca="false">SUM($D4661+INT($C4662))</f>
        <v>44740</v>
      </c>
    </row>
    <row r="4663" customFormat="false" ht="15" hidden="false" customHeight="false" outlineLevel="0" collapsed="false">
      <c r="A4663" s="0" t="s">
        <v>4662</v>
      </c>
      <c r="B4663" s="0" t="n">
        <v>14.2</v>
      </c>
      <c r="C4663" s="0" t="n">
        <f aca="false">ROUND(B4663,0)</f>
        <v>14</v>
      </c>
      <c r="D4663" s="0" t="n">
        <f aca="false">SUM($D4662+INT($C4663))</f>
        <v>44754</v>
      </c>
    </row>
    <row r="4664" customFormat="false" ht="15" hidden="false" customHeight="false" outlineLevel="0" collapsed="false">
      <c r="A4664" s="0" t="s">
        <v>4663</v>
      </c>
      <c r="B4664" s="0" t="n">
        <v>14.2</v>
      </c>
      <c r="C4664" s="0" t="n">
        <f aca="false">ROUND(B4664,0)</f>
        <v>14</v>
      </c>
      <c r="D4664" s="0" t="n">
        <f aca="false">SUM($D4663+INT($C4664))</f>
        <v>44768</v>
      </c>
    </row>
    <row r="4665" customFormat="false" ht="15" hidden="false" customHeight="false" outlineLevel="0" collapsed="false">
      <c r="A4665" s="0" t="s">
        <v>4664</v>
      </c>
      <c r="B4665" s="0" t="n">
        <v>14.2</v>
      </c>
      <c r="C4665" s="0" t="n">
        <f aca="false">ROUND(B4665,0)</f>
        <v>14</v>
      </c>
      <c r="D4665" s="0" t="n">
        <f aca="false">SUM($D4664+INT($C4665))</f>
        <v>44782</v>
      </c>
    </row>
    <row r="4666" customFormat="false" ht="15" hidden="false" customHeight="false" outlineLevel="0" collapsed="false">
      <c r="A4666" s="0" t="s">
        <v>4665</v>
      </c>
      <c r="B4666" s="0" t="n">
        <v>14.2</v>
      </c>
      <c r="C4666" s="0" t="n">
        <f aca="false">ROUND(B4666,0)</f>
        <v>14</v>
      </c>
      <c r="D4666" s="0" t="n">
        <f aca="false">SUM($D4665+INT($C4666))</f>
        <v>44796</v>
      </c>
    </row>
    <row r="4667" customFormat="false" ht="15" hidden="false" customHeight="false" outlineLevel="0" collapsed="false">
      <c r="A4667" s="0" t="s">
        <v>4666</v>
      </c>
      <c r="B4667" s="0" t="n">
        <v>14.2</v>
      </c>
      <c r="C4667" s="0" t="n">
        <f aca="false">ROUND(B4667,0)</f>
        <v>14</v>
      </c>
      <c r="D4667" s="0" t="n">
        <f aca="false">SUM($D4666+INT($C4667))</f>
        <v>44810</v>
      </c>
    </row>
    <row r="4668" customFormat="false" ht="15" hidden="false" customHeight="false" outlineLevel="0" collapsed="false">
      <c r="A4668" s="0" t="s">
        <v>4667</v>
      </c>
      <c r="B4668" s="0" t="n">
        <v>14.2</v>
      </c>
      <c r="C4668" s="0" t="n">
        <f aca="false">ROUND(B4668,0)</f>
        <v>14</v>
      </c>
      <c r="D4668" s="0" t="n">
        <f aca="false">SUM($D4667+INT($C4668))</f>
        <v>44824</v>
      </c>
    </row>
    <row r="4669" customFormat="false" ht="15" hidden="false" customHeight="false" outlineLevel="0" collapsed="false">
      <c r="A4669" s="0" t="s">
        <v>4668</v>
      </c>
      <c r="B4669" s="0" t="n">
        <v>14.2</v>
      </c>
      <c r="C4669" s="0" t="n">
        <f aca="false">ROUND(B4669,0)</f>
        <v>14</v>
      </c>
      <c r="D4669" s="0" t="n">
        <f aca="false">SUM($D4668+INT($C4669))</f>
        <v>44838</v>
      </c>
    </row>
    <row r="4670" customFormat="false" ht="15" hidden="false" customHeight="false" outlineLevel="0" collapsed="false">
      <c r="A4670" s="0" t="s">
        <v>4669</v>
      </c>
      <c r="B4670" s="0" t="n">
        <v>14.2</v>
      </c>
      <c r="C4670" s="0" t="n">
        <f aca="false">ROUND(B4670,0)</f>
        <v>14</v>
      </c>
      <c r="D4670" s="0" t="n">
        <f aca="false">SUM($D4669+INT($C4670))</f>
        <v>44852</v>
      </c>
    </row>
    <row r="4671" customFormat="false" ht="15" hidden="false" customHeight="false" outlineLevel="0" collapsed="false">
      <c r="A4671" s="0" t="s">
        <v>4670</v>
      </c>
      <c r="B4671" s="0" t="n">
        <v>14.2</v>
      </c>
      <c r="C4671" s="0" t="n">
        <f aca="false">ROUND(B4671,0)</f>
        <v>14</v>
      </c>
      <c r="D4671" s="0" t="n">
        <f aca="false">SUM($D4670+INT($C4671))</f>
        <v>44866</v>
      </c>
    </row>
    <row r="4672" customFormat="false" ht="15" hidden="false" customHeight="false" outlineLevel="0" collapsed="false">
      <c r="A4672" s="0" t="s">
        <v>4671</v>
      </c>
      <c r="B4672" s="0" t="n">
        <v>14.2</v>
      </c>
      <c r="C4672" s="0" t="n">
        <f aca="false">ROUND(B4672,0)</f>
        <v>14</v>
      </c>
      <c r="D4672" s="0" t="n">
        <f aca="false">SUM($D4671+INT($C4672))</f>
        <v>44880</v>
      </c>
    </row>
    <row r="4673" customFormat="false" ht="15" hidden="false" customHeight="false" outlineLevel="0" collapsed="false">
      <c r="A4673" s="0" t="s">
        <v>4672</v>
      </c>
      <c r="B4673" s="0" t="n">
        <v>14.2</v>
      </c>
      <c r="C4673" s="0" t="n">
        <f aca="false">ROUND(B4673,0)</f>
        <v>14</v>
      </c>
      <c r="D4673" s="0" t="n">
        <f aca="false">SUM($D4672+INT($C4673))</f>
        <v>44894</v>
      </c>
    </row>
    <row r="4674" customFormat="false" ht="15" hidden="false" customHeight="false" outlineLevel="0" collapsed="false">
      <c r="A4674" s="0" t="s">
        <v>4673</v>
      </c>
      <c r="B4674" s="0" t="n">
        <v>14.2</v>
      </c>
      <c r="C4674" s="0" t="n">
        <f aca="false">ROUND(B4674,0)</f>
        <v>14</v>
      </c>
      <c r="D4674" s="0" t="n">
        <f aca="false">SUM($D4673+INT($C4674))</f>
        <v>44908</v>
      </c>
    </row>
    <row r="4675" customFormat="false" ht="15" hidden="false" customHeight="false" outlineLevel="0" collapsed="false">
      <c r="A4675" s="0" t="s">
        <v>4674</v>
      </c>
      <c r="B4675" s="0" t="n">
        <v>14.2</v>
      </c>
      <c r="C4675" s="0" t="n">
        <f aca="false">ROUND(B4675,0)</f>
        <v>14</v>
      </c>
      <c r="D4675" s="0" t="n">
        <f aca="false">SUM($D4674+INT($C4675))</f>
        <v>44922</v>
      </c>
    </row>
    <row r="4676" customFormat="false" ht="15" hidden="false" customHeight="false" outlineLevel="0" collapsed="false">
      <c r="A4676" s="0" t="s">
        <v>4675</v>
      </c>
      <c r="B4676" s="0" t="n">
        <v>14.2</v>
      </c>
      <c r="C4676" s="0" t="n">
        <f aca="false">ROUND(B4676,0)</f>
        <v>14</v>
      </c>
      <c r="D4676" s="0" t="n">
        <f aca="false">SUM($D4675+INT($C4676))</f>
        <v>44936</v>
      </c>
    </row>
    <row r="4677" customFormat="false" ht="15" hidden="false" customHeight="false" outlineLevel="0" collapsed="false">
      <c r="A4677" s="0" t="s">
        <v>4676</v>
      </c>
      <c r="B4677" s="0" t="n">
        <v>14.2</v>
      </c>
      <c r="C4677" s="0" t="n">
        <f aca="false">ROUND(B4677,0)</f>
        <v>14</v>
      </c>
      <c r="D4677" s="0" t="n">
        <f aca="false">SUM($D4676+INT($C4677))</f>
        <v>44950</v>
      </c>
    </row>
    <row r="4678" customFormat="false" ht="15" hidden="false" customHeight="false" outlineLevel="0" collapsed="false">
      <c r="A4678" s="0" t="s">
        <v>4677</v>
      </c>
      <c r="B4678" s="0" t="n">
        <v>14.2</v>
      </c>
      <c r="C4678" s="0" t="n">
        <f aca="false">ROUND(B4678,0)</f>
        <v>14</v>
      </c>
      <c r="D4678" s="0" t="n">
        <f aca="false">SUM($D4677+INT($C4678))</f>
        <v>44964</v>
      </c>
    </row>
    <row r="4679" customFormat="false" ht="15" hidden="false" customHeight="false" outlineLevel="0" collapsed="false">
      <c r="A4679" s="0" t="s">
        <v>4678</v>
      </c>
      <c r="B4679" s="0" t="n">
        <v>14.2</v>
      </c>
      <c r="C4679" s="0" t="n">
        <f aca="false">ROUND(B4679,0)</f>
        <v>14</v>
      </c>
      <c r="D4679" s="0" t="n">
        <f aca="false">SUM($D4678+INT($C4679))</f>
        <v>44978</v>
      </c>
    </row>
    <row r="4680" customFormat="false" ht="15" hidden="false" customHeight="false" outlineLevel="0" collapsed="false">
      <c r="A4680" s="0" t="s">
        <v>4679</v>
      </c>
      <c r="B4680" s="0" t="n">
        <v>14.2</v>
      </c>
      <c r="C4680" s="0" t="n">
        <f aca="false">ROUND(B4680,0)</f>
        <v>14</v>
      </c>
      <c r="D4680" s="0" t="n">
        <f aca="false">SUM($D4679+INT($C4680))</f>
        <v>44992</v>
      </c>
    </row>
    <row r="4681" customFormat="false" ht="15" hidden="false" customHeight="false" outlineLevel="0" collapsed="false">
      <c r="A4681" s="0" t="s">
        <v>4680</v>
      </c>
      <c r="B4681" s="0" t="n">
        <v>14.2</v>
      </c>
      <c r="C4681" s="0" t="n">
        <f aca="false">ROUND(B4681,0)</f>
        <v>14</v>
      </c>
      <c r="D4681" s="0" t="n">
        <f aca="false">SUM($D4680+INT($C4681))</f>
        <v>45006</v>
      </c>
    </row>
    <row r="4682" customFormat="false" ht="15" hidden="false" customHeight="false" outlineLevel="0" collapsed="false">
      <c r="A4682" s="0" t="s">
        <v>4681</v>
      </c>
      <c r="B4682" s="0" t="n">
        <v>14.2</v>
      </c>
      <c r="C4682" s="0" t="n">
        <f aca="false">ROUND(B4682,0)</f>
        <v>14</v>
      </c>
      <c r="D4682" s="0" t="n">
        <f aca="false">SUM($D4681+INT($C4682))</f>
        <v>45020</v>
      </c>
    </row>
    <row r="4683" customFormat="false" ht="15" hidden="false" customHeight="false" outlineLevel="0" collapsed="false">
      <c r="A4683" s="0" t="s">
        <v>4682</v>
      </c>
      <c r="B4683" s="0" t="n">
        <v>14.2</v>
      </c>
      <c r="C4683" s="0" t="n">
        <f aca="false">ROUND(B4683,0)</f>
        <v>14</v>
      </c>
      <c r="D4683" s="0" t="n">
        <f aca="false">SUM($D4682+INT($C4683))</f>
        <v>45034</v>
      </c>
    </row>
    <row r="4684" customFormat="false" ht="15" hidden="false" customHeight="false" outlineLevel="0" collapsed="false">
      <c r="A4684" s="0" t="s">
        <v>4683</v>
      </c>
      <c r="B4684" s="0" t="n">
        <v>14.2</v>
      </c>
      <c r="C4684" s="0" t="n">
        <f aca="false">ROUND(B4684,0)</f>
        <v>14</v>
      </c>
      <c r="D4684" s="0" t="n">
        <f aca="false">SUM($D4683+INT($C4684))</f>
        <v>45048</v>
      </c>
    </row>
    <row r="4685" customFormat="false" ht="15" hidden="false" customHeight="false" outlineLevel="0" collapsed="false">
      <c r="A4685" s="0" t="s">
        <v>4684</v>
      </c>
      <c r="B4685" s="0" t="n">
        <v>14.2</v>
      </c>
      <c r="C4685" s="0" t="n">
        <f aca="false">ROUND(B4685,0)</f>
        <v>14</v>
      </c>
      <c r="D4685" s="0" t="n">
        <f aca="false">SUM($D4684+INT($C4685))</f>
        <v>45062</v>
      </c>
    </row>
    <row r="4686" customFormat="false" ht="15" hidden="false" customHeight="false" outlineLevel="0" collapsed="false">
      <c r="A4686" s="0" t="s">
        <v>4685</v>
      </c>
      <c r="B4686" s="0" t="n">
        <v>14.2</v>
      </c>
      <c r="C4686" s="0" t="n">
        <f aca="false">ROUND(B4686,0)</f>
        <v>14</v>
      </c>
      <c r="D4686" s="0" t="n">
        <f aca="false">SUM($D4685+INT($C4686))</f>
        <v>45076</v>
      </c>
    </row>
    <row r="4687" customFormat="false" ht="15" hidden="false" customHeight="false" outlineLevel="0" collapsed="false">
      <c r="A4687" s="0" t="s">
        <v>4686</v>
      </c>
      <c r="B4687" s="0" t="n">
        <v>14.2</v>
      </c>
      <c r="C4687" s="0" t="n">
        <f aca="false">ROUND(B4687,0)</f>
        <v>14</v>
      </c>
      <c r="D4687" s="0" t="n">
        <f aca="false">SUM($D4686+INT($C4687))</f>
        <v>45090</v>
      </c>
    </row>
    <row r="4688" customFormat="false" ht="15" hidden="false" customHeight="false" outlineLevel="0" collapsed="false">
      <c r="A4688" s="0" t="s">
        <v>4687</v>
      </c>
      <c r="B4688" s="0" t="n">
        <v>14.2</v>
      </c>
      <c r="C4688" s="0" t="n">
        <f aca="false">ROUND(B4688,0)</f>
        <v>14</v>
      </c>
      <c r="D4688" s="0" t="n">
        <f aca="false">SUM($D4687+INT($C4688))</f>
        <v>45104</v>
      </c>
    </row>
    <row r="4689" customFormat="false" ht="15" hidden="false" customHeight="false" outlineLevel="0" collapsed="false">
      <c r="A4689" s="0" t="s">
        <v>4688</v>
      </c>
      <c r="B4689" s="0" t="n">
        <v>14.2</v>
      </c>
      <c r="C4689" s="0" t="n">
        <f aca="false">ROUND(B4689,0)</f>
        <v>14</v>
      </c>
      <c r="D4689" s="0" t="n">
        <f aca="false">SUM($D4688+INT($C4689))</f>
        <v>45118</v>
      </c>
    </row>
    <row r="4690" customFormat="false" ht="15" hidden="false" customHeight="false" outlineLevel="0" collapsed="false">
      <c r="A4690" s="0" t="s">
        <v>4689</v>
      </c>
      <c r="B4690" s="0" t="n">
        <v>14.2</v>
      </c>
      <c r="C4690" s="0" t="n">
        <f aca="false">ROUND(B4690,0)</f>
        <v>14</v>
      </c>
      <c r="D4690" s="0" t="n">
        <f aca="false">SUM($D4689+INT($C4690))</f>
        <v>45132</v>
      </c>
    </row>
    <row r="4691" customFormat="false" ht="15" hidden="false" customHeight="false" outlineLevel="0" collapsed="false">
      <c r="A4691" s="0" t="s">
        <v>4690</v>
      </c>
      <c r="B4691" s="0" t="n">
        <v>14.2</v>
      </c>
      <c r="C4691" s="0" t="n">
        <f aca="false">ROUND(B4691,0)</f>
        <v>14</v>
      </c>
      <c r="D4691" s="0" t="n">
        <f aca="false">SUM($D4690+INT($C4691))</f>
        <v>45146</v>
      </c>
    </row>
    <row r="4692" customFormat="false" ht="15" hidden="false" customHeight="false" outlineLevel="0" collapsed="false">
      <c r="A4692" s="0" t="s">
        <v>4691</v>
      </c>
      <c r="B4692" s="0" t="n">
        <v>14.2</v>
      </c>
      <c r="C4692" s="0" t="n">
        <f aca="false">ROUND(B4692,0)</f>
        <v>14</v>
      </c>
      <c r="D4692" s="0" t="n">
        <f aca="false">SUM($D4691+INT($C4692))</f>
        <v>45160</v>
      </c>
    </row>
    <row r="4693" customFormat="false" ht="15" hidden="false" customHeight="false" outlineLevel="0" collapsed="false">
      <c r="A4693" s="0" t="s">
        <v>4692</v>
      </c>
      <c r="B4693" s="0" t="n">
        <v>14.2</v>
      </c>
      <c r="C4693" s="0" t="n">
        <f aca="false">ROUND(B4693,0)</f>
        <v>14</v>
      </c>
      <c r="D4693" s="0" t="n">
        <f aca="false">SUM($D4692+INT($C4693))</f>
        <v>45174</v>
      </c>
    </row>
    <row r="4694" customFormat="false" ht="15" hidden="false" customHeight="false" outlineLevel="0" collapsed="false">
      <c r="A4694" s="0" t="s">
        <v>4693</v>
      </c>
      <c r="B4694" s="0" t="n">
        <v>14.2</v>
      </c>
      <c r="C4694" s="0" t="n">
        <f aca="false">ROUND(B4694,0)</f>
        <v>14</v>
      </c>
      <c r="D4694" s="0" t="n">
        <f aca="false">SUM($D4693+INT($C4694))</f>
        <v>45188</v>
      </c>
    </row>
    <row r="4695" customFormat="false" ht="15" hidden="false" customHeight="false" outlineLevel="0" collapsed="false">
      <c r="A4695" s="0" t="s">
        <v>4694</v>
      </c>
      <c r="B4695" s="0" t="n">
        <v>14.2</v>
      </c>
      <c r="C4695" s="0" t="n">
        <f aca="false">ROUND(B4695,0)</f>
        <v>14</v>
      </c>
      <c r="D4695" s="0" t="n">
        <f aca="false">SUM($D4694+INT($C4695))</f>
        <v>45202</v>
      </c>
    </row>
    <row r="4696" customFormat="false" ht="15" hidden="false" customHeight="false" outlineLevel="0" collapsed="false">
      <c r="A4696" s="0" t="s">
        <v>4695</v>
      </c>
      <c r="B4696" s="0" t="n">
        <v>14.2</v>
      </c>
      <c r="C4696" s="0" t="n">
        <f aca="false">ROUND(B4696,0)</f>
        <v>14</v>
      </c>
      <c r="D4696" s="0" t="n">
        <f aca="false">SUM($D4695+INT($C4696))</f>
        <v>45216</v>
      </c>
    </row>
    <row r="4697" customFormat="false" ht="15" hidden="false" customHeight="false" outlineLevel="0" collapsed="false">
      <c r="A4697" s="0" t="s">
        <v>4696</v>
      </c>
      <c r="B4697" s="0" t="n">
        <v>14.2</v>
      </c>
      <c r="C4697" s="0" t="n">
        <f aca="false">ROUND(B4697,0)</f>
        <v>14</v>
      </c>
      <c r="D4697" s="0" t="n">
        <f aca="false">SUM($D4696+INT($C4697))</f>
        <v>45230</v>
      </c>
    </row>
    <row r="4698" customFormat="false" ht="15" hidden="false" customHeight="false" outlineLevel="0" collapsed="false">
      <c r="A4698" s="0" t="s">
        <v>4697</v>
      </c>
      <c r="B4698" s="0" t="n">
        <v>14.2</v>
      </c>
      <c r="C4698" s="0" t="n">
        <f aca="false">ROUND(B4698,0)</f>
        <v>14</v>
      </c>
      <c r="D4698" s="0" t="n">
        <f aca="false">SUM($D4697+INT($C4698))</f>
        <v>45244</v>
      </c>
    </row>
    <row r="4699" customFormat="false" ht="15" hidden="false" customHeight="false" outlineLevel="0" collapsed="false">
      <c r="A4699" s="0" t="s">
        <v>4698</v>
      </c>
      <c r="B4699" s="0" t="n">
        <v>14.2</v>
      </c>
      <c r="C4699" s="0" t="n">
        <f aca="false">ROUND(B4699,0)</f>
        <v>14</v>
      </c>
      <c r="D4699" s="0" t="n">
        <f aca="false">SUM($D4698+INT($C4699))</f>
        <v>45258</v>
      </c>
    </row>
    <row r="4700" customFormat="false" ht="15" hidden="false" customHeight="false" outlineLevel="0" collapsed="false">
      <c r="A4700" s="0" t="s">
        <v>4699</v>
      </c>
      <c r="B4700" s="0" t="n">
        <v>14.2</v>
      </c>
      <c r="C4700" s="0" t="n">
        <f aca="false">ROUND(B4700,0)</f>
        <v>14</v>
      </c>
      <c r="D4700" s="0" t="n">
        <f aca="false">SUM($D4699+INT($C4700))</f>
        <v>45272</v>
      </c>
    </row>
    <row r="4701" customFormat="false" ht="15" hidden="false" customHeight="false" outlineLevel="0" collapsed="false">
      <c r="A4701" s="0" t="s">
        <v>4700</v>
      </c>
      <c r="B4701" s="0" t="n">
        <v>14.2</v>
      </c>
      <c r="C4701" s="0" t="n">
        <f aca="false">ROUND(B4701,0)</f>
        <v>14</v>
      </c>
      <c r="D4701" s="0" t="n">
        <f aca="false">SUM($D4700+INT($C4701))</f>
        <v>45286</v>
      </c>
    </row>
    <row r="4702" customFormat="false" ht="15" hidden="false" customHeight="false" outlineLevel="0" collapsed="false">
      <c r="A4702" s="0" t="s">
        <v>4701</v>
      </c>
      <c r="B4702" s="0" t="n">
        <v>14.2</v>
      </c>
      <c r="C4702" s="0" t="n">
        <f aca="false">ROUND(B4702,0)</f>
        <v>14</v>
      </c>
      <c r="D4702" s="0" t="n">
        <f aca="false">SUM($D4701+INT($C4702))</f>
        <v>45300</v>
      </c>
    </row>
    <row r="4703" customFormat="false" ht="15" hidden="false" customHeight="false" outlineLevel="0" collapsed="false">
      <c r="A4703" s="0" t="s">
        <v>4702</v>
      </c>
      <c r="B4703" s="0" t="n">
        <v>14.2</v>
      </c>
      <c r="C4703" s="0" t="n">
        <f aca="false">ROUND(B4703,0)</f>
        <v>14</v>
      </c>
      <c r="D4703" s="0" t="n">
        <f aca="false">SUM($D4702+INT($C4703))</f>
        <v>45314</v>
      </c>
    </row>
    <row r="4704" customFormat="false" ht="15" hidden="false" customHeight="false" outlineLevel="0" collapsed="false">
      <c r="A4704" s="0" t="s">
        <v>4703</v>
      </c>
      <c r="B4704" s="0" t="n">
        <v>14.2</v>
      </c>
      <c r="C4704" s="0" t="n">
        <f aca="false">ROUND(B4704,0)</f>
        <v>14</v>
      </c>
      <c r="D4704" s="0" t="n">
        <f aca="false">SUM($D4703+INT($C4704))</f>
        <v>45328</v>
      </c>
    </row>
    <row r="4705" customFormat="false" ht="15" hidden="false" customHeight="false" outlineLevel="0" collapsed="false">
      <c r="A4705" s="0" t="s">
        <v>4704</v>
      </c>
      <c r="B4705" s="0" t="n">
        <v>14.2</v>
      </c>
      <c r="C4705" s="0" t="n">
        <f aca="false">ROUND(B4705,0)</f>
        <v>14</v>
      </c>
      <c r="D4705" s="0" t="n">
        <f aca="false">SUM($D4704+INT($C4705))</f>
        <v>45342</v>
      </c>
    </row>
    <row r="4706" customFormat="false" ht="15" hidden="false" customHeight="false" outlineLevel="0" collapsed="false">
      <c r="A4706" s="0" t="s">
        <v>4705</v>
      </c>
      <c r="B4706" s="0" t="n">
        <v>14.2</v>
      </c>
      <c r="C4706" s="0" t="n">
        <f aca="false">ROUND(B4706,0)</f>
        <v>14</v>
      </c>
      <c r="D4706" s="0" t="n">
        <f aca="false">SUM($D4705+INT($C4706))</f>
        <v>45356</v>
      </c>
    </row>
    <row r="4707" customFormat="false" ht="15" hidden="false" customHeight="false" outlineLevel="0" collapsed="false">
      <c r="A4707" s="0" t="s">
        <v>4706</v>
      </c>
      <c r="B4707" s="0" t="n">
        <v>14.2</v>
      </c>
      <c r="C4707" s="0" t="n">
        <f aca="false">ROUND(B4707,0)</f>
        <v>14</v>
      </c>
      <c r="D4707" s="0" t="n">
        <f aca="false">SUM($D4706+INT($C4707))</f>
        <v>45370</v>
      </c>
    </row>
    <row r="4708" customFormat="false" ht="15" hidden="false" customHeight="false" outlineLevel="0" collapsed="false">
      <c r="A4708" s="0" t="s">
        <v>4707</v>
      </c>
      <c r="B4708" s="0" t="n">
        <v>14.2</v>
      </c>
      <c r="C4708" s="0" t="n">
        <f aca="false">ROUND(B4708,0)</f>
        <v>14</v>
      </c>
      <c r="D4708" s="0" t="n">
        <f aca="false">SUM($D4707+INT($C4708))</f>
        <v>45384</v>
      </c>
    </row>
    <row r="4709" customFormat="false" ht="15" hidden="false" customHeight="false" outlineLevel="0" collapsed="false">
      <c r="A4709" s="0" t="s">
        <v>4708</v>
      </c>
      <c r="B4709" s="0" t="n">
        <v>14.2</v>
      </c>
      <c r="C4709" s="0" t="n">
        <f aca="false">ROUND(B4709,0)</f>
        <v>14</v>
      </c>
      <c r="D4709" s="0" t="n">
        <f aca="false">SUM($D4708+INT($C4709))</f>
        <v>45398</v>
      </c>
    </row>
    <row r="4710" customFormat="false" ht="15" hidden="false" customHeight="false" outlineLevel="0" collapsed="false">
      <c r="A4710" s="0" t="s">
        <v>4709</v>
      </c>
      <c r="B4710" s="0" t="n">
        <v>14.2</v>
      </c>
      <c r="C4710" s="0" t="n">
        <f aca="false">ROUND(B4710,0)</f>
        <v>14</v>
      </c>
      <c r="D4710" s="0" t="n">
        <f aca="false">SUM($D4709+INT($C4710))</f>
        <v>45412</v>
      </c>
    </row>
    <row r="4711" customFormat="false" ht="15" hidden="false" customHeight="false" outlineLevel="0" collapsed="false">
      <c r="A4711" s="0" t="s">
        <v>4710</v>
      </c>
      <c r="B4711" s="0" t="n">
        <v>14.2</v>
      </c>
      <c r="C4711" s="0" t="n">
        <f aca="false">ROUND(B4711,0)</f>
        <v>14</v>
      </c>
      <c r="D4711" s="0" t="n">
        <f aca="false">SUM($D4710+INT($C4711))</f>
        <v>45426</v>
      </c>
    </row>
    <row r="4712" customFormat="false" ht="15" hidden="false" customHeight="false" outlineLevel="0" collapsed="false">
      <c r="A4712" s="0" t="s">
        <v>4711</v>
      </c>
      <c r="B4712" s="0" t="n">
        <v>14.2</v>
      </c>
      <c r="C4712" s="0" t="n">
        <f aca="false">ROUND(B4712,0)</f>
        <v>14</v>
      </c>
      <c r="D4712" s="0" t="n">
        <f aca="false">SUM($D4711+INT($C4712))</f>
        <v>45440</v>
      </c>
    </row>
    <row r="4713" customFormat="false" ht="15" hidden="false" customHeight="false" outlineLevel="0" collapsed="false">
      <c r="A4713" s="0" t="s">
        <v>4712</v>
      </c>
      <c r="B4713" s="0" t="n">
        <v>14.2</v>
      </c>
      <c r="C4713" s="0" t="n">
        <f aca="false">ROUND(B4713,0)</f>
        <v>14</v>
      </c>
      <c r="D4713" s="0" t="n">
        <f aca="false">SUM($D4712+INT($C4713))</f>
        <v>45454</v>
      </c>
    </row>
    <row r="4714" customFormat="false" ht="15" hidden="false" customHeight="false" outlineLevel="0" collapsed="false">
      <c r="A4714" s="0" t="s">
        <v>4713</v>
      </c>
      <c r="B4714" s="0" t="n">
        <v>14.2</v>
      </c>
      <c r="C4714" s="0" t="n">
        <f aca="false">ROUND(B4714,0)</f>
        <v>14</v>
      </c>
      <c r="D4714" s="0" t="n">
        <f aca="false">SUM($D4713+INT($C4714))</f>
        <v>45468</v>
      </c>
    </row>
    <row r="4715" customFormat="false" ht="15" hidden="false" customHeight="false" outlineLevel="0" collapsed="false">
      <c r="A4715" s="0" t="s">
        <v>4714</v>
      </c>
      <c r="B4715" s="0" t="n">
        <v>14.2</v>
      </c>
      <c r="C4715" s="0" t="n">
        <f aca="false">ROUND(B4715,0)</f>
        <v>14</v>
      </c>
      <c r="D4715" s="0" t="n">
        <f aca="false">SUM($D4714+INT($C4715))</f>
        <v>45482</v>
      </c>
    </row>
    <row r="4716" customFormat="false" ht="15" hidden="false" customHeight="false" outlineLevel="0" collapsed="false">
      <c r="A4716" s="0" t="s">
        <v>4715</v>
      </c>
      <c r="B4716" s="0" t="n">
        <v>14.2</v>
      </c>
      <c r="C4716" s="0" t="n">
        <f aca="false">ROUND(B4716,0)</f>
        <v>14</v>
      </c>
      <c r="D4716" s="0" t="n">
        <f aca="false">SUM($D4715+INT($C4716))</f>
        <v>45496</v>
      </c>
    </row>
    <row r="4717" customFormat="false" ht="15" hidden="false" customHeight="false" outlineLevel="0" collapsed="false">
      <c r="A4717" s="0" t="s">
        <v>4716</v>
      </c>
      <c r="B4717" s="0" t="n">
        <v>14.2</v>
      </c>
      <c r="C4717" s="0" t="n">
        <f aca="false">ROUND(B4717,0)</f>
        <v>14</v>
      </c>
      <c r="D4717" s="0" t="n">
        <f aca="false">SUM($D4716+INT($C4717))</f>
        <v>45510</v>
      </c>
    </row>
    <row r="4718" customFormat="false" ht="15" hidden="false" customHeight="false" outlineLevel="0" collapsed="false">
      <c r="A4718" s="0" t="s">
        <v>4717</v>
      </c>
      <c r="B4718" s="0" t="n">
        <v>14.2</v>
      </c>
      <c r="C4718" s="0" t="n">
        <f aca="false">ROUND(B4718,0)</f>
        <v>14</v>
      </c>
      <c r="D4718" s="0" t="n">
        <f aca="false">SUM($D4717+INT($C4718))</f>
        <v>45524</v>
      </c>
    </row>
    <row r="4719" customFormat="false" ht="15" hidden="false" customHeight="false" outlineLevel="0" collapsed="false">
      <c r="A4719" s="0" t="s">
        <v>4718</v>
      </c>
      <c r="B4719" s="0" t="n">
        <v>14.2</v>
      </c>
      <c r="C4719" s="0" t="n">
        <f aca="false">ROUND(B4719,0)</f>
        <v>14</v>
      </c>
      <c r="D4719" s="0" t="n">
        <f aca="false">SUM($D4718+INT($C4719))</f>
        <v>45538</v>
      </c>
    </row>
    <row r="4720" customFormat="false" ht="15" hidden="false" customHeight="false" outlineLevel="0" collapsed="false">
      <c r="A4720" s="0" t="s">
        <v>4719</v>
      </c>
      <c r="B4720" s="0" t="n">
        <v>14.2</v>
      </c>
      <c r="C4720" s="0" t="n">
        <f aca="false">ROUND(B4720,0)</f>
        <v>14</v>
      </c>
      <c r="D4720" s="0" t="n">
        <f aca="false">SUM($D4719+INT($C4720))</f>
        <v>45552</v>
      </c>
    </row>
    <row r="4721" customFormat="false" ht="15" hidden="false" customHeight="false" outlineLevel="0" collapsed="false">
      <c r="A4721" s="0" t="s">
        <v>4720</v>
      </c>
      <c r="B4721" s="0" t="n">
        <v>14.2</v>
      </c>
      <c r="C4721" s="0" t="n">
        <f aca="false">ROUND(B4721,0)</f>
        <v>14</v>
      </c>
      <c r="D4721" s="0" t="n">
        <f aca="false">SUM($D4720+INT($C4721))</f>
        <v>45566</v>
      </c>
    </row>
    <row r="4722" customFormat="false" ht="15" hidden="false" customHeight="false" outlineLevel="0" collapsed="false">
      <c r="A4722" s="0" t="s">
        <v>4721</v>
      </c>
      <c r="B4722" s="0" t="n">
        <v>14.2</v>
      </c>
      <c r="C4722" s="0" t="n">
        <f aca="false">ROUND(B4722,0)</f>
        <v>14</v>
      </c>
      <c r="D4722" s="0" t="n">
        <f aca="false">SUM($D4721+INT($C4722))</f>
        <v>45580</v>
      </c>
    </row>
    <row r="4723" customFormat="false" ht="15" hidden="false" customHeight="false" outlineLevel="0" collapsed="false">
      <c r="A4723" s="0" t="s">
        <v>4722</v>
      </c>
      <c r="B4723" s="0" t="n">
        <v>14.2</v>
      </c>
      <c r="C4723" s="0" t="n">
        <f aca="false">ROUND(B4723,0)</f>
        <v>14</v>
      </c>
      <c r="D4723" s="0" t="n">
        <f aca="false">SUM($D4722+INT($C4723))</f>
        <v>45594</v>
      </c>
    </row>
    <row r="4724" customFormat="false" ht="15" hidden="false" customHeight="false" outlineLevel="0" collapsed="false">
      <c r="A4724" s="0" t="s">
        <v>4723</v>
      </c>
      <c r="B4724" s="0" t="n">
        <v>14.2</v>
      </c>
      <c r="C4724" s="0" t="n">
        <f aca="false">ROUND(B4724,0)</f>
        <v>14</v>
      </c>
      <c r="D4724" s="0" t="n">
        <f aca="false">SUM($D4723+INT($C4724))</f>
        <v>45608</v>
      </c>
    </row>
    <row r="4725" customFormat="false" ht="15" hidden="false" customHeight="false" outlineLevel="0" collapsed="false">
      <c r="A4725" s="0" t="s">
        <v>4724</v>
      </c>
      <c r="B4725" s="0" t="n">
        <v>14.2</v>
      </c>
      <c r="C4725" s="0" t="n">
        <f aca="false">ROUND(B4725,0)</f>
        <v>14</v>
      </c>
      <c r="D4725" s="0" t="n">
        <f aca="false">SUM($D4724+INT($C4725))</f>
        <v>45622</v>
      </c>
    </row>
    <row r="4726" customFormat="false" ht="15" hidden="false" customHeight="false" outlineLevel="0" collapsed="false">
      <c r="A4726" s="0" t="s">
        <v>4725</v>
      </c>
      <c r="B4726" s="0" t="n">
        <v>14.2</v>
      </c>
      <c r="C4726" s="0" t="n">
        <f aca="false">ROUND(B4726,0)</f>
        <v>14</v>
      </c>
      <c r="D4726" s="0" t="n">
        <f aca="false">SUM($D4725+INT($C4726))</f>
        <v>45636</v>
      </c>
    </row>
    <row r="4727" customFormat="false" ht="15" hidden="false" customHeight="false" outlineLevel="0" collapsed="false">
      <c r="A4727" s="0" t="s">
        <v>4726</v>
      </c>
      <c r="B4727" s="0" t="n">
        <v>14.2</v>
      </c>
      <c r="C4727" s="0" t="n">
        <f aca="false">ROUND(B4727,0)</f>
        <v>14</v>
      </c>
      <c r="D4727" s="0" t="n">
        <f aca="false">SUM($D4726+INT($C4727))</f>
        <v>45650</v>
      </c>
    </row>
    <row r="4728" customFormat="false" ht="15" hidden="false" customHeight="false" outlineLevel="0" collapsed="false">
      <c r="A4728" s="0" t="s">
        <v>4727</v>
      </c>
      <c r="B4728" s="0" t="n">
        <v>14.2</v>
      </c>
      <c r="C4728" s="0" t="n">
        <f aca="false">ROUND(B4728,0)</f>
        <v>14</v>
      </c>
      <c r="D4728" s="0" t="n">
        <f aca="false">SUM($D4727+INT($C4728))</f>
        <v>45664</v>
      </c>
    </row>
    <row r="4729" customFormat="false" ht="15" hidden="false" customHeight="false" outlineLevel="0" collapsed="false">
      <c r="A4729" s="0" t="s">
        <v>4728</v>
      </c>
      <c r="B4729" s="0" t="n">
        <v>14.2</v>
      </c>
      <c r="C4729" s="0" t="n">
        <f aca="false">ROUND(B4729,0)</f>
        <v>14</v>
      </c>
      <c r="D4729" s="0" t="n">
        <f aca="false">SUM($D4728+INT($C4729))</f>
        <v>45678</v>
      </c>
    </row>
    <row r="4730" customFormat="false" ht="15" hidden="false" customHeight="false" outlineLevel="0" collapsed="false">
      <c r="A4730" s="0" t="s">
        <v>4729</v>
      </c>
      <c r="B4730" s="0" t="n">
        <v>14.2</v>
      </c>
      <c r="C4730" s="0" t="n">
        <f aca="false">ROUND(B4730,0)</f>
        <v>14</v>
      </c>
      <c r="D4730" s="0" t="n">
        <f aca="false">SUM($D4729+INT($C4730))</f>
        <v>45692</v>
      </c>
    </row>
    <row r="4731" customFormat="false" ht="15" hidden="false" customHeight="false" outlineLevel="0" collapsed="false">
      <c r="A4731" s="0" t="s">
        <v>4730</v>
      </c>
      <c r="B4731" s="0" t="n">
        <v>14.2</v>
      </c>
      <c r="C4731" s="0" t="n">
        <f aca="false">ROUND(B4731,0)</f>
        <v>14</v>
      </c>
      <c r="D4731" s="0" t="n">
        <f aca="false">SUM($D4730+INT($C4731))</f>
        <v>45706</v>
      </c>
    </row>
    <row r="4732" customFormat="false" ht="15" hidden="false" customHeight="false" outlineLevel="0" collapsed="false">
      <c r="A4732" s="0" t="s">
        <v>4731</v>
      </c>
      <c r="B4732" s="0" t="n">
        <v>14.2</v>
      </c>
      <c r="C4732" s="0" t="n">
        <f aca="false">ROUND(B4732,0)</f>
        <v>14</v>
      </c>
      <c r="D4732" s="0" t="n">
        <f aca="false">SUM($D4731+INT($C4732))</f>
        <v>45720</v>
      </c>
    </row>
    <row r="4733" customFormat="false" ht="15" hidden="false" customHeight="false" outlineLevel="0" collapsed="false">
      <c r="A4733" s="0" t="s">
        <v>4732</v>
      </c>
      <c r="B4733" s="0" t="n">
        <v>14.2</v>
      </c>
      <c r="C4733" s="0" t="n">
        <f aca="false">ROUND(B4733,0)</f>
        <v>14</v>
      </c>
      <c r="D4733" s="0" t="n">
        <f aca="false">SUM($D4732+INT($C4733))</f>
        <v>45734</v>
      </c>
    </row>
    <row r="4734" customFormat="false" ht="15" hidden="false" customHeight="false" outlineLevel="0" collapsed="false">
      <c r="A4734" s="0" t="s">
        <v>4733</v>
      </c>
      <c r="B4734" s="0" t="n">
        <v>14.2</v>
      </c>
      <c r="C4734" s="0" t="n">
        <f aca="false">ROUND(B4734,0)</f>
        <v>14</v>
      </c>
      <c r="D4734" s="0" t="n">
        <f aca="false">SUM($D4733+INT($C4734))</f>
        <v>45748</v>
      </c>
    </row>
    <row r="4735" customFormat="false" ht="15" hidden="false" customHeight="false" outlineLevel="0" collapsed="false">
      <c r="A4735" s="0" t="s">
        <v>4734</v>
      </c>
      <c r="B4735" s="0" t="n">
        <v>14.2</v>
      </c>
      <c r="C4735" s="0" t="n">
        <f aca="false">ROUND(B4735,0)</f>
        <v>14</v>
      </c>
      <c r="D4735" s="0" t="n">
        <f aca="false">SUM($D4734+INT($C4735))</f>
        <v>45762</v>
      </c>
    </row>
    <row r="4736" customFormat="false" ht="15" hidden="false" customHeight="false" outlineLevel="0" collapsed="false">
      <c r="A4736" s="0" t="s">
        <v>4735</v>
      </c>
      <c r="B4736" s="0" t="n">
        <v>14.2</v>
      </c>
      <c r="C4736" s="0" t="n">
        <f aca="false">ROUND(B4736,0)</f>
        <v>14</v>
      </c>
      <c r="D4736" s="0" t="n">
        <f aca="false">SUM($D4735+INT($C4736))</f>
        <v>45776</v>
      </c>
    </row>
    <row r="4737" customFormat="false" ht="15" hidden="false" customHeight="false" outlineLevel="0" collapsed="false">
      <c r="A4737" s="0" t="s">
        <v>4736</v>
      </c>
      <c r="B4737" s="0" t="n">
        <v>14.2</v>
      </c>
      <c r="C4737" s="0" t="n">
        <f aca="false">ROUND(B4737,0)</f>
        <v>14</v>
      </c>
      <c r="D4737" s="0" t="n">
        <f aca="false">SUM($D4736+INT($C4737))</f>
        <v>45790</v>
      </c>
    </row>
    <row r="4738" customFormat="false" ht="15" hidden="false" customHeight="false" outlineLevel="0" collapsed="false">
      <c r="A4738" s="0" t="s">
        <v>4737</v>
      </c>
      <c r="B4738" s="0" t="n">
        <v>14.2</v>
      </c>
      <c r="C4738" s="0" t="n">
        <f aca="false">ROUND(B4738,0)</f>
        <v>14</v>
      </c>
      <c r="D4738" s="0" t="n">
        <f aca="false">SUM($D4737+INT($C4738))</f>
        <v>45804</v>
      </c>
    </row>
    <row r="4739" customFormat="false" ht="15" hidden="false" customHeight="false" outlineLevel="0" collapsed="false">
      <c r="A4739" s="0" t="s">
        <v>4738</v>
      </c>
      <c r="B4739" s="0" t="n">
        <v>14.2</v>
      </c>
      <c r="C4739" s="0" t="n">
        <f aca="false">ROUND(B4739,0)</f>
        <v>14</v>
      </c>
      <c r="D4739" s="0" t="n">
        <f aca="false">SUM($D4738+INT($C4739))</f>
        <v>45818</v>
      </c>
    </row>
    <row r="4740" customFormat="false" ht="15" hidden="false" customHeight="false" outlineLevel="0" collapsed="false">
      <c r="A4740" s="0" t="s">
        <v>4739</v>
      </c>
      <c r="B4740" s="0" t="n">
        <v>14.2</v>
      </c>
      <c r="C4740" s="0" t="n">
        <f aca="false">ROUND(B4740,0)</f>
        <v>14</v>
      </c>
      <c r="D4740" s="0" t="n">
        <f aca="false">SUM($D4739+INT($C4740))</f>
        <v>45832</v>
      </c>
    </row>
    <row r="4741" customFormat="false" ht="15" hidden="false" customHeight="false" outlineLevel="0" collapsed="false">
      <c r="A4741" s="0" t="s">
        <v>4740</v>
      </c>
      <c r="B4741" s="0" t="n">
        <v>14.2</v>
      </c>
      <c r="C4741" s="0" t="n">
        <f aca="false">ROUND(B4741,0)</f>
        <v>14</v>
      </c>
      <c r="D4741" s="0" t="n">
        <f aca="false">SUM($D4740+INT($C4741))</f>
        <v>45846</v>
      </c>
    </row>
    <row r="4742" customFormat="false" ht="15" hidden="false" customHeight="false" outlineLevel="0" collapsed="false">
      <c r="A4742" s="0" t="s">
        <v>4741</v>
      </c>
      <c r="B4742" s="0" t="n">
        <v>14.2</v>
      </c>
      <c r="C4742" s="0" t="n">
        <f aca="false">ROUND(B4742,0)</f>
        <v>14</v>
      </c>
      <c r="D4742" s="0" t="n">
        <f aca="false">SUM($D4741+INT($C4742))</f>
        <v>45860</v>
      </c>
    </row>
    <row r="4743" customFormat="false" ht="15" hidden="false" customHeight="false" outlineLevel="0" collapsed="false">
      <c r="A4743" s="0" t="s">
        <v>4742</v>
      </c>
      <c r="B4743" s="0" t="n">
        <v>14.2</v>
      </c>
      <c r="C4743" s="0" t="n">
        <f aca="false">ROUND(B4743,0)</f>
        <v>14</v>
      </c>
      <c r="D4743" s="0" t="n">
        <f aca="false">SUM($D4742+INT($C4743))</f>
        <v>45874</v>
      </c>
    </row>
    <row r="4744" customFormat="false" ht="15" hidden="false" customHeight="false" outlineLevel="0" collapsed="false">
      <c r="A4744" s="0" t="s">
        <v>4743</v>
      </c>
      <c r="B4744" s="0" t="n">
        <v>14.2</v>
      </c>
      <c r="C4744" s="0" t="n">
        <f aca="false">ROUND(B4744,0)</f>
        <v>14</v>
      </c>
      <c r="D4744" s="0" t="n">
        <f aca="false">SUM($D4743+INT($C4744))</f>
        <v>45888</v>
      </c>
    </row>
    <row r="4745" customFormat="false" ht="15" hidden="false" customHeight="false" outlineLevel="0" collapsed="false">
      <c r="A4745" s="0" t="s">
        <v>4744</v>
      </c>
      <c r="B4745" s="0" t="n">
        <v>14.2</v>
      </c>
      <c r="C4745" s="0" t="n">
        <f aca="false">ROUND(B4745,0)</f>
        <v>14</v>
      </c>
      <c r="D4745" s="0" t="n">
        <f aca="false">SUM($D4744+INT($C4745))</f>
        <v>45902</v>
      </c>
    </row>
    <row r="4746" customFormat="false" ht="15" hidden="false" customHeight="false" outlineLevel="0" collapsed="false">
      <c r="A4746" s="0" t="s">
        <v>4745</v>
      </c>
      <c r="B4746" s="0" t="n">
        <v>14.2</v>
      </c>
      <c r="C4746" s="0" t="n">
        <f aca="false">ROUND(B4746,0)</f>
        <v>14</v>
      </c>
      <c r="D4746" s="0" t="n">
        <f aca="false">SUM($D4745+INT($C4746))</f>
        <v>45916</v>
      </c>
    </row>
    <row r="4747" customFormat="false" ht="15" hidden="false" customHeight="false" outlineLevel="0" collapsed="false">
      <c r="A4747" s="0" t="s">
        <v>4746</v>
      </c>
      <c r="B4747" s="0" t="n">
        <v>14.2</v>
      </c>
      <c r="C4747" s="0" t="n">
        <f aca="false">ROUND(B4747,0)</f>
        <v>14</v>
      </c>
      <c r="D4747" s="0" t="n">
        <f aca="false">SUM($D4746+INT($C4747))</f>
        <v>45930</v>
      </c>
    </row>
    <row r="4748" customFormat="false" ht="15" hidden="false" customHeight="false" outlineLevel="0" collapsed="false">
      <c r="A4748" s="0" t="s">
        <v>4747</v>
      </c>
      <c r="B4748" s="0" t="n">
        <v>14.2</v>
      </c>
      <c r="C4748" s="0" t="n">
        <f aca="false">ROUND(B4748,0)</f>
        <v>14</v>
      </c>
      <c r="D4748" s="0" t="n">
        <f aca="false">SUM($D4747+INT($C4748))</f>
        <v>45944</v>
      </c>
    </row>
    <row r="4749" customFormat="false" ht="15" hidden="false" customHeight="false" outlineLevel="0" collapsed="false">
      <c r="A4749" s="0" t="s">
        <v>4748</v>
      </c>
      <c r="B4749" s="0" t="n">
        <v>14.2</v>
      </c>
      <c r="C4749" s="0" t="n">
        <f aca="false">ROUND(B4749,0)</f>
        <v>14</v>
      </c>
      <c r="D4749" s="0" t="n">
        <f aca="false">SUM($D4748+INT($C4749))</f>
        <v>45958</v>
      </c>
    </row>
    <row r="4750" customFormat="false" ht="15" hidden="false" customHeight="false" outlineLevel="0" collapsed="false">
      <c r="A4750" s="0" t="s">
        <v>4749</v>
      </c>
      <c r="B4750" s="0" t="n">
        <v>14.2</v>
      </c>
      <c r="C4750" s="0" t="n">
        <f aca="false">ROUND(B4750,0)</f>
        <v>14</v>
      </c>
      <c r="D4750" s="0" t="n">
        <f aca="false">SUM($D4749+INT($C4750))</f>
        <v>45972</v>
      </c>
    </row>
    <row r="4751" customFormat="false" ht="15" hidden="false" customHeight="false" outlineLevel="0" collapsed="false">
      <c r="A4751" s="0" t="s">
        <v>4750</v>
      </c>
      <c r="B4751" s="0" t="n">
        <v>14.2</v>
      </c>
      <c r="C4751" s="0" t="n">
        <f aca="false">ROUND(B4751,0)</f>
        <v>14</v>
      </c>
      <c r="D4751" s="0" t="n">
        <f aca="false">SUM($D4750+INT($C4751))</f>
        <v>45986</v>
      </c>
    </row>
    <row r="4752" customFormat="false" ht="15" hidden="false" customHeight="false" outlineLevel="0" collapsed="false">
      <c r="A4752" s="0" t="s">
        <v>4751</v>
      </c>
      <c r="B4752" s="0" t="n">
        <v>14.2</v>
      </c>
      <c r="C4752" s="0" t="n">
        <f aca="false">ROUND(B4752,0)</f>
        <v>14</v>
      </c>
      <c r="D4752" s="0" t="n">
        <f aca="false">SUM($D4751+INT($C4752))</f>
        <v>46000</v>
      </c>
    </row>
    <row r="4753" customFormat="false" ht="15" hidden="false" customHeight="false" outlineLevel="0" collapsed="false">
      <c r="A4753" s="0" t="s">
        <v>4752</v>
      </c>
      <c r="B4753" s="0" t="n">
        <v>14.2</v>
      </c>
      <c r="C4753" s="0" t="n">
        <f aca="false">ROUND(B4753,0)</f>
        <v>14</v>
      </c>
      <c r="D4753" s="0" t="n">
        <f aca="false">SUM($D4752+INT($C4753))</f>
        <v>46014</v>
      </c>
    </row>
    <row r="4754" customFormat="false" ht="15" hidden="false" customHeight="false" outlineLevel="0" collapsed="false">
      <c r="A4754" s="0" t="s">
        <v>4753</v>
      </c>
      <c r="B4754" s="0" t="n">
        <v>14.2</v>
      </c>
      <c r="C4754" s="0" t="n">
        <f aca="false">ROUND(B4754,0)</f>
        <v>14</v>
      </c>
      <c r="D4754" s="0" t="n">
        <f aca="false">SUM($D4753+INT($C4754))</f>
        <v>46028</v>
      </c>
    </row>
    <row r="4755" customFormat="false" ht="15" hidden="false" customHeight="false" outlineLevel="0" collapsed="false">
      <c r="A4755" s="0" t="s">
        <v>4754</v>
      </c>
      <c r="B4755" s="0" t="n">
        <v>14.2</v>
      </c>
      <c r="C4755" s="0" t="n">
        <f aca="false">ROUND(B4755,0)</f>
        <v>14</v>
      </c>
      <c r="D4755" s="0" t="n">
        <f aca="false">SUM($D4754+INT($C4755))</f>
        <v>46042</v>
      </c>
    </row>
    <row r="4756" customFormat="false" ht="15" hidden="false" customHeight="false" outlineLevel="0" collapsed="false">
      <c r="A4756" s="0" t="s">
        <v>4755</v>
      </c>
      <c r="B4756" s="0" t="n">
        <v>14.2</v>
      </c>
      <c r="C4756" s="0" t="n">
        <f aca="false">ROUND(B4756,0)</f>
        <v>14</v>
      </c>
      <c r="D4756" s="0" t="n">
        <f aca="false">SUM($D4755+INT($C4756))</f>
        <v>46056</v>
      </c>
    </row>
    <row r="4757" customFormat="false" ht="15" hidden="false" customHeight="false" outlineLevel="0" collapsed="false">
      <c r="A4757" s="0" t="s">
        <v>4756</v>
      </c>
      <c r="B4757" s="0" t="n">
        <v>14.2</v>
      </c>
      <c r="C4757" s="0" t="n">
        <f aca="false">ROUND(B4757,0)</f>
        <v>14</v>
      </c>
      <c r="D4757" s="0" t="n">
        <f aca="false">SUM($D4756+INT($C4757))</f>
        <v>46070</v>
      </c>
    </row>
    <row r="4758" customFormat="false" ht="15" hidden="false" customHeight="false" outlineLevel="0" collapsed="false">
      <c r="A4758" s="0" t="s">
        <v>4757</v>
      </c>
      <c r="B4758" s="0" t="n">
        <v>14.2</v>
      </c>
      <c r="C4758" s="0" t="n">
        <f aca="false">ROUND(B4758,0)</f>
        <v>14</v>
      </c>
      <c r="D4758" s="0" t="n">
        <f aca="false">SUM($D4757+INT($C4758))</f>
        <v>46084</v>
      </c>
    </row>
    <row r="4759" customFormat="false" ht="15" hidden="false" customHeight="false" outlineLevel="0" collapsed="false">
      <c r="A4759" s="0" t="s">
        <v>4758</v>
      </c>
      <c r="B4759" s="0" t="n">
        <v>14.2</v>
      </c>
      <c r="C4759" s="0" t="n">
        <f aca="false">ROUND(B4759,0)</f>
        <v>14</v>
      </c>
      <c r="D4759" s="0" t="n">
        <f aca="false">SUM($D4758+INT($C4759))</f>
        <v>46098</v>
      </c>
    </row>
    <row r="4760" customFormat="false" ht="15" hidden="false" customHeight="false" outlineLevel="0" collapsed="false">
      <c r="A4760" s="0" t="s">
        <v>4759</v>
      </c>
      <c r="B4760" s="0" t="n">
        <v>14.2</v>
      </c>
      <c r="C4760" s="0" t="n">
        <f aca="false">ROUND(B4760,0)</f>
        <v>14</v>
      </c>
      <c r="D4760" s="0" t="n">
        <f aca="false">SUM($D4759+INT($C4760))</f>
        <v>46112</v>
      </c>
    </row>
    <row r="4761" customFormat="false" ht="15" hidden="false" customHeight="false" outlineLevel="0" collapsed="false">
      <c r="A4761" s="0" t="s">
        <v>4760</v>
      </c>
      <c r="B4761" s="0" t="n">
        <v>14.2</v>
      </c>
      <c r="C4761" s="0" t="n">
        <f aca="false">ROUND(B4761,0)</f>
        <v>14</v>
      </c>
      <c r="D4761" s="0" t="n">
        <f aca="false">SUM($D4760+INT($C4761))</f>
        <v>46126</v>
      </c>
    </row>
    <row r="4762" customFormat="false" ht="15" hidden="false" customHeight="false" outlineLevel="0" collapsed="false">
      <c r="A4762" s="0" t="s">
        <v>4761</v>
      </c>
      <c r="B4762" s="0" t="n">
        <v>14.2</v>
      </c>
      <c r="C4762" s="0" t="n">
        <f aca="false">ROUND(B4762,0)</f>
        <v>14</v>
      </c>
      <c r="D4762" s="0" t="n">
        <f aca="false">SUM($D4761+INT($C4762))</f>
        <v>46140</v>
      </c>
    </row>
    <row r="4763" customFormat="false" ht="15" hidden="false" customHeight="false" outlineLevel="0" collapsed="false">
      <c r="A4763" s="0" t="s">
        <v>4762</v>
      </c>
      <c r="B4763" s="0" t="n">
        <v>14.2</v>
      </c>
      <c r="C4763" s="0" t="n">
        <f aca="false">ROUND(B4763,0)</f>
        <v>14</v>
      </c>
      <c r="D4763" s="0" t="n">
        <f aca="false">SUM($D4762+INT($C4763))</f>
        <v>46154</v>
      </c>
    </row>
    <row r="4764" customFormat="false" ht="15" hidden="false" customHeight="false" outlineLevel="0" collapsed="false">
      <c r="A4764" s="0" t="s">
        <v>4763</v>
      </c>
      <c r="B4764" s="0" t="n">
        <v>14.2</v>
      </c>
      <c r="C4764" s="0" t="n">
        <f aca="false">ROUND(B4764,0)</f>
        <v>14</v>
      </c>
      <c r="D4764" s="0" t="n">
        <f aca="false">SUM($D4763+INT($C4764))</f>
        <v>46168</v>
      </c>
    </row>
    <row r="4765" customFormat="false" ht="15" hidden="false" customHeight="false" outlineLevel="0" collapsed="false">
      <c r="A4765" s="0" t="s">
        <v>4764</v>
      </c>
      <c r="B4765" s="0" t="n">
        <v>14.2</v>
      </c>
      <c r="C4765" s="0" t="n">
        <f aca="false">ROUND(B4765,0)</f>
        <v>14</v>
      </c>
      <c r="D4765" s="0" t="n">
        <f aca="false">SUM($D4764+INT($C4765))</f>
        <v>46182</v>
      </c>
    </row>
    <row r="4766" customFormat="false" ht="15" hidden="false" customHeight="false" outlineLevel="0" collapsed="false">
      <c r="A4766" s="0" t="s">
        <v>4765</v>
      </c>
      <c r="B4766" s="0" t="n">
        <v>14.2</v>
      </c>
      <c r="C4766" s="0" t="n">
        <f aca="false">ROUND(B4766,0)</f>
        <v>14</v>
      </c>
      <c r="D4766" s="0" t="n">
        <f aca="false">SUM($D4765+INT($C4766))</f>
        <v>46196</v>
      </c>
    </row>
    <row r="4767" customFormat="false" ht="15" hidden="false" customHeight="false" outlineLevel="0" collapsed="false">
      <c r="A4767" s="0" t="s">
        <v>4766</v>
      </c>
      <c r="B4767" s="0" t="n">
        <v>14.2</v>
      </c>
      <c r="C4767" s="0" t="n">
        <f aca="false">ROUND(B4767,0)</f>
        <v>14</v>
      </c>
      <c r="D4767" s="0" t="n">
        <f aca="false">SUM($D4766+INT($C4767))</f>
        <v>46210</v>
      </c>
    </row>
    <row r="4768" customFormat="false" ht="15" hidden="false" customHeight="false" outlineLevel="0" collapsed="false">
      <c r="A4768" s="0" t="s">
        <v>4767</v>
      </c>
      <c r="B4768" s="0" t="n">
        <v>14.2</v>
      </c>
      <c r="C4768" s="0" t="n">
        <f aca="false">ROUND(B4768,0)</f>
        <v>14</v>
      </c>
      <c r="D4768" s="0" t="n">
        <f aca="false">SUM($D4767+INT($C4768))</f>
        <v>46224</v>
      </c>
    </row>
    <row r="4769" customFormat="false" ht="15" hidden="false" customHeight="false" outlineLevel="0" collapsed="false">
      <c r="A4769" s="0" t="s">
        <v>4768</v>
      </c>
      <c r="B4769" s="0" t="n">
        <v>14.2</v>
      </c>
      <c r="C4769" s="0" t="n">
        <f aca="false">ROUND(B4769,0)</f>
        <v>14</v>
      </c>
      <c r="D4769" s="0" t="n">
        <f aca="false">SUM($D4768+INT($C4769))</f>
        <v>46238</v>
      </c>
    </row>
    <row r="4770" customFormat="false" ht="15" hidden="false" customHeight="false" outlineLevel="0" collapsed="false">
      <c r="A4770" s="0" t="s">
        <v>4769</v>
      </c>
      <c r="B4770" s="0" t="n">
        <v>14.2</v>
      </c>
      <c r="C4770" s="0" t="n">
        <f aca="false">ROUND(B4770,0)</f>
        <v>14</v>
      </c>
      <c r="D4770" s="0" t="n">
        <f aca="false">SUM($D4769+INT($C4770))</f>
        <v>46252</v>
      </c>
    </row>
    <row r="4771" customFormat="false" ht="15" hidden="false" customHeight="false" outlineLevel="0" collapsed="false">
      <c r="A4771" s="0" t="s">
        <v>4770</v>
      </c>
      <c r="B4771" s="0" t="n">
        <v>14.2</v>
      </c>
      <c r="C4771" s="0" t="n">
        <f aca="false">ROUND(B4771,0)</f>
        <v>14</v>
      </c>
      <c r="D4771" s="0" t="n">
        <f aca="false">SUM($D4770+INT($C4771))</f>
        <v>46266</v>
      </c>
    </row>
    <row r="4772" customFormat="false" ht="15" hidden="false" customHeight="false" outlineLevel="0" collapsed="false">
      <c r="A4772" s="0" t="s">
        <v>4771</v>
      </c>
      <c r="B4772" s="0" t="n">
        <v>14.2</v>
      </c>
      <c r="C4772" s="0" t="n">
        <f aca="false">ROUND(B4772,0)</f>
        <v>14</v>
      </c>
      <c r="D4772" s="0" t="n">
        <f aca="false">SUM($D4771+INT($C4772))</f>
        <v>46280</v>
      </c>
    </row>
    <row r="4773" customFormat="false" ht="15" hidden="false" customHeight="false" outlineLevel="0" collapsed="false">
      <c r="A4773" s="0" t="s">
        <v>4772</v>
      </c>
      <c r="B4773" s="0" t="n">
        <v>14.2</v>
      </c>
      <c r="C4773" s="0" t="n">
        <f aca="false">ROUND(B4773,0)</f>
        <v>14</v>
      </c>
      <c r="D4773" s="0" t="n">
        <f aca="false">SUM($D4772+INT($C4773))</f>
        <v>46294</v>
      </c>
    </row>
    <row r="4774" customFormat="false" ht="15" hidden="false" customHeight="false" outlineLevel="0" collapsed="false">
      <c r="A4774" s="0" t="s">
        <v>4773</v>
      </c>
      <c r="B4774" s="0" t="n">
        <v>14.2</v>
      </c>
      <c r="C4774" s="0" t="n">
        <f aca="false">ROUND(B4774,0)</f>
        <v>14</v>
      </c>
      <c r="D4774" s="0" t="n">
        <f aca="false">SUM($D4773+INT($C4774))</f>
        <v>46308</v>
      </c>
    </row>
    <row r="4775" customFormat="false" ht="15" hidden="false" customHeight="false" outlineLevel="0" collapsed="false">
      <c r="A4775" s="0" t="s">
        <v>4774</v>
      </c>
      <c r="B4775" s="0" t="n">
        <v>14.2</v>
      </c>
      <c r="C4775" s="0" t="n">
        <f aca="false">ROUND(B4775,0)</f>
        <v>14</v>
      </c>
      <c r="D4775" s="0" t="n">
        <f aca="false">SUM($D4774+INT($C4775))</f>
        <v>46322</v>
      </c>
    </row>
    <row r="4776" customFormat="false" ht="15" hidden="false" customHeight="false" outlineLevel="0" collapsed="false">
      <c r="A4776" s="0" t="s">
        <v>4775</v>
      </c>
      <c r="B4776" s="0" t="n">
        <v>14.2</v>
      </c>
      <c r="C4776" s="0" t="n">
        <f aca="false">ROUND(B4776,0)</f>
        <v>14</v>
      </c>
      <c r="D4776" s="0" t="n">
        <f aca="false">SUM($D4775+INT($C4776))</f>
        <v>46336</v>
      </c>
    </row>
    <row r="4777" customFormat="false" ht="15" hidden="false" customHeight="false" outlineLevel="0" collapsed="false">
      <c r="A4777" s="0" t="s">
        <v>4776</v>
      </c>
      <c r="B4777" s="0" t="n">
        <v>14.2</v>
      </c>
      <c r="C4777" s="0" t="n">
        <f aca="false">ROUND(B4777,0)</f>
        <v>14</v>
      </c>
      <c r="D4777" s="0" t="n">
        <f aca="false">SUM($D4776+INT($C4777))</f>
        <v>46350</v>
      </c>
    </row>
    <row r="4778" customFormat="false" ht="15" hidden="false" customHeight="false" outlineLevel="0" collapsed="false">
      <c r="A4778" s="0" t="s">
        <v>4777</v>
      </c>
      <c r="B4778" s="0" t="n">
        <v>14.2</v>
      </c>
      <c r="C4778" s="0" t="n">
        <f aca="false">ROUND(B4778,0)</f>
        <v>14</v>
      </c>
      <c r="D4778" s="0" t="n">
        <f aca="false">SUM($D4777+INT($C4778))</f>
        <v>46364</v>
      </c>
    </row>
    <row r="4779" customFormat="false" ht="15" hidden="false" customHeight="false" outlineLevel="0" collapsed="false">
      <c r="A4779" s="0" t="s">
        <v>4778</v>
      </c>
      <c r="B4779" s="0" t="n">
        <v>14.2</v>
      </c>
      <c r="C4779" s="0" t="n">
        <f aca="false">ROUND(B4779,0)</f>
        <v>14</v>
      </c>
      <c r="D4779" s="0" t="n">
        <f aca="false">SUM($D4778+INT($C4779))</f>
        <v>46378</v>
      </c>
    </row>
    <row r="4780" customFormat="false" ht="15" hidden="false" customHeight="false" outlineLevel="0" collapsed="false">
      <c r="A4780" s="0" t="s">
        <v>4779</v>
      </c>
      <c r="B4780" s="0" t="n">
        <v>14.2</v>
      </c>
      <c r="C4780" s="0" t="n">
        <f aca="false">ROUND(B4780,0)</f>
        <v>14</v>
      </c>
      <c r="D4780" s="0" t="n">
        <f aca="false">SUM($D4779+INT($C4780))</f>
        <v>46392</v>
      </c>
    </row>
    <row r="4781" customFormat="false" ht="15" hidden="false" customHeight="false" outlineLevel="0" collapsed="false">
      <c r="A4781" s="0" t="s">
        <v>4780</v>
      </c>
      <c r="B4781" s="0" t="n">
        <v>14.2</v>
      </c>
      <c r="C4781" s="0" t="n">
        <f aca="false">ROUND(B4781,0)</f>
        <v>14</v>
      </c>
      <c r="D4781" s="0" t="n">
        <f aca="false">SUM($D4780+INT($C4781))</f>
        <v>46406</v>
      </c>
    </row>
    <row r="4782" customFormat="false" ht="15" hidden="false" customHeight="false" outlineLevel="0" collapsed="false">
      <c r="A4782" s="0" t="s">
        <v>4781</v>
      </c>
      <c r="B4782" s="0" t="n">
        <v>14.2</v>
      </c>
      <c r="C4782" s="0" t="n">
        <f aca="false">ROUND(B4782,0)</f>
        <v>14</v>
      </c>
      <c r="D4782" s="0" t="n">
        <f aca="false">SUM($D4781+INT($C4782))</f>
        <v>46420</v>
      </c>
    </row>
    <row r="4783" customFormat="false" ht="15" hidden="false" customHeight="false" outlineLevel="0" collapsed="false">
      <c r="A4783" s="0" t="s">
        <v>4782</v>
      </c>
      <c r="B4783" s="0" t="n">
        <v>14.2</v>
      </c>
      <c r="C4783" s="0" t="n">
        <f aca="false">ROUND(B4783,0)</f>
        <v>14</v>
      </c>
      <c r="D4783" s="0" t="n">
        <f aca="false">SUM($D4782+INT($C4783))</f>
        <v>46434</v>
      </c>
    </row>
    <row r="4784" customFormat="false" ht="15" hidden="false" customHeight="false" outlineLevel="0" collapsed="false">
      <c r="A4784" s="0" t="s">
        <v>4783</v>
      </c>
      <c r="B4784" s="0" t="n">
        <v>14.2</v>
      </c>
      <c r="C4784" s="0" t="n">
        <f aca="false">ROUND(B4784,0)</f>
        <v>14</v>
      </c>
      <c r="D4784" s="0" t="n">
        <f aca="false">SUM($D4783+INT($C4784))</f>
        <v>46448</v>
      </c>
    </row>
    <row r="4785" customFormat="false" ht="15" hidden="false" customHeight="false" outlineLevel="0" collapsed="false">
      <c r="A4785" s="0" t="s">
        <v>4784</v>
      </c>
      <c r="B4785" s="0" t="n">
        <v>14.2</v>
      </c>
      <c r="C4785" s="0" t="n">
        <f aca="false">ROUND(B4785,0)</f>
        <v>14</v>
      </c>
      <c r="D4785" s="0" t="n">
        <f aca="false">SUM($D4784+INT($C4785))</f>
        <v>46462</v>
      </c>
    </row>
    <row r="4786" customFormat="false" ht="15" hidden="false" customHeight="false" outlineLevel="0" collapsed="false">
      <c r="A4786" s="0" t="s">
        <v>4785</v>
      </c>
      <c r="B4786" s="0" t="n">
        <v>14.2</v>
      </c>
      <c r="C4786" s="0" t="n">
        <f aca="false">ROUND(B4786,0)</f>
        <v>14</v>
      </c>
      <c r="D4786" s="0" t="n">
        <f aca="false">SUM($D4785+INT($C4786))</f>
        <v>46476</v>
      </c>
    </row>
    <row r="4787" customFormat="false" ht="15" hidden="false" customHeight="false" outlineLevel="0" collapsed="false">
      <c r="A4787" s="0" t="s">
        <v>4786</v>
      </c>
      <c r="B4787" s="0" t="n">
        <v>14.2</v>
      </c>
      <c r="C4787" s="0" t="n">
        <f aca="false">ROUND(B4787,0)</f>
        <v>14</v>
      </c>
      <c r="D4787" s="0" t="n">
        <f aca="false">SUM($D4786+INT($C4787))</f>
        <v>46490</v>
      </c>
    </row>
    <row r="4788" customFormat="false" ht="15" hidden="false" customHeight="false" outlineLevel="0" collapsed="false">
      <c r="A4788" s="0" t="s">
        <v>4787</v>
      </c>
      <c r="B4788" s="0" t="n">
        <v>14.2</v>
      </c>
      <c r="C4788" s="0" t="n">
        <f aca="false">ROUND(B4788,0)</f>
        <v>14</v>
      </c>
      <c r="D4788" s="0" t="n">
        <f aca="false">SUM($D4787+INT($C4788))</f>
        <v>46504</v>
      </c>
    </row>
    <row r="4789" customFormat="false" ht="15" hidden="false" customHeight="false" outlineLevel="0" collapsed="false">
      <c r="A4789" s="0" t="s">
        <v>4788</v>
      </c>
      <c r="B4789" s="0" t="n">
        <v>14.2</v>
      </c>
      <c r="C4789" s="0" t="n">
        <f aca="false">ROUND(B4789,0)</f>
        <v>14</v>
      </c>
      <c r="D4789" s="0" t="n">
        <f aca="false">SUM($D4788+INT($C4789))</f>
        <v>46518</v>
      </c>
    </row>
    <row r="4790" customFormat="false" ht="15" hidden="false" customHeight="false" outlineLevel="0" collapsed="false">
      <c r="A4790" s="0" t="s">
        <v>4789</v>
      </c>
      <c r="B4790" s="0" t="n">
        <v>14.2</v>
      </c>
      <c r="C4790" s="0" t="n">
        <f aca="false">ROUND(B4790,0)</f>
        <v>14</v>
      </c>
      <c r="D4790" s="0" t="n">
        <f aca="false">SUM($D4789+INT($C4790))</f>
        <v>46532</v>
      </c>
    </row>
    <row r="4791" customFormat="false" ht="15" hidden="false" customHeight="false" outlineLevel="0" collapsed="false">
      <c r="A4791" s="0" t="s">
        <v>4790</v>
      </c>
      <c r="B4791" s="0" t="n">
        <v>14.2</v>
      </c>
      <c r="C4791" s="0" t="n">
        <f aca="false">ROUND(B4791,0)</f>
        <v>14</v>
      </c>
      <c r="D4791" s="0" t="n">
        <f aca="false">SUM($D4790+INT($C4791))</f>
        <v>46546</v>
      </c>
    </row>
    <row r="4792" customFormat="false" ht="15" hidden="false" customHeight="false" outlineLevel="0" collapsed="false">
      <c r="A4792" s="0" t="s">
        <v>4791</v>
      </c>
      <c r="B4792" s="0" t="n">
        <v>14.2</v>
      </c>
      <c r="C4792" s="0" t="n">
        <f aca="false">ROUND(B4792,0)</f>
        <v>14</v>
      </c>
      <c r="D4792" s="0" t="n">
        <f aca="false">SUM($D4791+INT($C4792))</f>
        <v>46560</v>
      </c>
    </row>
    <row r="4793" customFormat="false" ht="15" hidden="false" customHeight="false" outlineLevel="0" collapsed="false">
      <c r="A4793" s="0" t="s">
        <v>4792</v>
      </c>
      <c r="B4793" s="0" t="n">
        <v>14.2</v>
      </c>
      <c r="C4793" s="0" t="n">
        <f aca="false">ROUND(B4793,0)</f>
        <v>14</v>
      </c>
      <c r="D4793" s="0" t="n">
        <f aca="false">SUM($D4792+INT($C4793))</f>
        <v>46574</v>
      </c>
    </row>
    <row r="4794" customFormat="false" ht="15" hidden="false" customHeight="false" outlineLevel="0" collapsed="false">
      <c r="A4794" s="0" t="s">
        <v>4793</v>
      </c>
      <c r="B4794" s="0" t="n">
        <v>14.2</v>
      </c>
      <c r="C4794" s="0" t="n">
        <f aca="false">ROUND(B4794,0)</f>
        <v>14</v>
      </c>
      <c r="D4794" s="0" t="n">
        <f aca="false">SUM($D4793+INT($C4794))</f>
        <v>46588</v>
      </c>
    </row>
    <row r="4795" customFormat="false" ht="15" hidden="false" customHeight="false" outlineLevel="0" collapsed="false">
      <c r="A4795" s="0" t="s">
        <v>4794</v>
      </c>
      <c r="B4795" s="0" t="n">
        <v>14.2</v>
      </c>
      <c r="C4795" s="0" t="n">
        <f aca="false">ROUND(B4795,0)</f>
        <v>14</v>
      </c>
      <c r="D4795" s="0" t="n">
        <f aca="false">SUM($D4794+INT($C4795))</f>
        <v>46602</v>
      </c>
    </row>
    <row r="4796" customFormat="false" ht="15" hidden="false" customHeight="false" outlineLevel="0" collapsed="false">
      <c r="A4796" s="0" t="s">
        <v>4795</v>
      </c>
      <c r="B4796" s="0" t="n">
        <v>14.2</v>
      </c>
      <c r="C4796" s="0" t="n">
        <f aca="false">ROUND(B4796,0)</f>
        <v>14</v>
      </c>
      <c r="D4796" s="0" t="n">
        <f aca="false">SUM($D4795+INT($C4796))</f>
        <v>46616</v>
      </c>
    </row>
    <row r="4797" customFormat="false" ht="15" hidden="false" customHeight="false" outlineLevel="0" collapsed="false">
      <c r="A4797" s="0" t="s">
        <v>4796</v>
      </c>
      <c r="B4797" s="0" t="n">
        <v>14.2</v>
      </c>
      <c r="C4797" s="0" t="n">
        <f aca="false">ROUND(B4797,0)</f>
        <v>14</v>
      </c>
      <c r="D4797" s="0" t="n">
        <f aca="false">SUM($D4796+INT($C4797))</f>
        <v>46630</v>
      </c>
    </row>
    <row r="4798" customFormat="false" ht="15" hidden="false" customHeight="false" outlineLevel="0" collapsed="false">
      <c r="A4798" s="0" t="s">
        <v>4797</v>
      </c>
      <c r="B4798" s="0" t="n">
        <v>14.2</v>
      </c>
      <c r="C4798" s="0" t="n">
        <f aca="false">ROUND(B4798,0)</f>
        <v>14</v>
      </c>
      <c r="D4798" s="0" t="n">
        <f aca="false">SUM($D4797+INT($C4798))</f>
        <v>46644</v>
      </c>
    </row>
    <row r="4799" customFormat="false" ht="15" hidden="false" customHeight="false" outlineLevel="0" collapsed="false">
      <c r="A4799" s="0" t="s">
        <v>4798</v>
      </c>
      <c r="B4799" s="0" t="n">
        <v>14.2</v>
      </c>
      <c r="C4799" s="0" t="n">
        <f aca="false">ROUND(B4799,0)</f>
        <v>14</v>
      </c>
      <c r="D4799" s="0" t="n">
        <f aca="false">SUM($D4798+INT($C4799))</f>
        <v>46658</v>
      </c>
    </row>
    <row r="4800" customFormat="false" ht="15" hidden="false" customHeight="false" outlineLevel="0" collapsed="false">
      <c r="A4800" s="0" t="s">
        <v>4799</v>
      </c>
      <c r="B4800" s="0" t="n">
        <v>14.2</v>
      </c>
      <c r="C4800" s="0" t="n">
        <f aca="false">ROUND(B4800,0)</f>
        <v>14</v>
      </c>
      <c r="D4800" s="0" t="n">
        <f aca="false">SUM($D4799+INT($C4800))</f>
        <v>46672</v>
      </c>
    </row>
    <row r="4801" customFormat="false" ht="15" hidden="false" customHeight="false" outlineLevel="0" collapsed="false">
      <c r="A4801" s="0" t="s">
        <v>4800</v>
      </c>
      <c r="B4801" s="0" t="n">
        <v>14.2</v>
      </c>
      <c r="C4801" s="0" t="n">
        <f aca="false">ROUND(B4801,0)</f>
        <v>14</v>
      </c>
      <c r="D4801" s="0" t="n">
        <f aca="false">SUM($D4800+INT($C4801))</f>
        <v>46686</v>
      </c>
    </row>
    <row r="4802" customFormat="false" ht="15" hidden="false" customHeight="false" outlineLevel="0" collapsed="false">
      <c r="A4802" s="0" t="s">
        <v>4801</v>
      </c>
      <c r="B4802" s="0" t="n">
        <v>14.2</v>
      </c>
      <c r="C4802" s="0" t="n">
        <f aca="false">ROUND(B4802,0)</f>
        <v>14</v>
      </c>
      <c r="D4802" s="0" t="n">
        <f aca="false">SUM($D4801+INT($C4802))</f>
        <v>46700</v>
      </c>
    </row>
    <row r="4803" customFormat="false" ht="15" hidden="false" customHeight="false" outlineLevel="0" collapsed="false">
      <c r="A4803" s="0" t="s">
        <v>4802</v>
      </c>
      <c r="B4803" s="0" t="n">
        <v>14.2</v>
      </c>
      <c r="C4803" s="0" t="n">
        <f aca="false">ROUND(B4803,0)</f>
        <v>14</v>
      </c>
      <c r="D4803" s="0" t="n">
        <f aca="false">SUM($D4802+INT($C4803))</f>
        <v>46714</v>
      </c>
    </row>
    <row r="4804" customFormat="false" ht="15" hidden="false" customHeight="false" outlineLevel="0" collapsed="false">
      <c r="A4804" s="0" t="s">
        <v>4803</v>
      </c>
      <c r="B4804" s="0" t="n">
        <v>14.2</v>
      </c>
      <c r="C4804" s="0" t="n">
        <f aca="false">ROUND(B4804,0)</f>
        <v>14</v>
      </c>
      <c r="D4804" s="0" t="n">
        <f aca="false">SUM($D4803+INT($C4804))</f>
        <v>46728</v>
      </c>
    </row>
    <row r="4805" customFormat="false" ht="15" hidden="false" customHeight="false" outlineLevel="0" collapsed="false">
      <c r="A4805" s="0" t="s">
        <v>4804</v>
      </c>
      <c r="B4805" s="0" t="n">
        <v>14.2</v>
      </c>
      <c r="C4805" s="0" t="n">
        <f aca="false">ROUND(B4805,0)</f>
        <v>14</v>
      </c>
      <c r="D4805" s="0" t="n">
        <f aca="false">SUM($D4804+INT($C4805))</f>
        <v>46742</v>
      </c>
    </row>
    <row r="4806" customFormat="false" ht="15" hidden="false" customHeight="false" outlineLevel="0" collapsed="false">
      <c r="A4806" s="0" t="s">
        <v>4805</v>
      </c>
      <c r="B4806" s="0" t="n">
        <v>14.2</v>
      </c>
      <c r="C4806" s="0" t="n">
        <f aca="false">ROUND(B4806,0)</f>
        <v>14</v>
      </c>
      <c r="D4806" s="0" t="n">
        <f aca="false">SUM($D4805+INT($C4806))</f>
        <v>46756</v>
      </c>
    </row>
    <row r="4807" customFormat="false" ht="15" hidden="false" customHeight="false" outlineLevel="0" collapsed="false">
      <c r="A4807" s="0" t="s">
        <v>4806</v>
      </c>
      <c r="B4807" s="0" t="n">
        <v>14.2</v>
      </c>
      <c r="C4807" s="0" t="n">
        <f aca="false">ROUND(B4807,0)</f>
        <v>14</v>
      </c>
      <c r="D4807" s="0" t="n">
        <f aca="false">SUM($D4806+INT($C4807))</f>
        <v>46770</v>
      </c>
    </row>
    <row r="4808" customFormat="false" ht="15" hidden="false" customHeight="false" outlineLevel="0" collapsed="false">
      <c r="A4808" s="0" t="s">
        <v>4807</v>
      </c>
      <c r="B4808" s="0" t="n">
        <v>14.2</v>
      </c>
      <c r="C4808" s="0" t="n">
        <f aca="false">ROUND(B4808,0)</f>
        <v>14</v>
      </c>
      <c r="D4808" s="0" t="n">
        <f aca="false">SUM($D4807+INT($C4808))</f>
        <v>46784</v>
      </c>
    </row>
    <row r="4809" customFormat="false" ht="15" hidden="false" customHeight="false" outlineLevel="0" collapsed="false">
      <c r="A4809" s="0" t="s">
        <v>4808</v>
      </c>
      <c r="B4809" s="0" t="n">
        <v>14.2</v>
      </c>
      <c r="C4809" s="0" t="n">
        <f aca="false">ROUND(B4809,0)</f>
        <v>14</v>
      </c>
      <c r="D4809" s="0" t="n">
        <f aca="false">SUM($D4808+INT($C4809))</f>
        <v>46798</v>
      </c>
    </row>
    <row r="4810" customFormat="false" ht="15" hidden="false" customHeight="false" outlineLevel="0" collapsed="false">
      <c r="A4810" s="0" t="s">
        <v>4809</v>
      </c>
      <c r="B4810" s="0" t="n">
        <v>14.2</v>
      </c>
      <c r="C4810" s="0" t="n">
        <f aca="false">ROUND(B4810,0)</f>
        <v>14</v>
      </c>
      <c r="D4810" s="0" t="n">
        <f aca="false">SUM($D4809+INT($C4810))</f>
        <v>46812</v>
      </c>
    </row>
    <row r="4811" customFormat="false" ht="15" hidden="false" customHeight="false" outlineLevel="0" collapsed="false">
      <c r="A4811" s="0" t="s">
        <v>4810</v>
      </c>
      <c r="B4811" s="0" t="n">
        <v>14.2</v>
      </c>
      <c r="C4811" s="0" t="n">
        <f aca="false">ROUND(B4811,0)</f>
        <v>14</v>
      </c>
      <c r="D4811" s="0" t="n">
        <f aca="false">SUM($D4810+INT($C4811))</f>
        <v>46826</v>
      </c>
    </row>
    <row r="4812" customFormat="false" ht="15" hidden="false" customHeight="false" outlineLevel="0" collapsed="false">
      <c r="A4812" s="0" t="s">
        <v>4811</v>
      </c>
      <c r="B4812" s="0" t="n">
        <v>14.2</v>
      </c>
      <c r="C4812" s="0" t="n">
        <f aca="false">ROUND(B4812,0)</f>
        <v>14</v>
      </c>
      <c r="D4812" s="0" t="n">
        <f aca="false">SUM($D4811+INT($C4812))</f>
        <v>46840</v>
      </c>
    </row>
    <row r="4813" customFormat="false" ht="15" hidden="false" customHeight="false" outlineLevel="0" collapsed="false">
      <c r="A4813" s="0" t="s">
        <v>4812</v>
      </c>
      <c r="B4813" s="0" t="n">
        <v>14.2</v>
      </c>
      <c r="C4813" s="0" t="n">
        <f aca="false">ROUND(B4813,0)</f>
        <v>14</v>
      </c>
      <c r="D4813" s="0" t="n">
        <f aca="false">SUM($D4812+INT($C4813))</f>
        <v>46854</v>
      </c>
    </row>
    <row r="4814" customFormat="false" ht="15" hidden="false" customHeight="false" outlineLevel="0" collapsed="false">
      <c r="A4814" s="0" t="s">
        <v>4813</v>
      </c>
      <c r="B4814" s="0" t="n">
        <v>14.2</v>
      </c>
      <c r="C4814" s="0" t="n">
        <f aca="false">ROUND(B4814,0)</f>
        <v>14</v>
      </c>
      <c r="D4814" s="0" t="n">
        <f aca="false">SUM($D4813+INT($C4814))</f>
        <v>46868</v>
      </c>
    </row>
    <row r="4815" customFormat="false" ht="15" hidden="false" customHeight="false" outlineLevel="0" collapsed="false">
      <c r="A4815" s="0" t="s">
        <v>4814</v>
      </c>
      <c r="B4815" s="0" t="n">
        <v>14.2</v>
      </c>
      <c r="C4815" s="0" t="n">
        <f aca="false">ROUND(B4815,0)</f>
        <v>14</v>
      </c>
      <c r="D4815" s="0" t="n">
        <f aca="false">SUM($D4814+INT($C4815))</f>
        <v>46882</v>
      </c>
    </row>
    <row r="4816" customFormat="false" ht="15" hidden="false" customHeight="false" outlineLevel="0" collapsed="false">
      <c r="A4816" s="0" t="s">
        <v>4815</v>
      </c>
      <c r="B4816" s="0" t="n">
        <v>14.2</v>
      </c>
      <c r="C4816" s="0" t="n">
        <f aca="false">ROUND(B4816,0)</f>
        <v>14</v>
      </c>
      <c r="D4816" s="0" t="n">
        <f aca="false">SUM($D4815+INT($C4816))</f>
        <v>46896</v>
      </c>
    </row>
    <row r="4817" customFormat="false" ht="15" hidden="false" customHeight="false" outlineLevel="0" collapsed="false">
      <c r="A4817" s="0" t="s">
        <v>4816</v>
      </c>
      <c r="B4817" s="0" t="n">
        <v>14.2</v>
      </c>
      <c r="C4817" s="0" t="n">
        <f aca="false">ROUND(B4817,0)</f>
        <v>14</v>
      </c>
      <c r="D4817" s="0" t="n">
        <f aca="false">SUM($D4816+INT($C4817))</f>
        <v>46910</v>
      </c>
    </row>
    <row r="4818" customFormat="false" ht="15" hidden="false" customHeight="false" outlineLevel="0" collapsed="false">
      <c r="A4818" s="0" t="s">
        <v>4817</v>
      </c>
      <c r="B4818" s="0" t="n">
        <v>14.2</v>
      </c>
      <c r="C4818" s="0" t="n">
        <f aca="false">ROUND(B4818,0)</f>
        <v>14</v>
      </c>
      <c r="D4818" s="0" t="n">
        <f aca="false">SUM($D4817+INT($C4818))</f>
        <v>46924</v>
      </c>
    </row>
    <row r="4819" customFormat="false" ht="15" hidden="false" customHeight="false" outlineLevel="0" collapsed="false">
      <c r="A4819" s="0" t="s">
        <v>4818</v>
      </c>
      <c r="B4819" s="0" t="n">
        <v>14.2</v>
      </c>
      <c r="C4819" s="0" t="n">
        <f aca="false">ROUND(B4819,0)</f>
        <v>14</v>
      </c>
      <c r="D4819" s="0" t="n">
        <f aca="false">SUM($D4818+INT($C4819))</f>
        <v>46938</v>
      </c>
    </row>
    <row r="4820" customFormat="false" ht="15" hidden="false" customHeight="false" outlineLevel="0" collapsed="false">
      <c r="A4820" s="0" t="s">
        <v>4819</v>
      </c>
      <c r="B4820" s="0" t="n">
        <v>14.2</v>
      </c>
      <c r="C4820" s="0" t="n">
        <f aca="false">ROUND(B4820,0)</f>
        <v>14</v>
      </c>
      <c r="D4820" s="0" t="n">
        <f aca="false">SUM($D4819+INT($C4820))</f>
        <v>46952</v>
      </c>
    </row>
    <row r="4821" customFormat="false" ht="15" hidden="false" customHeight="false" outlineLevel="0" collapsed="false">
      <c r="A4821" s="0" t="s">
        <v>4820</v>
      </c>
      <c r="B4821" s="0" t="n">
        <v>14.2</v>
      </c>
      <c r="C4821" s="0" t="n">
        <f aca="false">ROUND(B4821,0)</f>
        <v>14</v>
      </c>
      <c r="D4821" s="0" t="n">
        <f aca="false">SUM($D4820+INT($C4821))</f>
        <v>46966</v>
      </c>
    </row>
    <row r="4822" customFormat="false" ht="15" hidden="false" customHeight="false" outlineLevel="0" collapsed="false">
      <c r="A4822" s="0" t="s">
        <v>4821</v>
      </c>
      <c r="B4822" s="0" t="n">
        <v>14.2</v>
      </c>
      <c r="C4822" s="0" t="n">
        <f aca="false">ROUND(B4822,0)</f>
        <v>14</v>
      </c>
      <c r="D4822" s="0" t="n">
        <f aca="false">SUM($D4821+INT($C4822))</f>
        <v>46980</v>
      </c>
    </row>
    <row r="4823" customFormat="false" ht="15" hidden="false" customHeight="false" outlineLevel="0" collapsed="false">
      <c r="A4823" s="0" t="s">
        <v>4822</v>
      </c>
      <c r="B4823" s="0" t="n">
        <v>14.2</v>
      </c>
      <c r="C4823" s="0" t="n">
        <f aca="false">ROUND(B4823,0)</f>
        <v>14</v>
      </c>
      <c r="D4823" s="0" t="n">
        <f aca="false">SUM($D4822+INT($C4823))</f>
        <v>46994</v>
      </c>
    </row>
    <row r="4824" customFormat="false" ht="15" hidden="false" customHeight="false" outlineLevel="0" collapsed="false">
      <c r="A4824" s="0" t="s">
        <v>4823</v>
      </c>
      <c r="B4824" s="0" t="n">
        <v>14.2</v>
      </c>
      <c r="C4824" s="0" t="n">
        <f aca="false">ROUND(B4824,0)</f>
        <v>14</v>
      </c>
      <c r="D4824" s="0" t="n">
        <f aca="false">SUM($D4823+INT($C4824))</f>
        <v>47008</v>
      </c>
    </row>
    <row r="4825" customFormat="false" ht="15" hidden="false" customHeight="false" outlineLevel="0" collapsed="false">
      <c r="A4825" s="0" t="s">
        <v>4824</v>
      </c>
      <c r="B4825" s="0" t="n">
        <v>14.2</v>
      </c>
      <c r="C4825" s="0" t="n">
        <f aca="false">ROUND(B4825,0)</f>
        <v>14</v>
      </c>
      <c r="D4825" s="0" t="n">
        <f aca="false">SUM($D4824+INT($C4825))</f>
        <v>47022</v>
      </c>
    </row>
    <row r="4826" customFormat="false" ht="15" hidden="false" customHeight="false" outlineLevel="0" collapsed="false">
      <c r="A4826" s="0" t="s">
        <v>4825</v>
      </c>
      <c r="B4826" s="0" t="n">
        <v>14.2</v>
      </c>
      <c r="C4826" s="0" t="n">
        <f aca="false">ROUND(B4826,0)</f>
        <v>14</v>
      </c>
      <c r="D4826" s="0" t="n">
        <f aca="false">SUM($D4825+INT($C4826))</f>
        <v>47036</v>
      </c>
    </row>
    <row r="4827" customFormat="false" ht="15" hidden="false" customHeight="false" outlineLevel="0" collapsed="false">
      <c r="A4827" s="0" t="s">
        <v>4826</v>
      </c>
      <c r="B4827" s="0" t="n">
        <v>14.2</v>
      </c>
      <c r="C4827" s="0" t="n">
        <f aca="false">ROUND(B4827,0)</f>
        <v>14</v>
      </c>
      <c r="D4827" s="0" t="n">
        <f aca="false">SUM($D4826+INT($C4827))</f>
        <v>47050</v>
      </c>
    </row>
    <row r="4828" customFormat="false" ht="15" hidden="false" customHeight="false" outlineLevel="0" collapsed="false">
      <c r="A4828" s="0" t="s">
        <v>4827</v>
      </c>
      <c r="B4828" s="0" t="n">
        <v>14.2</v>
      </c>
      <c r="C4828" s="0" t="n">
        <f aca="false">ROUND(B4828,0)</f>
        <v>14</v>
      </c>
      <c r="D4828" s="0" t="n">
        <f aca="false">SUM($D4827+INT($C4828))</f>
        <v>47064</v>
      </c>
    </row>
    <row r="4829" customFormat="false" ht="15" hidden="false" customHeight="false" outlineLevel="0" collapsed="false">
      <c r="A4829" s="0" t="s">
        <v>4828</v>
      </c>
      <c r="B4829" s="0" t="n">
        <v>14.2</v>
      </c>
      <c r="C4829" s="0" t="n">
        <f aca="false">ROUND(B4829,0)</f>
        <v>14</v>
      </c>
      <c r="D4829" s="0" t="n">
        <f aca="false">SUM($D4828+INT($C4829))</f>
        <v>47078</v>
      </c>
    </row>
    <row r="4830" customFormat="false" ht="15" hidden="false" customHeight="false" outlineLevel="0" collapsed="false">
      <c r="A4830" s="0" t="s">
        <v>4829</v>
      </c>
      <c r="B4830" s="0" t="n">
        <v>14.2</v>
      </c>
      <c r="C4830" s="0" t="n">
        <f aca="false">ROUND(B4830,0)</f>
        <v>14</v>
      </c>
      <c r="D4830" s="0" t="n">
        <f aca="false">SUM($D4829+INT($C4830))</f>
        <v>47092</v>
      </c>
    </row>
    <row r="4831" customFormat="false" ht="15" hidden="false" customHeight="false" outlineLevel="0" collapsed="false">
      <c r="A4831" s="0" t="s">
        <v>4830</v>
      </c>
      <c r="B4831" s="0" t="n">
        <v>14.2</v>
      </c>
      <c r="C4831" s="0" t="n">
        <f aca="false">ROUND(B4831,0)</f>
        <v>14</v>
      </c>
      <c r="D4831" s="0" t="n">
        <f aca="false">SUM($D4830+INT($C4831))</f>
        <v>47106</v>
      </c>
    </row>
    <row r="4832" customFormat="false" ht="15" hidden="false" customHeight="false" outlineLevel="0" collapsed="false">
      <c r="A4832" s="0" t="s">
        <v>4831</v>
      </c>
      <c r="B4832" s="0" t="n">
        <v>14.2</v>
      </c>
      <c r="C4832" s="0" t="n">
        <f aca="false">ROUND(B4832,0)</f>
        <v>14</v>
      </c>
      <c r="D4832" s="0" t="n">
        <f aca="false">SUM($D4831+INT($C4832))</f>
        <v>47120</v>
      </c>
    </row>
    <row r="4833" customFormat="false" ht="15" hidden="false" customHeight="false" outlineLevel="0" collapsed="false">
      <c r="A4833" s="0" t="s">
        <v>4832</v>
      </c>
      <c r="B4833" s="0" t="n">
        <v>14.2</v>
      </c>
      <c r="C4833" s="0" t="n">
        <f aca="false">ROUND(B4833,0)</f>
        <v>14</v>
      </c>
      <c r="D4833" s="0" t="n">
        <f aca="false">SUM($D4832+INT($C4833))</f>
        <v>47134</v>
      </c>
    </row>
    <row r="4834" customFormat="false" ht="15" hidden="false" customHeight="false" outlineLevel="0" collapsed="false">
      <c r="A4834" s="0" t="s">
        <v>4833</v>
      </c>
      <c r="B4834" s="0" t="n">
        <v>14.2</v>
      </c>
      <c r="C4834" s="0" t="n">
        <f aca="false">ROUND(B4834,0)</f>
        <v>14</v>
      </c>
      <c r="D4834" s="0" t="n">
        <f aca="false">SUM($D4833+INT($C4834))</f>
        <v>47148</v>
      </c>
    </row>
    <row r="4835" customFormat="false" ht="15" hidden="false" customHeight="false" outlineLevel="0" collapsed="false">
      <c r="A4835" s="0" t="s">
        <v>4834</v>
      </c>
      <c r="B4835" s="0" t="n">
        <v>14.2</v>
      </c>
      <c r="C4835" s="0" t="n">
        <f aca="false">ROUND(B4835,0)</f>
        <v>14</v>
      </c>
      <c r="D4835" s="0" t="n">
        <f aca="false">SUM($D4834+INT($C4835))</f>
        <v>47162</v>
      </c>
    </row>
    <row r="4836" customFormat="false" ht="15" hidden="false" customHeight="false" outlineLevel="0" collapsed="false">
      <c r="A4836" s="0" t="s">
        <v>4835</v>
      </c>
      <c r="B4836" s="0" t="n">
        <v>14.2</v>
      </c>
      <c r="C4836" s="0" t="n">
        <f aca="false">ROUND(B4836,0)</f>
        <v>14</v>
      </c>
      <c r="D4836" s="0" t="n">
        <f aca="false">SUM($D4835+INT($C4836))</f>
        <v>47176</v>
      </c>
    </row>
    <row r="4837" customFormat="false" ht="15" hidden="false" customHeight="false" outlineLevel="0" collapsed="false">
      <c r="A4837" s="0" t="s">
        <v>4836</v>
      </c>
      <c r="B4837" s="0" t="n">
        <v>14.2</v>
      </c>
      <c r="C4837" s="0" t="n">
        <f aca="false">ROUND(B4837,0)</f>
        <v>14</v>
      </c>
      <c r="D4837" s="0" t="n">
        <f aca="false">SUM($D4836+INT($C4837))</f>
        <v>47190</v>
      </c>
    </row>
    <row r="4838" customFormat="false" ht="15" hidden="false" customHeight="false" outlineLevel="0" collapsed="false">
      <c r="A4838" s="0" t="s">
        <v>4837</v>
      </c>
      <c r="B4838" s="0" t="n">
        <v>14.2</v>
      </c>
      <c r="C4838" s="0" t="n">
        <f aca="false">ROUND(B4838,0)</f>
        <v>14</v>
      </c>
      <c r="D4838" s="0" t="n">
        <f aca="false">SUM($D4837+INT($C4838))</f>
        <v>47204</v>
      </c>
    </row>
    <row r="4839" customFormat="false" ht="15" hidden="false" customHeight="false" outlineLevel="0" collapsed="false">
      <c r="A4839" s="0" t="s">
        <v>4838</v>
      </c>
      <c r="B4839" s="0" t="n">
        <v>14.2</v>
      </c>
      <c r="C4839" s="0" t="n">
        <f aca="false">ROUND(B4839,0)</f>
        <v>14</v>
      </c>
      <c r="D4839" s="0" t="n">
        <f aca="false">SUM($D4838+INT($C4839))</f>
        <v>47218</v>
      </c>
    </row>
    <row r="4840" customFormat="false" ht="15" hidden="false" customHeight="false" outlineLevel="0" collapsed="false">
      <c r="A4840" s="0" t="s">
        <v>4839</v>
      </c>
      <c r="B4840" s="0" t="n">
        <v>14.2</v>
      </c>
      <c r="C4840" s="0" t="n">
        <f aca="false">ROUND(B4840,0)</f>
        <v>14</v>
      </c>
      <c r="D4840" s="0" t="n">
        <f aca="false">SUM($D4839+INT($C4840))</f>
        <v>47232</v>
      </c>
    </row>
    <row r="4841" customFormat="false" ht="15" hidden="false" customHeight="false" outlineLevel="0" collapsed="false">
      <c r="A4841" s="0" t="s">
        <v>4840</v>
      </c>
      <c r="B4841" s="0" t="n">
        <v>14.2</v>
      </c>
      <c r="C4841" s="0" t="n">
        <f aca="false">ROUND(B4841,0)</f>
        <v>14</v>
      </c>
      <c r="D4841" s="0" t="n">
        <f aca="false">SUM($D4840+INT($C4841))</f>
        <v>47246</v>
      </c>
    </row>
    <row r="4842" customFormat="false" ht="15" hidden="false" customHeight="false" outlineLevel="0" collapsed="false">
      <c r="A4842" s="0" t="s">
        <v>4841</v>
      </c>
      <c r="B4842" s="0" t="n">
        <v>14.2</v>
      </c>
      <c r="C4842" s="0" t="n">
        <f aca="false">ROUND(B4842,0)</f>
        <v>14</v>
      </c>
      <c r="D4842" s="0" t="n">
        <f aca="false">SUM($D4841+INT($C4842))</f>
        <v>47260</v>
      </c>
    </row>
    <row r="4843" customFormat="false" ht="15" hidden="false" customHeight="false" outlineLevel="0" collapsed="false">
      <c r="A4843" s="0" t="s">
        <v>4842</v>
      </c>
      <c r="B4843" s="0" t="n">
        <v>14.2</v>
      </c>
      <c r="C4843" s="0" t="n">
        <f aca="false">ROUND(B4843,0)</f>
        <v>14</v>
      </c>
      <c r="D4843" s="0" t="n">
        <f aca="false">SUM($D4842+INT($C4843))</f>
        <v>47274</v>
      </c>
    </row>
    <row r="4844" customFormat="false" ht="15" hidden="false" customHeight="false" outlineLevel="0" collapsed="false">
      <c r="A4844" s="0" t="s">
        <v>4843</v>
      </c>
      <c r="B4844" s="0" t="n">
        <v>14.2</v>
      </c>
      <c r="C4844" s="0" t="n">
        <f aca="false">ROUND(B4844,0)</f>
        <v>14</v>
      </c>
      <c r="D4844" s="0" t="n">
        <f aca="false">SUM($D4843+INT($C4844))</f>
        <v>47288</v>
      </c>
    </row>
    <row r="4845" customFormat="false" ht="15" hidden="false" customHeight="false" outlineLevel="0" collapsed="false">
      <c r="A4845" s="0" t="s">
        <v>4844</v>
      </c>
      <c r="B4845" s="0" t="n">
        <v>14.2</v>
      </c>
      <c r="C4845" s="0" t="n">
        <f aca="false">ROUND(B4845,0)</f>
        <v>14</v>
      </c>
      <c r="D4845" s="0" t="n">
        <f aca="false">SUM($D4844+INT($C4845))</f>
        <v>47302</v>
      </c>
    </row>
    <row r="4846" customFormat="false" ht="15" hidden="false" customHeight="false" outlineLevel="0" collapsed="false">
      <c r="A4846" s="0" t="s">
        <v>4845</v>
      </c>
      <c r="B4846" s="0" t="n">
        <v>14.2</v>
      </c>
      <c r="C4846" s="0" t="n">
        <f aca="false">ROUND(B4846,0)</f>
        <v>14</v>
      </c>
      <c r="D4846" s="0" t="n">
        <f aca="false">SUM($D4845+INT($C4846))</f>
        <v>47316</v>
      </c>
    </row>
    <row r="4847" customFormat="false" ht="15" hidden="false" customHeight="false" outlineLevel="0" collapsed="false">
      <c r="A4847" s="0" t="s">
        <v>4846</v>
      </c>
      <c r="B4847" s="0" t="n">
        <v>14.2</v>
      </c>
      <c r="C4847" s="0" t="n">
        <f aca="false">ROUND(B4847,0)</f>
        <v>14</v>
      </c>
      <c r="D4847" s="0" t="n">
        <f aca="false">SUM($D4846+INT($C4847))</f>
        <v>47330</v>
      </c>
    </row>
    <row r="4848" customFormat="false" ht="15" hidden="false" customHeight="false" outlineLevel="0" collapsed="false">
      <c r="A4848" s="0" t="s">
        <v>4847</v>
      </c>
      <c r="B4848" s="0" t="n">
        <v>14.2</v>
      </c>
      <c r="C4848" s="0" t="n">
        <f aca="false">ROUND(B4848,0)</f>
        <v>14</v>
      </c>
      <c r="D4848" s="0" t="n">
        <f aca="false">SUM($D4847+INT($C4848))</f>
        <v>47344</v>
      </c>
    </row>
    <row r="4849" customFormat="false" ht="15" hidden="false" customHeight="false" outlineLevel="0" collapsed="false">
      <c r="A4849" s="0" t="s">
        <v>4848</v>
      </c>
      <c r="B4849" s="0" t="n">
        <v>14.2</v>
      </c>
      <c r="C4849" s="0" t="n">
        <f aca="false">ROUND(B4849,0)</f>
        <v>14</v>
      </c>
      <c r="D4849" s="0" t="n">
        <f aca="false">SUM($D4848+INT($C4849))</f>
        <v>47358</v>
      </c>
    </row>
    <row r="4850" customFormat="false" ht="15" hidden="false" customHeight="false" outlineLevel="0" collapsed="false">
      <c r="A4850" s="0" t="s">
        <v>4849</v>
      </c>
      <c r="B4850" s="0" t="n">
        <v>14.2</v>
      </c>
      <c r="C4850" s="0" t="n">
        <f aca="false">ROUND(B4850,0)</f>
        <v>14</v>
      </c>
      <c r="D4850" s="0" t="n">
        <f aca="false">SUM($D4849+INT($C4850))</f>
        <v>47372</v>
      </c>
    </row>
    <row r="4851" customFormat="false" ht="15" hidden="false" customHeight="false" outlineLevel="0" collapsed="false">
      <c r="A4851" s="0" t="s">
        <v>4850</v>
      </c>
      <c r="B4851" s="0" t="n">
        <v>14.2</v>
      </c>
      <c r="C4851" s="0" t="n">
        <f aca="false">ROUND(B4851,0)</f>
        <v>14</v>
      </c>
      <c r="D4851" s="0" t="n">
        <f aca="false">SUM($D4850+INT($C4851))</f>
        <v>47386</v>
      </c>
    </row>
    <row r="4852" customFormat="false" ht="15" hidden="false" customHeight="false" outlineLevel="0" collapsed="false">
      <c r="A4852" s="0" t="s">
        <v>4851</v>
      </c>
      <c r="B4852" s="0" t="n">
        <v>14.2</v>
      </c>
      <c r="C4852" s="0" t="n">
        <f aca="false">ROUND(B4852,0)</f>
        <v>14</v>
      </c>
      <c r="D4852" s="0" t="n">
        <f aca="false">SUM($D4851+INT($C4852))</f>
        <v>47400</v>
      </c>
    </row>
    <row r="4853" customFormat="false" ht="15" hidden="false" customHeight="false" outlineLevel="0" collapsed="false">
      <c r="A4853" s="0" t="s">
        <v>4852</v>
      </c>
      <c r="B4853" s="0" t="n">
        <v>14.2</v>
      </c>
      <c r="C4853" s="0" t="n">
        <f aca="false">ROUND(B4853,0)</f>
        <v>14</v>
      </c>
      <c r="D4853" s="0" t="n">
        <f aca="false">SUM($D4852+INT($C4853))</f>
        <v>47414</v>
      </c>
    </row>
    <row r="4854" customFormat="false" ht="15" hidden="false" customHeight="false" outlineLevel="0" collapsed="false">
      <c r="A4854" s="0" t="s">
        <v>4853</v>
      </c>
      <c r="B4854" s="0" t="n">
        <v>14.2</v>
      </c>
      <c r="C4854" s="0" t="n">
        <f aca="false">ROUND(B4854,0)</f>
        <v>14</v>
      </c>
      <c r="D4854" s="0" t="n">
        <f aca="false">SUM($D4853+INT($C4854))</f>
        <v>47428</v>
      </c>
    </row>
    <row r="4855" customFormat="false" ht="15" hidden="false" customHeight="false" outlineLevel="0" collapsed="false">
      <c r="A4855" s="0" t="s">
        <v>4854</v>
      </c>
      <c r="B4855" s="0" t="n">
        <v>14.2</v>
      </c>
      <c r="C4855" s="0" t="n">
        <f aca="false">ROUND(B4855,0)</f>
        <v>14</v>
      </c>
      <c r="D4855" s="0" t="n">
        <f aca="false">SUM($D4854+INT($C4855))</f>
        <v>47442</v>
      </c>
    </row>
    <row r="4856" customFormat="false" ht="15" hidden="false" customHeight="false" outlineLevel="0" collapsed="false">
      <c r="A4856" s="0" t="s">
        <v>4855</v>
      </c>
      <c r="B4856" s="0" t="n">
        <v>14.2</v>
      </c>
      <c r="C4856" s="0" t="n">
        <f aca="false">ROUND(B4856,0)</f>
        <v>14</v>
      </c>
      <c r="D4856" s="0" t="n">
        <f aca="false">SUM($D4855+INT($C4856))</f>
        <v>47456</v>
      </c>
    </row>
    <row r="4857" customFormat="false" ht="15" hidden="false" customHeight="false" outlineLevel="0" collapsed="false">
      <c r="A4857" s="0" t="s">
        <v>4856</v>
      </c>
      <c r="B4857" s="0" t="n">
        <v>14.2</v>
      </c>
      <c r="C4857" s="0" t="n">
        <f aca="false">ROUND(B4857,0)</f>
        <v>14</v>
      </c>
      <c r="D4857" s="0" t="n">
        <f aca="false">SUM($D4856+INT($C4857))</f>
        <v>47470</v>
      </c>
    </row>
    <row r="4858" customFormat="false" ht="15" hidden="false" customHeight="false" outlineLevel="0" collapsed="false">
      <c r="A4858" s="0" t="s">
        <v>4857</v>
      </c>
      <c r="B4858" s="0" t="n">
        <v>14.2</v>
      </c>
      <c r="C4858" s="0" t="n">
        <f aca="false">ROUND(B4858,0)</f>
        <v>14</v>
      </c>
      <c r="D4858" s="0" t="n">
        <f aca="false">SUM($D4857+INT($C4858))</f>
        <v>47484</v>
      </c>
    </row>
    <row r="4859" customFormat="false" ht="15" hidden="false" customHeight="false" outlineLevel="0" collapsed="false">
      <c r="A4859" s="0" t="s">
        <v>4858</v>
      </c>
      <c r="B4859" s="0" t="n">
        <v>14.2</v>
      </c>
      <c r="C4859" s="0" t="n">
        <f aca="false">ROUND(B4859,0)</f>
        <v>14</v>
      </c>
      <c r="D4859" s="0" t="n">
        <f aca="false">SUM($D4858+INT($C4859))</f>
        <v>47498</v>
      </c>
    </row>
    <row r="4860" customFormat="false" ht="15" hidden="false" customHeight="false" outlineLevel="0" collapsed="false">
      <c r="A4860" s="0" t="s">
        <v>4859</v>
      </c>
      <c r="B4860" s="0" t="n">
        <v>14.2</v>
      </c>
      <c r="C4860" s="0" t="n">
        <f aca="false">ROUND(B4860,0)</f>
        <v>14</v>
      </c>
      <c r="D4860" s="0" t="n">
        <f aca="false">SUM($D4859+INT($C4860))</f>
        <v>47512</v>
      </c>
    </row>
    <row r="4861" customFormat="false" ht="15" hidden="false" customHeight="false" outlineLevel="0" collapsed="false">
      <c r="A4861" s="0" t="s">
        <v>4860</v>
      </c>
      <c r="B4861" s="0" t="n">
        <v>14.2</v>
      </c>
      <c r="C4861" s="0" t="n">
        <f aca="false">ROUND(B4861,0)</f>
        <v>14</v>
      </c>
      <c r="D4861" s="0" t="n">
        <f aca="false">SUM($D4860+INT($C4861))</f>
        <v>47526</v>
      </c>
    </row>
    <row r="4862" customFormat="false" ht="15" hidden="false" customHeight="false" outlineLevel="0" collapsed="false">
      <c r="A4862" s="0" t="s">
        <v>4861</v>
      </c>
      <c r="B4862" s="0" t="n">
        <v>14.2</v>
      </c>
      <c r="C4862" s="0" t="n">
        <f aca="false">ROUND(B4862,0)</f>
        <v>14</v>
      </c>
      <c r="D4862" s="0" t="n">
        <f aca="false">SUM($D4861+INT($C4862))</f>
        <v>47540</v>
      </c>
    </row>
    <row r="4863" customFormat="false" ht="15" hidden="false" customHeight="false" outlineLevel="0" collapsed="false">
      <c r="A4863" s="0" t="s">
        <v>4862</v>
      </c>
      <c r="B4863" s="0" t="n">
        <v>14.2</v>
      </c>
      <c r="C4863" s="0" t="n">
        <f aca="false">ROUND(B4863,0)</f>
        <v>14</v>
      </c>
      <c r="D4863" s="0" t="n">
        <f aca="false">SUM($D4862+INT($C4863))</f>
        <v>47554</v>
      </c>
    </row>
    <row r="4864" customFormat="false" ht="15" hidden="false" customHeight="false" outlineLevel="0" collapsed="false">
      <c r="A4864" s="0" t="s">
        <v>4863</v>
      </c>
      <c r="B4864" s="0" t="n">
        <v>14.2</v>
      </c>
      <c r="C4864" s="0" t="n">
        <f aca="false">ROUND(B4864,0)</f>
        <v>14</v>
      </c>
      <c r="D4864" s="0" t="n">
        <f aca="false">SUM($D4863+INT($C4864))</f>
        <v>47568</v>
      </c>
    </row>
    <row r="4865" customFormat="false" ht="15" hidden="false" customHeight="false" outlineLevel="0" collapsed="false">
      <c r="A4865" s="0" t="s">
        <v>4864</v>
      </c>
      <c r="B4865" s="0" t="n">
        <v>14.2</v>
      </c>
      <c r="C4865" s="0" t="n">
        <f aca="false">ROUND(B4865,0)</f>
        <v>14</v>
      </c>
      <c r="D4865" s="0" t="n">
        <f aca="false">SUM($D4864+INT($C4865))</f>
        <v>47582</v>
      </c>
    </row>
    <row r="4866" customFormat="false" ht="15" hidden="false" customHeight="false" outlineLevel="0" collapsed="false">
      <c r="A4866" s="0" t="s">
        <v>4865</v>
      </c>
      <c r="B4866" s="0" t="n">
        <v>14.2</v>
      </c>
      <c r="C4866" s="0" t="n">
        <f aca="false">ROUND(B4866,0)</f>
        <v>14</v>
      </c>
      <c r="D4866" s="0" t="n">
        <f aca="false">SUM($D4865+INT($C4866))</f>
        <v>47596</v>
      </c>
    </row>
    <row r="4867" customFormat="false" ht="15" hidden="false" customHeight="false" outlineLevel="0" collapsed="false">
      <c r="A4867" s="0" t="s">
        <v>4866</v>
      </c>
      <c r="B4867" s="0" t="n">
        <v>14.2</v>
      </c>
      <c r="C4867" s="0" t="n">
        <f aca="false">ROUND(B4867,0)</f>
        <v>14</v>
      </c>
      <c r="D4867" s="0" t="n">
        <f aca="false">SUM($D4866+INT($C4867))</f>
        <v>47610</v>
      </c>
    </row>
    <row r="4868" customFormat="false" ht="15" hidden="false" customHeight="false" outlineLevel="0" collapsed="false">
      <c r="A4868" s="0" t="s">
        <v>4867</v>
      </c>
      <c r="B4868" s="0" t="n">
        <v>14.2</v>
      </c>
      <c r="C4868" s="0" t="n">
        <f aca="false">ROUND(B4868,0)</f>
        <v>14</v>
      </c>
      <c r="D4868" s="0" t="n">
        <f aca="false">SUM($D4867+INT($C4868))</f>
        <v>47624</v>
      </c>
    </row>
    <row r="4869" customFormat="false" ht="15" hidden="false" customHeight="false" outlineLevel="0" collapsed="false">
      <c r="A4869" s="0" t="s">
        <v>4868</v>
      </c>
      <c r="B4869" s="0" t="n">
        <v>14.2</v>
      </c>
      <c r="C4869" s="0" t="n">
        <f aca="false">ROUND(B4869,0)</f>
        <v>14</v>
      </c>
      <c r="D4869" s="0" t="n">
        <f aca="false">SUM($D4868+INT($C4869))</f>
        <v>47638</v>
      </c>
    </row>
    <row r="4870" customFormat="false" ht="15" hidden="false" customHeight="false" outlineLevel="0" collapsed="false">
      <c r="A4870" s="0" t="s">
        <v>4869</v>
      </c>
      <c r="B4870" s="0" t="n">
        <v>14.2</v>
      </c>
      <c r="C4870" s="0" t="n">
        <f aca="false">ROUND(B4870,0)</f>
        <v>14</v>
      </c>
      <c r="D4870" s="0" t="n">
        <f aca="false">SUM($D4869+INT($C4870))</f>
        <v>47652</v>
      </c>
    </row>
    <row r="4871" customFormat="false" ht="15" hidden="false" customHeight="false" outlineLevel="0" collapsed="false">
      <c r="A4871" s="0" t="s">
        <v>4870</v>
      </c>
      <c r="B4871" s="0" t="n">
        <v>14.2</v>
      </c>
      <c r="C4871" s="0" t="n">
        <f aca="false">ROUND(B4871,0)</f>
        <v>14</v>
      </c>
      <c r="D4871" s="0" t="n">
        <f aca="false">SUM($D4870+INT($C4871))</f>
        <v>47666</v>
      </c>
    </row>
    <row r="4872" customFormat="false" ht="15" hidden="false" customHeight="false" outlineLevel="0" collapsed="false">
      <c r="A4872" s="0" t="s">
        <v>4871</v>
      </c>
      <c r="B4872" s="0" t="n">
        <v>14.2</v>
      </c>
      <c r="C4872" s="0" t="n">
        <f aca="false">ROUND(B4872,0)</f>
        <v>14</v>
      </c>
      <c r="D4872" s="0" t="n">
        <f aca="false">SUM($D4871+INT($C4872))</f>
        <v>47680</v>
      </c>
    </row>
    <row r="4873" customFormat="false" ht="15" hidden="false" customHeight="false" outlineLevel="0" collapsed="false">
      <c r="A4873" s="0" t="s">
        <v>4872</v>
      </c>
      <c r="B4873" s="0" t="n">
        <v>14.2</v>
      </c>
      <c r="C4873" s="0" t="n">
        <f aca="false">ROUND(B4873,0)</f>
        <v>14</v>
      </c>
      <c r="D4873" s="0" t="n">
        <f aca="false">SUM($D4872+INT($C4873))</f>
        <v>47694</v>
      </c>
    </row>
    <row r="4874" customFormat="false" ht="15" hidden="false" customHeight="false" outlineLevel="0" collapsed="false">
      <c r="A4874" s="0" t="s">
        <v>4873</v>
      </c>
      <c r="B4874" s="0" t="n">
        <v>14.2</v>
      </c>
      <c r="C4874" s="0" t="n">
        <f aca="false">ROUND(B4874,0)</f>
        <v>14</v>
      </c>
      <c r="D4874" s="0" t="n">
        <f aca="false">SUM($D4873+INT($C4874))</f>
        <v>47708</v>
      </c>
    </row>
    <row r="4875" customFormat="false" ht="15" hidden="false" customHeight="false" outlineLevel="0" collapsed="false">
      <c r="A4875" s="0" t="s">
        <v>4874</v>
      </c>
      <c r="B4875" s="0" t="n">
        <v>14.2</v>
      </c>
      <c r="C4875" s="0" t="n">
        <f aca="false">ROUND(B4875,0)</f>
        <v>14</v>
      </c>
      <c r="D4875" s="0" t="n">
        <f aca="false">SUM($D4874+INT($C4875))</f>
        <v>47722</v>
      </c>
    </row>
    <row r="4876" customFormat="false" ht="15" hidden="false" customHeight="false" outlineLevel="0" collapsed="false">
      <c r="A4876" s="0" t="s">
        <v>4875</v>
      </c>
      <c r="B4876" s="0" t="n">
        <v>14.2</v>
      </c>
      <c r="C4876" s="0" t="n">
        <f aca="false">ROUND(B4876,0)</f>
        <v>14</v>
      </c>
      <c r="D4876" s="0" t="n">
        <f aca="false">SUM($D4875+INT($C4876))</f>
        <v>47736</v>
      </c>
    </row>
    <row r="4877" customFormat="false" ht="15" hidden="false" customHeight="false" outlineLevel="0" collapsed="false">
      <c r="A4877" s="0" t="s">
        <v>4876</v>
      </c>
      <c r="B4877" s="0" t="n">
        <v>14.2</v>
      </c>
      <c r="C4877" s="0" t="n">
        <f aca="false">ROUND(B4877,0)</f>
        <v>14</v>
      </c>
      <c r="D4877" s="0" t="n">
        <f aca="false">SUM($D4876+INT($C4877))</f>
        <v>47750</v>
      </c>
    </row>
    <row r="4878" customFormat="false" ht="15" hidden="false" customHeight="false" outlineLevel="0" collapsed="false">
      <c r="A4878" s="0" t="s">
        <v>4877</v>
      </c>
      <c r="B4878" s="0" t="n">
        <v>14.2</v>
      </c>
      <c r="C4878" s="0" t="n">
        <f aca="false">ROUND(B4878,0)</f>
        <v>14</v>
      </c>
      <c r="D4878" s="0" t="n">
        <f aca="false">SUM($D4877+INT($C4878))</f>
        <v>47764</v>
      </c>
    </row>
    <row r="4879" customFormat="false" ht="15" hidden="false" customHeight="false" outlineLevel="0" collapsed="false">
      <c r="A4879" s="0" t="s">
        <v>4878</v>
      </c>
      <c r="B4879" s="0" t="n">
        <v>14.2</v>
      </c>
      <c r="C4879" s="0" t="n">
        <f aca="false">ROUND(B4879,0)</f>
        <v>14</v>
      </c>
      <c r="D4879" s="0" t="n">
        <f aca="false">SUM($D4878+INT($C4879))</f>
        <v>47778</v>
      </c>
    </row>
    <row r="4880" customFormat="false" ht="15" hidden="false" customHeight="false" outlineLevel="0" collapsed="false">
      <c r="A4880" s="0" t="s">
        <v>4879</v>
      </c>
      <c r="B4880" s="0" t="n">
        <v>14.2</v>
      </c>
      <c r="C4880" s="0" t="n">
        <f aca="false">ROUND(B4880,0)</f>
        <v>14</v>
      </c>
      <c r="D4880" s="0" t="n">
        <f aca="false">SUM($D4879+INT($C4880))</f>
        <v>47792</v>
      </c>
    </row>
    <row r="4881" customFormat="false" ht="15" hidden="false" customHeight="false" outlineLevel="0" collapsed="false">
      <c r="A4881" s="0" t="s">
        <v>4880</v>
      </c>
      <c r="B4881" s="0" t="n">
        <v>14.2</v>
      </c>
      <c r="C4881" s="0" t="n">
        <f aca="false">ROUND(B4881,0)</f>
        <v>14</v>
      </c>
      <c r="D4881" s="0" t="n">
        <f aca="false">SUM($D4880+INT($C4881))</f>
        <v>47806</v>
      </c>
    </row>
    <row r="4882" customFormat="false" ht="15" hidden="false" customHeight="false" outlineLevel="0" collapsed="false">
      <c r="A4882" s="0" t="s">
        <v>4881</v>
      </c>
      <c r="B4882" s="0" t="n">
        <v>14.2</v>
      </c>
      <c r="C4882" s="0" t="n">
        <f aca="false">ROUND(B4882,0)</f>
        <v>14</v>
      </c>
      <c r="D4882" s="0" t="n">
        <f aca="false">SUM($D4881+INT($C4882))</f>
        <v>47820</v>
      </c>
    </row>
    <row r="4883" customFormat="false" ht="15" hidden="false" customHeight="false" outlineLevel="0" collapsed="false">
      <c r="A4883" s="0" t="s">
        <v>4882</v>
      </c>
      <c r="B4883" s="0" t="n">
        <v>14.2</v>
      </c>
      <c r="C4883" s="0" t="n">
        <f aca="false">ROUND(B4883,0)</f>
        <v>14</v>
      </c>
      <c r="D4883" s="0" t="n">
        <f aca="false">SUM($D4882+INT($C4883))</f>
        <v>47834</v>
      </c>
    </row>
    <row r="4884" customFormat="false" ht="15" hidden="false" customHeight="false" outlineLevel="0" collapsed="false">
      <c r="A4884" s="0" t="s">
        <v>4883</v>
      </c>
      <c r="B4884" s="0" t="n">
        <v>14.2</v>
      </c>
      <c r="C4884" s="0" t="n">
        <f aca="false">ROUND(B4884,0)</f>
        <v>14</v>
      </c>
      <c r="D4884" s="0" t="n">
        <f aca="false">SUM($D4883+INT($C4884))</f>
        <v>47848</v>
      </c>
    </row>
    <row r="4885" customFormat="false" ht="15" hidden="false" customHeight="false" outlineLevel="0" collapsed="false">
      <c r="A4885" s="0" t="s">
        <v>4884</v>
      </c>
      <c r="B4885" s="0" t="n">
        <v>14.2</v>
      </c>
      <c r="C4885" s="0" t="n">
        <f aca="false">ROUND(B4885,0)</f>
        <v>14</v>
      </c>
      <c r="D4885" s="0" t="n">
        <f aca="false">SUM($D4884+INT($C4885))</f>
        <v>47862</v>
      </c>
    </row>
    <row r="4886" customFormat="false" ht="15" hidden="false" customHeight="false" outlineLevel="0" collapsed="false">
      <c r="A4886" s="0" t="s">
        <v>4885</v>
      </c>
      <c r="B4886" s="0" t="n">
        <v>14.2</v>
      </c>
      <c r="C4886" s="0" t="n">
        <f aca="false">ROUND(B4886,0)</f>
        <v>14</v>
      </c>
      <c r="D4886" s="0" t="n">
        <f aca="false">SUM($D4885+INT($C4886))</f>
        <v>47876</v>
      </c>
    </row>
    <row r="4887" customFormat="false" ht="15" hidden="false" customHeight="false" outlineLevel="0" collapsed="false">
      <c r="A4887" s="0" t="s">
        <v>4886</v>
      </c>
      <c r="B4887" s="0" t="n">
        <v>14.2</v>
      </c>
      <c r="C4887" s="0" t="n">
        <f aca="false">ROUND(B4887,0)</f>
        <v>14</v>
      </c>
      <c r="D4887" s="0" t="n">
        <f aca="false">SUM($D4886+INT($C4887))</f>
        <v>47890</v>
      </c>
    </row>
    <row r="4888" customFormat="false" ht="15" hidden="false" customHeight="false" outlineLevel="0" collapsed="false">
      <c r="A4888" s="0" t="s">
        <v>4887</v>
      </c>
      <c r="B4888" s="0" t="n">
        <v>14.2</v>
      </c>
      <c r="C4888" s="0" t="n">
        <f aca="false">ROUND(B4888,0)</f>
        <v>14</v>
      </c>
      <c r="D4888" s="0" t="n">
        <f aca="false">SUM($D4887+INT($C4888))</f>
        <v>47904</v>
      </c>
    </row>
    <row r="4889" customFormat="false" ht="15" hidden="false" customHeight="false" outlineLevel="0" collapsed="false">
      <c r="A4889" s="0" t="s">
        <v>4888</v>
      </c>
      <c r="B4889" s="0" t="n">
        <v>14.2</v>
      </c>
      <c r="C4889" s="0" t="n">
        <f aca="false">ROUND(B4889,0)</f>
        <v>14</v>
      </c>
      <c r="D4889" s="0" t="n">
        <f aca="false">SUM($D4888+INT($C4889))</f>
        <v>47918</v>
      </c>
    </row>
    <row r="4890" customFormat="false" ht="15" hidden="false" customHeight="false" outlineLevel="0" collapsed="false">
      <c r="A4890" s="0" t="s">
        <v>4889</v>
      </c>
      <c r="B4890" s="0" t="n">
        <v>14.2</v>
      </c>
      <c r="C4890" s="0" t="n">
        <f aca="false">ROUND(B4890,0)</f>
        <v>14</v>
      </c>
      <c r="D4890" s="0" t="n">
        <f aca="false">SUM($D4889+INT($C4890))</f>
        <v>47932</v>
      </c>
    </row>
    <row r="4891" customFormat="false" ht="15" hidden="false" customHeight="false" outlineLevel="0" collapsed="false">
      <c r="A4891" s="0" t="s">
        <v>4890</v>
      </c>
      <c r="B4891" s="0" t="n">
        <v>14.2</v>
      </c>
      <c r="C4891" s="0" t="n">
        <f aca="false">ROUND(B4891,0)</f>
        <v>14</v>
      </c>
      <c r="D4891" s="0" t="n">
        <f aca="false">SUM($D4890+INT($C4891))</f>
        <v>47946</v>
      </c>
    </row>
    <row r="4892" customFormat="false" ht="15" hidden="false" customHeight="false" outlineLevel="0" collapsed="false">
      <c r="A4892" s="0" t="s">
        <v>4891</v>
      </c>
      <c r="B4892" s="0" t="n">
        <v>14.2</v>
      </c>
      <c r="C4892" s="0" t="n">
        <f aca="false">ROUND(B4892,0)</f>
        <v>14</v>
      </c>
      <c r="D4892" s="0" t="n">
        <f aca="false">SUM($D4891+INT($C4892))</f>
        <v>47960</v>
      </c>
    </row>
    <row r="4893" customFormat="false" ht="15" hidden="false" customHeight="false" outlineLevel="0" collapsed="false">
      <c r="A4893" s="0" t="s">
        <v>4892</v>
      </c>
      <c r="B4893" s="0" t="n">
        <v>14.2</v>
      </c>
      <c r="C4893" s="0" t="n">
        <f aca="false">ROUND(B4893,0)</f>
        <v>14</v>
      </c>
      <c r="D4893" s="0" t="n">
        <f aca="false">SUM($D4892+INT($C4893))</f>
        <v>47974</v>
      </c>
    </row>
    <row r="4894" customFormat="false" ht="15" hidden="false" customHeight="false" outlineLevel="0" collapsed="false">
      <c r="A4894" s="0" t="s">
        <v>4893</v>
      </c>
      <c r="B4894" s="0" t="n">
        <v>14.2</v>
      </c>
      <c r="C4894" s="0" t="n">
        <f aca="false">ROUND(B4894,0)</f>
        <v>14</v>
      </c>
      <c r="D4894" s="0" t="n">
        <f aca="false">SUM($D4893+INT($C4894))</f>
        <v>47988</v>
      </c>
    </row>
    <row r="4895" customFormat="false" ht="15" hidden="false" customHeight="false" outlineLevel="0" collapsed="false">
      <c r="A4895" s="0" t="s">
        <v>4894</v>
      </c>
      <c r="B4895" s="0" t="n">
        <v>14.2</v>
      </c>
      <c r="C4895" s="0" t="n">
        <f aca="false">ROUND(B4895,0)</f>
        <v>14</v>
      </c>
      <c r="D4895" s="0" t="n">
        <f aca="false">SUM($D4894+INT($C4895))</f>
        <v>48002</v>
      </c>
    </row>
    <row r="4896" customFormat="false" ht="15" hidden="false" customHeight="false" outlineLevel="0" collapsed="false">
      <c r="A4896" s="0" t="s">
        <v>4895</v>
      </c>
      <c r="B4896" s="0" t="n">
        <v>14.2</v>
      </c>
      <c r="C4896" s="0" t="n">
        <f aca="false">ROUND(B4896,0)</f>
        <v>14</v>
      </c>
      <c r="D4896" s="0" t="n">
        <f aca="false">SUM($D4895+INT($C4896))</f>
        <v>48016</v>
      </c>
    </row>
    <row r="4897" customFormat="false" ht="15" hidden="false" customHeight="false" outlineLevel="0" collapsed="false">
      <c r="A4897" s="0" t="s">
        <v>4896</v>
      </c>
      <c r="B4897" s="0" t="n">
        <v>14.2</v>
      </c>
      <c r="C4897" s="0" t="n">
        <f aca="false">ROUND(B4897,0)</f>
        <v>14</v>
      </c>
      <c r="D4897" s="0" t="n">
        <f aca="false">SUM($D4896+INT($C4897))</f>
        <v>48030</v>
      </c>
    </row>
    <row r="4898" customFormat="false" ht="15" hidden="false" customHeight="false" outlineLevel="0" collapsed="false">
      <c r="A4898" s="0" t="s">
        <v>4897</v>
      </c>
      <c r="B4898" s="0" t="n">
        <v>14.2</v>
      </c>
      <c r="C4898" s="0" t="n">
        <f aca="false">ROUND(B4898,0)</f>
        <v>14</v>
      </c>
      <c r="D4898" s="0" t="n">
        <f aca="false">SUM($D4897+INT($C4898))</f>
        <v>48044</v>
      </c>
    </row>
    <row r="4899" customFormat="false" ht="15" hidden="false" customHeight="false" outlineLevel="0" collapsed="false">
      <c r="A4899" s="0" t="s">
        <v>4898</v>
      </c>
      <c r="B4899" s="0" t="n">
        <v>14.2</v>
      </c>
      <c r="C4899" s="0" t="n">
        <f aca="false">ROUND(B4899,0)</f>
        <v>14</v>
      </c>
      <c r="D4899" s="0" t="n">
        <f aca="false">SUM($D4898+INT($C4899))</f>
        <v>48058</v>
      </c>
    </row>
    <row r="4900" customFormat="false" ht="15" hidden="false" customHeight="false" outlineLevel="0" collapsed="false">
      <c r="A4900" s="0" t="s">
        <v>4899</v>
      </c>
      <c r="B4900" s="0" t="n">
        <v>14.2</v>
      </c>
      <c r="C4900" s="0" t="n">
        <f aca="false">ROUND(B4900,0)</f>
        <v>14</v>
      </c>
      <c r="D4900" s="0" t="n">
        <f aca="false">SUM($D4899+INT($C4900))</f>
        <v>48072</v>
      </c>
    </row>
    <row r="4901" customFormat="false" ht="15" hidden="false" customHeight="false" outlineLevel="0" collapsed="false">
      <c r="A4901" s="0" t="s">
        <v>4900</v>
      </c>
      <c r="B4901" s="0" t="n">
        <v>14.2</v>
      </c>
      <c r="C4901" s="0" t="n">
        <f aca="false">ROUND(B4901,0)</f>
        <v>14</v>
      </c>
      <c r="D4901" s="0" t="n">
        <f aca="false">SUM($D4900+INT($C4901))</f>
        <v>48086</v>
      </c>
    </row>
    <row r="4902" customFormat="false" ht="15" hidden="false" customHeight="false" outlineLevel="0" collapsed="false">
      <c r="A4902" s="0" t="s">
        <v>4901</v>
      </c>
      <c r="B4902" s="0" t="n">
        <v>14.2</v>
      </c>
      <c r="C4902" s="0" t="n">
        <f aca="false">ROUND(B4902,0)</f>
        <v>14</v>
      </c>
      <c r="D4902" s="0" t="n">
        <f aca="false">SUM($D4901+INT($C4902))</f>
        <v>48100</v>
      </c>
    </row>
    <row r="4903" customFormat="false" ht="15" hidden="false" customHeight="false" outlineLevel="0" collapsed="false">
      <c r="A4903" s="0" t="s">
        <v>4902</v>
      </c>
      <c r="B4903" s="0" t="n">
        <v>14.2</v>
      </c>
      <c r="C4903" s="0" t="n">
        <f aca="false">ROUND(B4903,0)</f>
        <v>14</v>
      </c>
      <c r="D4903" s="0" t="n">
        <f aca="false">SUM($D4902+INT($C4903))</f>
        <v>48114</v>
      </c>
    </row>
    <row r="4904" customFormat="false" ht="15" hidden="false" customHeight="false" outlineLevel="0" collapsed="false">
      <c r="A4904" s="0" t="s">
        <v>4903</v>
      </c>
      <c r="B4904" s="0" t="n">
        <v>14.2</v>
      </c>
      <c r="C4904" s="0" t="n">
        <f aca="false">ROUND(B4904,0)</f>
        <v>14</v>
      </c>
      <c r="D4904" s="0" t="n">
        <f aca="false">SUM($D4903+INT($C4904))</f>
        <v>48128</v>
      </c>
    </row>
    <row r="4905" customFormat="false" ht="15" hidden="false" customHeight="false" outlineLevel="0" collapsed="false">
      <c r="A4905" s="0" t="s">
        <v>4904</v>
      </c>
      <c r="B4905" s="0" t="n">
        <v>14.2</v>
      </c>
      <c r="C4905" s="0" t="n">
        <f aca="false">ROUND(B4905,0)</f>
        <v>14</v>
      </c>
      <c r="D4905" s="0" t="n">
        <f aca="false">SUM($D4904+INT($C4905))</f>
        <v>48142</v>
      </c>
    </row>
    <row r="4906" customFormat="false" ht="15" hidden="false" customHeight="false" outlineLevel="0" collapsed="false">
      <c r="A4906" s="0" t="s">
        <v>4905</v>
      </c>
      <c r="B4906" s="0" t="n">
        <v>14.2</v>
      </c>
      <c r="C4906" s="0" t="n">
        <f aca="false">ROUND(B4906,0)</f>
        <v>14</v>
      </c>
      <c r="D4906" s="0" t="n">
        <f aca="false">SUM($D4905+INT($C4906))</f>
        <v>48156</v>
      </c>
    </row>
    <row r="4907" customFormat="false" ht="15" hidden="false" customHeight="false" outlineLevel="0" collapsed="false">
      <c r="A4907" s="0" t="s">
        <v>4906</v>
      </c>
      <c r="B4907" s="0" t="n">
        <v>14.2</v>
      </c>
      <c r="C4907" s="0" t="n">
        <f aca="false">ROUND(B4907,0)</f>
        <v>14</v>
      </c>
      <c r="D4907" s="0" t="n">
        <f aca="false">SUM($D4906+INT($C4907))</f>
        <v>48170</v>
      </c>
    </row>
    <row r="4908" customFormat="false" ht="15" hidden="false" customHeight="false" outlineLevel="0" collapsed="false">
      <c r="A4908" s="0" t="s">
        <v>4907</v>
      </c>
      <c r="B4908" s="0" t="n">
        <v>14.2</v>
      </c>
      <c r="C4908" s="0" t="n">
        <f aca="false">ROUND(B4908,0)</f>
        <v>14</v>
      </c>
      <c r="D4908" s="0" t="n">
        <f aca="false">SUM($D4907+INT($C4908))</f>
        <v>48184</v>
      </c>
    </row>
    <row r="4909" customFormat="false" ht="15" hidden="false" customHeight="false" outlineLevel="0" collapsed="false">
      <c r="A4909" s="0" t="s">
        <v>4908</v>
      </c>
      <c r="B4909" s="0" t="n">
        <v>14.2</v>
      </c>
      <c r="C4909" s="0" t="n">
        <f aca="false">ROUND(B4909,0)</f>
        <v>14</v>
      </c>
      <c r="D4909" s="0" t="n">
        <f aca="false">SUM($D4908+INT($C4909))</f>
        <v>48198</v>
      </c>
    </row>
    <row r="4910" customFormat="false" ht="15" hidden="false" customHeight="false" outlineLevel="0" collapsed="false">
      <c r="A4910" s="0" t="s">
        <v>4909</v>
      </c>
      <c r="B4910" s="0" t="n">
        <v>14.2</v>
      </c>
      <c r="C4910" s="0" t="n">
        <f aca="false">ROUND(B4910,0)</f>
        <v>14</v>
      </c>
      <c r="D4910" s="0" t="n">
        <f aca="false">SUM($D4909+INT($C4910))</f>
        <v>48212</v>
      </c>
    </row>
    <row r="4911" customFormat="false" ht="15" hidden="false" customHeight="false" outlineLevel="0" collapsed="false">
      <c r="A4911" s="0" t="s">
        <v>4910</v>
      </c>
      <c r="B4911" s="0" t="n">
        <v>14.2</v>
      </c>
      <c r="C4911" s="0" t="n">
        <f aca="false">ROUND(B4911,0)</f>
        <v>14</v>
      </c>
      <c r="D4911" s="0" t="n">
        <f aca="false">SUM($D4910+INT($C4911))</f>
        <v>48226</v>
      </c>
    </row>
    <row r="4912" customFormat="false" ht="15" hidden="false" customHeight="false" outlineLevel="0" collapsed="false">
      <c r="A4912" s="0" t="s">
        <v>4911</v>
      </c>
      <c r="B4912" s="0" t="n">
        <v>14.2</v>
      </c>
      <c r="C4912" s="0" t="n">
        <f aca="false">ROUND(B4912,0)</f>
        <v>14</v>
      </c>
      <c r="D4912" s="0" t="n">
        <f aca="false">SUM($D4911+INT($C4912))</f>
        <v>48240</v>
      </c>
    </row>
    <row r="4913" customFormat="false" ht="15" hidden="false" customHeight="false" outlineLevel="0" collapsed="false">
      <c r="A4913" s="0" t="s">
        <v>4912</v>
      </c>
      <c r="B4913" s="0" t="n">
        <v>14.2</v>
      </c>
      <c r="C4913" s="0" t="n">
        <f aca="false">ROUND(B4913,0)</f>
        <v>14</v>
      </c>
      <c r="D4913" s="0" t="n">
        <f aca="false">SUM($D4912+INT($C4913))</f>
        <v>48254</v>
      </c>
    </row>
    <row r="4914" customFormat="false" ht="15" hidden="false" customHeight="false" outlineLevel="0" collapsed="false">
      <c r="A4914" s="0" t="s">
        <v>4913</v>
      </c>
      <c r="B4914" s="0" t="n">
        <v>14.2</v>
      </c>
      <c r="C4914" s="0" t="n">
        <f aca="false">ROUND(B4914,0)</f>
        <v>14</v>
      </c>
      <c r="D4914" s="0" t="n">
        <f aca="false">SUM($D4913+INT($C4914))</f>
        <v>48268</v>
      </c>
    </row>
    <row r="4915" customFormat="false" ht="15" hidden="false" customHeight="false" outlineLevel="0" collapsed="false">
      <c r="A4915" s="0" t="s">
        <v>4914</v>
      </c>
      <c r="B4915" s="0" t="n">
        <v>14.2</v>
      </c>
      <c r="C4915" s="0" t="n">
        <f aca="false">ROUND(B4915,0)</f>
        <v>14</v>
      </c>
      <c r="D4915" s="0" t="n">
        <f aca="false">SUM($D4914+INT($C4915))</f>
        <v>48282</v>
      </c>
    </row>
    <row r="4916" customFormat="false" ht="15" hidden="false" customHeight="false" outlineLevel="0" collapsed="false">
      <c r="A4916" s="0" t="s">
        <v>4915</v>
      </c>
      <c r="B4916" s="0" t="n">
        <v>14.2</v>
      </c>
      <c r="C4916" s="0" t="n">
        <f aca="false">ROUND(B4916,0)</f>
        <v>14</v>
      </c>
      <c r="D4916" s="0" t="n">
        <f aca="false">SUM($D4915+INT($C4916))</f>
        <v>48296</v>
      </c>
    </row>
    <row r="4917" customFormat="false" ht="15" hidden="false" customHeight="false" outlineLevel="0" collapsed="false">
      <c r="A4917" s="0" t="s">
        <v>4916</v>
      </c>
      <c r="B4917" s="0" t="n">
        <v>14.2</v>
      </c>
      <c r="C4917" s="0" t="n">
        <f aca="false">ROUND(B4917,0)</f>
        <v>14</v>
      </c>
      <c r="D4917" s="0" t="n">
        <f aca="false">SUM($D4916+INT($C4917))</f>
        <v>48310</v>
      </c>
    </row>
    <row r="4918" customFormat="false" ht="15" hidden="false" customHeight="false" outlineLevel="0" collapsed="false">
      <c r="A4918" s="0" t="s">
        <v>4917</v>
      </c>
      <c r="B4918" s="0" t="n">
        <v>14.2</v>
      </c>
      <c r="C4918" s="0" t="n">
        <f aca="false">ROUND(B4918,0)</f>
        <v>14</v>
      </c>
      <c r="D4918" s="0" t="n">
        <f aca="false">SUM($D4917+INT($C4918))</f>
        <v>48324</v>
      </c>
    </row>
    <row r="4919" customFormat="false" ht="15" hidden="false" customHeight="false" outlineLevel="0" collapsed="false">
      <c r="A4919" s="0" t="s">
        <v>4918</v>
      </c>
      <c r="B4919" s="0" t="n">
        <v>14.2</v>
      </c>
      <c r="C4919" s="0" t="n">
        <f aca="false">ROUND(B4919,0)</f>
        <v>14</v>
      </c>
      <c r="D4919" s="0" t="n">
        <f aca="false">SUM($D4918+INT($C4919))</f>
        <v>48338</v>
      </c>
    </row>
    <row r="4920" customFormat="false" ht="15" hidden="false" customHeight="false" outlineLevel="0" collapsed="false">
      <c r="A4920" s="0" t="s">
        <v>4919</v>
      </c>
      <c r="B4920" s="0" t="n">
        <v>14.2</v>
      </c>
      <c r="C4920" s="0" t="n">
        <f aca="false">ROUND(B4920,0)</f>
        <v>14</v>
      </c>
      <c r="D4920" s="0" t="n">
        <f aca="false">SUM($D4919+INT($C4920))</f>
        <v>48352</v>
      </c>
    </row>
    <row r="4921" customFormat="false" ht="15" hidden="false" customHeight="false" outlineLevel="0" collapsed="false">
      <c r="A4921" s="0" t="s">
        <v>4920</v>
      </c>
      <c r="B4921" s="0" t="n">
        <v>14.2</v>
      </c>
      <c r="C4921" s="0" t="n">
        <f aca="false">ROUND(B4921,0)</f>
        <v>14</v>
      </c>
      <c r="D4921" s="0" t="n">
        <f aca="false">SUM($D4920+INT($C4921))</f>
        <v>48366</v>
      </c>
    </row>
    <row r="4922" customFormat="false" ht="15" hidden="false" customHeight="false" outlineLevel="0" collapsed="false">
      <c r="A4922" s="0" t="s">
        <v>4921</v>
      </c>
      <c r="B4922" s="0" t="n">
        <v>14.2</v>
      </c>
      <c r="C4922" s="0" t="n">
        <f aca="false">ROUND(B4922,0)</f>
        <v>14</v>
      </c>
      <c r="D4922" s="0" t="n">
        <f aca="false">SUM($D4921+INT($C4922))</f>
        <v>48380</v>
      </c>
    </row>
    <row r="4923" customFormat="false" ht="15" hidden="false" customHeight="false" outlineLevel="0" collapsed="false">
      <c r="A4923" s="0" t="s">
        <v>4922</v>
      </c>
      <c r="B4923" s="0" t="n">
        <v>14.2</v>
      </c>
      <c r="C4923" s="0" t="n">
        <f aca="false">ROUND(B4923,0)</f>
        <v>14</v>
      </c>
      <c r="D4923" s="0" t="n">
        <f aca="false">SUM($D4922+INT($C4923))</f>
        <v>48394</v>
      </c>
    </row>
    <row r="4924" customFormat="false" ht="15" hidden="false" customHeight="false" outlineLevel="0" collapsed="false">
      <c r="A4924" s="0" t="s">
        <v>4923</v>
      </c>
      <c r="B4924" s="0" t="n">
        <v>14.2</v>
      </c>
      <c r="C4924" s="0" t="n">
        <f aca="false">ROUND(B4924,0)</f>
        <v>14</v>
      </c>
      <c r="D4924" s="0" t="n">
        <f aca="false">SUM($D4923+INT($C4924))</f>
        <v>48408</v>
      </c>
    </row>
    <row r="4925" customFormat="false" ht="15" hidden="false" customHeight="false" outlineLevel="0" collapsed="false">
      <c r="A4925" s="0" t="s">
        <v>4924</v>
      </c>
      <c r="B4925" s="0" t="n">
        <v>14.2</v>
      </c>
      <c r="C4925" s="0" t="n">
        <f aca="false">ROUND(B4925,0)</f>
        <v>14</v>
      </c>
      <c r="D4925" s="0" t="n">
        <f aca="false">SUM($D4924+INT($C4925))</f>
        <v>48422</v>
      </c>
    </row>
    <row r="4926" customFormat="false" ht="15" hidden="false" customHeight="false" outlineLevel="0" collapsed="false">
      <c r="A4926" s="0" t="s">
        <v>4925</v>
      </c>
      <c r="B4926" s="0" t="n">
        <v>14.2</v>
      </c>
      <c r="C4926" s="0" t="n">
        <f aca="false">ROUND(B4926,0)</f>
        <v>14</v>
      </c>
      <c r="D4926" s="0" t="n">
        <f aca="false">SUM($D4925+INT($C4926))</f>
        <v>48436</v>
      </c>
    </row>
    <row r="4927" customFormat="false" ht="15" hidden="false" customHeight="false" outlineLevel="0" collapsed="false">
      <c r="A4927" s="0" t="s">
        <v>4926</v>
      </c>
      <c r="B4927" s="0" t="n">
        <v>14.2</v>
      </c>
      <c r="C4927" s="0" t="n">
        <f aca="false">ROUND(B4927,0)</f>
        <v>14</v>
      </c>
      <c r="D4927" s="0" t="n">
        <f aca="false">SUM($D4926+INT($C4927))</f>
        <v>48450</v>
      </c>
    </row>
    <row r="4928" customFormat="false" ht="15" hidden="false" customHeight="false" outlineLevel="0" collapsed="false">
      <c r="A4928" s="0" t="s">
        <v>4927</v>
      </c>
      <c r="B4928" s="0" t="n">
        <v>14.2</v>
      </c>
      <c r="C4928" s="0" t="n">
        <f aca="false">ROUND(B4928,0)</f>
        <v>14</v>
      </c>
      <c r="D4928" s="0" t="n">
        <f aca="false">SUM($D4927+INT($C4928))</f>
        <v>48464</v>
      </c>
    </row>
    <row r="4929" customFormat="false" ht="15" hidden="false" customHeight="false" outlineLevel="0" collapsed="false">
      <c r="A4929" s="0" t="s">
        <v>4928</v>
      </c>
      <c r="B4929" s="0" t="n">
        <v>14.2</v>
      </c>
      <c r="C4929" s="0" t="n">
        <f aca="false">ROUND(B4929,0)</f>
        <v>14</v>
      </c>
      <c r="D4929" s="0" t="n">
        <f aca="false">SUM($D4928+INT($C4929))</f>
        <v>48478</v>
      </c>
    </row>
    <row r="4930" customFormat="false" ht="15" hidden="false" customHeight="false" outlineLevel="0" collapsed="false">
      <c r="A4930" s="0" t="s">
        <v>4929</v>
      </c>
      <c r="B4930" s="0" t="n">
        <v>14.2</v>
      </c>
      <c r="C4930" s="0" t="n">
        <f aca="false">ROUND(B4930,0)</f>
        <v>14</v>
      </c>
      <c r="D4930" s="0" t="n">
        <f aca="false">SUM($D4929+INT($C4930))</f>
        <v>48492</v>
      </c>
    </row>
    <row r="4931" customFormat="false" ht="15" hidden="false" customHeight="false" outlineLevel="0" collapsed="false">
      <c r="A4931" s="0" t="s">
        <v>4930</v>
      </c>
      <c r="B4931" s="0" t="n">
        <v>14.2</v>
      </c>
      <c r="C4931" s="0" t="n">
        <f aca="false">ROUND(B4931,0)</f>
        <v>14</v>
      </c>
      <c r="D4931" s="0" t="n">
        <f aca="false">SUM($D4930+INT($C4931))</f>
        <v>48506</v>
      </c>
    </row>
    <row r="4932" customFormat="false" ht="15" hidden="false" customHeight="false" outlineLevel="0" collapsed="false">
      <c r="A4932" s="0" t="s">
        <v>4931</v>
      </c>
      <c r="B4932" s="0" t="n">
        <v>14.2</v>
      </c>
      <c r="C4932" s="0" t="n">
        <f aca="false">ROUND(B4932,0)</f>
        <v>14</v>
      </c>
      <c r="D4932" s="0" t="n">
        <f aca="false">SUM($D4931+INT($C4932))</f>
        <v>48520</v>
      </c>
    </row>
    <row r="4933" customFormat="false" ht="15" hidden="false" customHeight="false" outlineLevel="0" collapsed="false">
      <c r="A4933" s="0" t="s">
        <v>4932</v>
      </c>
      <c r="B4933" s="0" t="n">
        <v>14.2</v>
      </c>
      <c r="C4933" s="0" t="n">
        <f aca="false">ROUND(B4933,0)</f>
        <v>14</v>
      </c>
      <c r="D4933" s="0" t="n">
        <f aca="false">SUM($D4932+INT($C4933))</f>
        <v>48534</v>
      </c>
    </row>
    <row r="4934" customFormat="false" ht="15" hidden="false" customHeight="false" outlineLevel="0" collapsed="false">
      <c r="A4934" s="0" t="s">
        <v>4933</v>
      </c>
      <c r="B4934" s="0" t="n">
        <v>14.2</v>
      </c>
      <c r="C4934" s="0" t="n">
        <f aca="false">ROUND(B4934,0)</f>
        <v>14</v>
      </c>
      <c r="D4934" s="0" t="n">
        <f aca="false">SUM($D4933+INT($C4934))</f>
        <v>48548</v>
      </c>
    </row>
    <row r="4935" customFormat="false" ht="15" hidden="false" customHeight="false" outlineLevel="0" collapsed="false">
      <c r="A4935" s="0" t="s">
        <v>4934</v>
      </c>
      <c r="B4935" s="0" t="n">
        <v>14.2</v>
      </c>
      <c r="C4935" s="0" t="n">
        <f aca="false">ROUND(B4935,0)</f>
        <v>14</v>
      </c>
      <c r="D4935" s="0" t="n">
        <f aca="false">SUM($D4934+INT($C4935))</f>
        <v>48562</v>
      </c>
    </row>
    <row r="4936" customFormat="false" ht="15" hidden="false" customHeight="false" outlineLevel="0" collapsed="false">
      <c r="A4936" s="0" t="s">
        <v>4935</v>
      </c>
      <c r="B4936" s="0" t="n">
        <v>14.2</v>
      </c>
      <c r="C4936" s="0" t="n">
        <f aca="false">ROUND(B4936,0)</f>
        <v>14</v>
      </c>
      <c r="D4936" s="0" t="n">
        <f aca="false">SUM($D4935+INT($C4936))</f>
        <v>48576</v>
      </c>
    </row>
    <row r="4937" customFormat="false" ht="15" hidden="false" customHeight="false" outlineLevel="0" collapsed="false">
      <c r="A4937" s="0" t="s">
        <v>4936</v>
      </c>
      <c r="B4937" s="0" t="n">
        <v>14.2</v>
      </c>
      <c r="C4937" s="0" t="n">
        <f aca="false">ROUND(B4937,0)</f>
        <v>14</v>
      </c>
      <c r="D4937" s="0" t="n">
        <f aca="false">SUM($D4936+INT($C4937))</f>
        <v>48590</v>
      </c>
    </row>
    <row r="4938" customFormat="false" ht="15" hidden="false" customHeight="false" outlineLevel="0" collapsed="false">
      <c r="A4938" s="0" t="s">
        <v>4937</v>
      </c>
      <c r="B4938" s="0" t="n">
        <v>14.2</v>
      </c>
      <c r="C4938" s="0" t="n">
        <f aca="false">ROUND(B4938,0)</f>
        <v>14</v>
      </c>
      <c r="D4938" s="0" t="n">
        <f aca="false">SUM($D4937+INT($C4938))</f>
        <v>48604</v>
      </c>
    </row>
    <row r="4939" customFormat="false" ht="15" hidden="false" customHeight="false" outlineLevel="0" collapsed="false">
      <c r="A4939" s="0" t="s">
        <v>4938</v>
      </c>
      <c r="B4939" s="0" t="n">
        <v>14.2</v>
      </c>
      <c r="C4939" s="0" t="n">
        <f aca="false">ROUND(B4939,0)</f>
        <v>14</v>
      </c>
      <c r="D4939" s="0" t="n">
        <f aca="false">SUM($D4938+INT($C4939))</f>
        <v>48618</v>
      </c>
    </row>
    <row r="4940" customFormat="false" ht="15" hidden="false" customHeight="false" outlineLevel="0" collapsed="false">
      <c r="A4940" s="0" t="s">
        <v>4939</v>
      </c>
      <c r="B4940" s="0" t="n">
        <v>14.2</v>
      </c>
      <c r="C4940" s="0" t="n">
        <f aca="false">ROUND(B4940,0)</f>
        <v>14</v>
      </c>
      <c r="D4940" s="0" t="n">
        <f aca="false">SUM($D4939+INT($C4940))</f>
        <v>48632</v>
      </c>
    </row>
    <row r="4941" customFormat="false" ht="15" hidden="false" customHeight="false" outlineLevel="0" collapsed="false">
      <c r="A4941" s="0" t="s">
        <v>4940</v>
      </c>
      <c r="B4941" s="0" t="n">
        <v>14.2</v>
      </c>
      <c r="C4941" s="0" t="n">
        <f aca="false">ROUND(B4941,0)</f>
        <v>14</v>
      </c>
      <c r="D4941" s="0" t="n">
        <f aca="false">SUM($D4940+INT($C4941))</f>
        <v>48646</v>
      </c>
    </row>
    <row r="4942" customFormat="false" ht="15" hidden="false" customHeight="false" outlineLevel="0" collapsed="false">
      <c r="A4942" s="0" t="s">
        <v>4941</v>
      </c>
      <c r="B4942" s="0" t="n">
        <v>14.2</v>
      </c>
      <c r="C4942" s="0" t="n">
        <f aca="false">ROUND(B4942,0)</f>
        <v>14</v>
      </c>
      <c r="D4942" s="0" t="n">
        <f aca="false">SUM($D4941+INT($C4942))</f>
        <v>48660</v>
      </c>
    </row>
    <row r="4943" customFormat="false" ht="15" hidden="false" customHeight="false" outlineLevel="0" collapsed="false">
      <c r="A4943" s="0" t="s">
        <v>4942</v>
      </c>
      <c r="B4943" s="0" t="n">
        <v>14.2</v>
      </c>
      <c r="C4943" s="0" t="n">
        <f aca="false">ROUND(B4943,0)</f>
        <v>14</v>
      </c>
      <c r="D4943" s="0" t="n">
        <f aca="false">SUM($D4942+INT($C4943))</f>
        <v>48674</v>
      </c>
    </row>
    <row r="4944" customFormat="false" ht="15" hidden="false" customHeight="false" outlineLevel="0" collapsed="false">
      <c r="A4944" s="0" t="s">
        <v>4943</v>
      </c>
      <c r="B4944" s="0" t="n">
        <v>14.2</v>
      </c>
      <c r="C4944" s="0" t="n">
        <f aca="false">ROUND(B4944,0)</f>
        <v>14</v>
      </c>
      <c r="D4944" s="0" t="n">
        <f aca="false">SUM($D4943+INT($C4944))</f>
        <v>48688</v>
      </c>
    </row>
    <row r="4945" customFormat="false" ht="15" hidden="false" customHeight="false" outlineLevel="0" collapsed="false">
      <c r="A4945" s="0" t="s">
        <v>4944</v>
      </c>
      <c r="B4945" s="0" t="n">
        <v>14.2</v>
      </c>
      <c r="C4945" s="0" t="n">
        <f aca="false">ROUND(B4945,0)</f>
        <v>14</v>
      </c>
      <c r="D4945" s="0" t="n">
        <f aca="false">SUM($D4944+INT($C4945))</f>
        <v>48702</v>
      </c>
    </row>
    <row r="4946" customFormat="false" ht="15" hidden="false" customHeight="false" outlineLevel="0" collapsed="false">
      <c r="A4946" s="0" t="s">
        <v>4945</v>
      </c>
      <c r="B4946" s="0" t="n">
        <v>14.2</v>
      </c>
      <c r="C4946" s="0" t="n">
        <f aca="false">ROUND(B4946,0)</f>
        <v>14</v>
      </c>
      <c r="D4946" s="0" t="n">
        <f aca="false">SUM($D4945+INT($C4946))</f>
        <v>48716</v>
      </c>
    </row>
    <row r="4947" customFormat="false" ht="15" hidden="false" customHeight="false" outlineLevel="0" collapsed="false">
      <c r="A4947" s="0" t="s">
        <v>4946</v>
      </c>
      <c r="B4947" s="0" t="n">
        <v>14.2</v>
      </c>
      <c r="C4947" s="0" t="n">
        <f aca="false">ROUND(B4947,0)</f>
        <v>14</v>
      </c>
      <c r="D4947" s="0" t="n">
        <f aca="false">SUM($D4946+INT($C4947))</f>
        <v>48730</v>
      </c>
    </row>
    <row r="4948" customFormat="false" ht="15" hidden="false" customHeight="false" outlineLevel="0" collapsed="false">
      <c r="A4948" s="0" t="s">
        <v>4947</v>
      </c>
      <c r="B4948" s="0" t="n">
        <v>14.2</v>
      </c>
      <c r="C4948" s="0" t="n">
        <f aca="false">ROUND(B4948,0)</f>
        <v>14</v>
      </c>
      <c r="D4948" s="0" t="n">
        <f aca="false">SUM($D4947+INT($C4948))</f>
        <v>48744</v>
      </c>
    </row>
    <row r="4949" customFormat="false" ht="15" hidden="false" customHeight="false" outlineLevel="0" collapsed="false">
      <c r="A4949" s="0" t="s">
        <v>4948</v>
      </c>
      <c r="B4949" s="0" t="n">
        <v>14.2</v>
      </c>
      <c r="C4949" s="0" t="n">
        <f aca="false">ROUND(B4949,0)</f>
        <v>14</v>
      </c>
      <c r="D4949" s="0" t="n">
        <f aca="false">SUM($D4948+INT($C4949))</f>
        <v>48758</v>
      </c>
    </row>
    <row r="4950" customFormat="false" ht="15" hidden="false" customHeight="false" outlineLevel="0" collapsed="false">
      <c r="A4950" s="0" t="s">
        <v>4949</v>
      </c>
      <c r="B4950" s="0" t="n">
        <v>14.2</v>
      </c>
      <c r="C4950" s="0" t="n">
        <f aca="false">ROUND(B4950,0)</f>
        <v>14</v>
      </c>
      <c r="D4950" s="0" t="n">
        <f aca="false">SUM($D4949+INT($C4950))</f>
        <v>48772</v>
      </c>
    </row>
    <row r="4951" customFormat="false" ht="15" hidden="false" customHeight="false" outlineLevel="0" collapsed="false">
      <c r="A4951" s="0" t="s">
        <v>4950</v>
      </c>
      <c r="B4951" s="0" t="n">
        <v>14.2</v>
      </c>
      <c r="C4951" s="0" t="n">
        <f aca="false">ROUND(B4951,0)</f>
        <v>14</v>
      </c>
      <c r="D4951" s="0" t="n">
        <f aca="false">SUM($D4950+INT($C4951))</f>
        <v>48786</v>
      </c>
    </row>
    <row r="4952" customFormat="false" ht="15" hidden="false" customHeight="false" outlineLevel="0" collapsed="false">
      <c r="A4952" s="0" t="s">
        <v>4951</v>
      </c>
      <c r="B4952" s="0" t="n">
        <v>14.2</v>
      </c>
      <c r="C4952" s="0" t="n">
        <f aca="false">ROUND(B4952,0)</f>
        <v>14</v>
      </c>
      <c r="D4952" s="0" t="n">
        <f aca="false">SUM($D4951+INT($C4952))</f>
        <v>48800</v>
      </c>
    </row>
    <row r="4953" customFormat="false" ht="15" hidden="false" customHeight="false" outlineLevel="0" collapsed="false">
      <c r="A4953" s="0" t="s">
        <v>4952</v>
      </c>
      <c r="B4953" s="0" t="n">
        <v>14.2</v>
      </c>
      <c r="C4953" s="0" t="n">
        <f aca="false">ROUND(B4953,0)</f>
        <v>14</v>
      </c>
      <c r="D4953" s="0" t="n">
        <f aca="false">SUM($D4952+INT($C4953))</f>
        <v>48814</v>
      </c>
    </row>
    <row r="4954" customFormat="false" ht="15" hidden="false" customHeight="false" outlineLevel="0" collapsed="false">
      <c r="A4954" s="0" t="s">
        <v>4953</v>
      </c>
      <c r="B4954" s="0" t="n">
        <v>14.2</v>
      </c>
      <c r="C4954" s="0" t="n">
        <f aca="false">ROUND(B4954,0)</f>
        <v>14</v>
      </c>
      <c r="D4954" s="0" t="n">
        <f aca="false">SUM($D4953+INT($C4954))</f>
        <v>48828</v>
      </c>
    </row>
    <row r="4955" customFormat="false" ht="15" hidden="false" customHeight="false" outlineLevel="0" collapsed="false">
      <c r="A4955" s="0" t="s">
        <v>4954</v>
      </c>
      <c r="B4955" s="0" t="n">
        <v>14.2</v>
      </c>
      <c r="C4955" s="0" t="n">
        <f aca="false">ROUND(B4955,0)</f>
        <v>14</v>
      </c>
      <c r="D4955" s="0" t="n">
        <f aca="false">SUM($D4954+INT($C4955))</f>
        <v>48842</v>
      </c>
    </row>
    <row r="4956" customFormat="false" ht="15" hidden="false" customHeight="false" outlineLevel="0" collapsed="false">
      <c r="A4956" s="0" t="s">
        <v>4955</v>
      </c>
      <c r="B4956" s="0" t="n">
        <v>14.2</v>
      </c>
      <c r="C4956" s="0" t="n">
        <f aca="false">ROUND(B4956,0)</f>
        <v>14</v>
      </c>
      <c r="D4956" s="0" t="n">
        <f aca="false">SUM($D4955+INT($C4956))</f>
        <v>48856</v>
      </c>
    </row>
    <row r="4957" customFormat="false" ht="15" hidden="false" customHeight="false" outlineLevel="0" collapsed="false">
      <c r="A4957" s="0" t="s">
        <v>4956</v>
      </c>
      <c r="B4957" s="0" t="n">
        <v>14.2</v>
      </c>
      <c r="C4957" s="0" t="n">
        <f aca="false">ROUND(B4957,0)</f>
        <v>14</v>
      </c>
      <c r="D4957" s="0" t="n">
        <f aca="false">SUM($D4956+INT($C4957))</f>
        <v>48870</v>
      </c>
    </row>
    <row r="4958" customFormat="false" ht="15" hidden="false" customHeight="false" outlineLevel="0" collapsed="false">
      <c r="A4958" s="0" t="s">
        <v>4957</v>
      </c>
      <c r="B4958" s="0" t="n">
        <v>14.2</v>
      </c>
      <c r="C4958" s="0" t="n">
        <f aca="false">ROUND(B4958,0)</f>
        <v>14</v>
      </c>
      <c r="D4958" s="0" t="n">
        <f aca="false">SUM($D4957+INT($C4958))</f>
        <v>48884</v>
      </c>
    </row>
    <row r="4959" customFormat="false" ht="15" hidden="false" customHeight="false" outlineLevel="0" collapsed="false">
      <c r="A4959" s="0" t="s">
        <v>4958</v>
      </c>
      <c r="B4959" s="0" t="n">
        <v>14.2</v>
      </c>
      <c r="C4959" s="0" t="n">
        <f aca="false">ROUND(B4959,0)</f>
        <v>14</v>
      </c>
      <c r="D4959" s="0" t="n">
        <f aca="false">SUM($D4958+INT($C4959))</f>
        <v>48898</v>
      </c>
    </row>
    <row r="4960" customFormat="false" ht="15" hidden="false" customHeight="false" outlineLevel="0" collapsed="false">
      <c r="A4960" s="0" t="s">
        <v>4959</v>
      </c>
      <c r="B4960" s="0" t="n">
        <v>14.2</v>
      </c>
      <c r="C4960" s="0" t="n">
        <f aca="false">ROUND(B4960,0)</f>
        <v>14</v>
      </c>
      <c r="D4960" s="0" t="n">
        <f aca="false">SUM($D4959+INT($C4960))</f>
        <v>48912</v>
      </c>
    </row>
    <row r="4961" customFormat="false" ht="15" hidden="false" customHeight="false" outlineLevel="0" collapsed="false">
      <c r="A4961" s="0" t="s">
        <v>4960</v>
      </c>
      <c r="B4961" s="0" t="n">
        <v>14.2</v>
      </c>
      <c r="C4961" s="0" t="n">
        <f aca="false">ROUND(B4961,0)</f>
        <v>14</v>
      </c>
      <c r="D4961" s="0" t="n">
        <f aca="false">SUM($D4960+INT($C4961))</f>
        <v>48926</v>
      </c>
    </row>
    <row r="4962" customFormat="false" ht="15" hidden="false" customHeight="false" outlineLevel="0" collapsed="false">
      <c r="A4962" s="0" t="s">
        <v>4961</v>
      </c>
      <c r="B4962" s="0" t="n">
        <v>14.2</v>
      </c>
      <c r="C4962" s="0" t="n">
        <f aca="false">ROUND(B4962,0)</f>
        <v>14</v>
      </c>
      <c r="D4962" s="0" t="n">
        <f aca="false">SUM($D4961+INT($C4962))</f>
        <v>48940</v>
      </c>
    </row>
    <row r="4963" customFormat="false" ht="15" hidden="false" customHeight="false" outlineLevel="0" collapsed="false">
      <c r="A4963" s="0" t="s">
        <v>4962</v>
      </c>
      <c r="B4963" s="0" t="n">
        <v>14.2</v>
      </c>
      <c r="C4963" s="0" t="n">
        <f aca="false">ROUND(B4963,0)</f>
        <v>14</v>
      </c>
      <c r="D4963" s="0" t="n">
        <f aca="false">SUM($D4962+INT($C4963))</f>
        <v>48954</v>
      </c>
    </row>
    <row r="4964" customFormat="false" ht="15" hidden="false" customHeight="false" outlineLevel="0" collapsed="false">
      <c r="A4964" s="0" t="s">
        <v>4963</v>
      </c>
      <c r="B4964" s="0" t="n">
        <v>14.2</v>
      </c>
      <c r="C4964" s="0" t="n">
        <f aca="false">ROUND(B4964,0)</f>
        <v>14</v>
      </c>
      <c r="D4964" s="0" t="n">
        <f aca="false">SUM($D4963+INT($C4964))</f>
        <v>48968</v>
      </c>
    </row>
    <row r="4965" customFormat="false" ht="15" hidden="false" customHeight="false" outlineLevel="0" collapsed="false">
      <c r="A4965" s="0" t="s">
        <v>4964</v>
      </c>
      <c r="B4965" s="0" t="n">
        <v>14.2</v>
      </c>
      <c r="C4965" s="0" t="n">
        <f aca="false">ROUND(B4965,0)</f>
        <v>14</v>
      </c>
      <c r="D4965" s="0" t="n">
        <f aca="false">SUM($D4964+INT($C4965))</f>
        <v>48982</v>
      </c>
    </row>
    <row r="4966" customFormat="false" ht="15" hidden="false" customHeight="false" outlineLevel="0" collapsed="false">
      <c r="A4966" s="0" t="s">
        <v>4965</v>
      </c>
      <c r="B4966" s="0" t="n">
        <v>14.2</v>
      </c>
      <c r="C4966" s="0" t="n">
        <f aca="false">ROUND(B4966,0)</f>
        <v>14</v>
      </c>
      <c r="D4966" s="0" t="n">
        <f aca="false">SUM($D4965+INT($C4966))</f>
        <v>48996</v>
      </c>
    </row>
    <row r="4967" customFormat="false" ht="15" hidden="false" customHeight="false" outlineLevel="0" collapsed="false">
      <c r="A4967" s="0" t="s">
        <v>4966</v>
      </c>
      <c r="B4967" s="0" t="n">
        <v>14.2</v>
      </c>
      <c r="C4967" s="0" t="n">
        <f aca="false">ROUND(B4967,0)</f>
        <v>14</v>
      </c>
      <c r="D4967" s="0" t="n">
        <f aca="false">SUM($D4966+INT($C4967))</f>
        <v>49010</v>
      </c>
    </row>
    <row r="4968" customFormat="false" ht="15" hidden="false" customHeight="false" outlineLevel="0" collapsed="false">
      <c r="A4968" s="0" t="s">
        <v>4967</v>
      </c>
      <c r="B4968" s="0" t="n">
        <v>14.2</v>
      </c>
      <c r="C4968" s="0" t="n">
        <f aca="false">ROUND(B4968,0)</f>
        <v>14</v>
      </c>
      <c r="D4968" s="0" t="n">
        <f aca="false">SUM($D4967+INT($C4968))</f>
        <v>49024</v>
      </c>
    </row>
    <row r="4969" customFormat="false" ht="15" hidden="false" customHeight="false" outlineLevel="0" collapsed="false">
      <c r="A4969" s="0" t="s">
        <v>4968</v>
      </c>
      <c r="B4969" s="0" t="n">
        <v>14.2</v>
      </c>
      <c r="C4969" s="0" t="n">
        <f aca="false">ROUND(B4969,0)</f>
        <v>14</v>
      </c>
      <c r="D4969" s="0" t="n">
        <f aca="false">SUM($D4968+INT($C4969))</f>
        <v>49038</v>
      </c>
    </row>
    <row r="4970" customFormat="false" ht="15" hidden="false" customHeight="false" outlineLevel="0" collapsed="false">
      <c r="A4970" s="0" t="s">
        <v>4969</v>
      </c>
      <c r="B4970" s="0" t="n">
        <v>14.2</v>
      </c>
      <c r="C4970" s="0" t="n">
        <f aca="false">ROUND(B4970,0)</f>
        <v>14</v>
      </c>
      <c r="D4970" s="0" t="n">
        <f aca="false">SUM($D4969+INT($C4970))</f>
        <v>49052</v>
      </c>
    </row>
    <row r="4971" customFormat="false" ht="15" hidden="false" customHeight="false" outlineLevel="0" collapsed="false">
      <c r="A4971" s="0" t="s">
        <v>4970</v>
      </c>
      <c r="B4971" s="0" t="n">
        <v>14.2</v>
      </c>
      <c r="C4971" s="0" t="n">
        <f aca="false">ROUND(B4971,0)</f>
        <v>14</v>
      </c>
      <c r="D4971" s="0" t="n">
        <f aca="false">SUM($D4970+INT($C4971))</f>
        <v>49066</v>
      </c>
    </row>
    <row r="4972" customFormat="false" ht="15" hidden="false" customHeight="false" outlineLevel="0" collapsed="false">
      <c r="A4972" s="0" t="s">
        <v>4971</v>
      </c>
      <c r="B4972" s="0" t="n">
        <v>14.2</v>
      </c>
      <c r="C4972" s="0" t="n">
        <f aca="false">ROUND(B4972,0)</f>
        <v>14</v>
      </c>
      <c r="D4972" s="0" t="n">
        <f aca="false">SUM($D4971+INT($C4972))</f>
        <v>49080</v>
      </c>
    </row>
    <row r="4973" customFormat="false" ht="15" hidden="false" customHeight="false" outlineLevel="0" collapsed="false">
      <c r="A4973" s="0" t="s">
        <v>4972</v>
      </c>
      <c r="B4973" s="0" t="n">
        <v>14.2</v>
      </c>
      <c r="C4973" s="0" t="n">
        <f aca="false">ROUND(B4973,0)</f>
        <v>14</v>
      </c>
      <c r="D4973" s="0" t="n">
        <f aca="false">SUM($D4972+INT($C4973))</f>
        <v>49094</v>
      </c>
    </row>
    <row r="4974" customFormat="false" ht="15" hidden="false" customHeight="false" outlineLevel="0" collapsed="false">
      <c r="A4974" s="0" t="s">
        <v>4973</v>
      </c>
      <c r="B4974" s="0" t="n">
        <v>14.2</v>
      </c>
      <c r="C4974" s="0" t="n">
        <f aca="false">ROUND(B4974,0)</f>
        <v>14</v>
      </c>
      <c r="D4974" s="0" t="n">
        <f aca="false">SUM($D4973+INT($C4974))</f>
        <v>49108</v>
      </c>
    </row>
    <row r="4975" customFormat="false" ht="15" hidden="false" customHeight="false" outlineLevel="0" collapsed="false">
      <c r="A4975" s="0" t="s">
        <v>4974</v>
      </c>
      <c r="B4975" s="0" t="n">
        <v>14.2</v>
      </c>
      <c r="C4975" s="0" t="n">
        <f aca="false">ROUND(B4975,0)</f>
        <v>14</v>
      </c>
      <c r="D4975" s="0" t="n">
        <f aca="false">SUM($D4974+INT($C4975))</f>
        <v>49122</v>
      </c>
    </row>
    <row r="4976" customFormat="false" ht="15" hidden="false" customHeight="false" outlineLevel="0" collapsed="false">
      <c r="A4976" s="0" t="s">
        <v>4975</v>
      </c>
      <c r="B4976" s="0" t="n">
        <v>14.2</v>
      </c>
      <c r="C4976" s="0" t="n">
        <f aca="false">ROUND(B4976,0)</f>
        <v>14</v>
      </c>
      <c r="D4976" s="0" t="n">
        <f aca="false">SUM($D4975+INT($C4976))</f>
        <v>49136</v>
      </c>
    </row>
    <row r="4977" customFormat="false" ht="15" hidden="false" customHeight="false" outlineLevel="0" collapsed="false">
      <c r="A4977" s="0" t="s">
        <v>4976</v>
      </c>
      <c r="B4977" s="0" t="n">
        <v>14.2</v>
      </c>
      <c r="C4977" s="0" t="n">
        <f aca="false">ROUND(B4977,0)</f>
        <v>14</v>
      </c>
      <c r="D4977" s="0" t="n">
        <f aca="false">SUM($D4976+INT($C4977))</f>
        <v>49150</v>
      </c>
    </row>
    <row r="4978" customFormat="false" ht="15" hidden="false" customHeight="false" outlineLevel="0" collapsed="false">
      <c r="A4978" s="0" t="s">
        <v>4977</v>
      </c>
      <c r="B4978" s="0" t="n">
        <v>14.2</v>
      </c>
      <c r="C4978" s="0" t="n">
        <f aca="false">ROUND(B4978,0)</f>
        <v>14</v>
      </c>
      <c r="D4978" s="0" t="n">
        <f aca="false">SUM($D4977+INT($C4978))</f>
        <v>49164</v>
      </c>
    </row>
    <row r="4979" customFormat="false" ht="15" hidden="false" customHeight="false" outlineLevel="0" collapsed="false">
      <c r="A4979" s="0" t="s">
        <v>4978</v>
      </c>
      <c r="B4979" s="0" t="n">
        <v>14.2</v>
      </c>
      <c r="C4979" s="0" t="n">
        <f aca="false">ROUND(B4979,0)</f>
        <v>14</v>
      </c>
      <c r="D4979" s="0" t="n">
        <f aca="false">SUM($D4978+INT($C4979))</f>
        <v>49178</v>
      </c>
    </row>
    <row r="4980" customFormat="false" ht="15" hidden="false" customHeight="false" outlineLevel="0" collapsed="false">
      <c r="A4980" s="0" t="s">
        <v>4979</v>
      </c>
      <c r="B4980" s="0" t="n">
        <v>14.2</v>
      </c>
      <c r="C4980" s="0" t="n">
        <f aca="false">ROUND(B4980,0)</f>
        <v>14</v>
      </c>
      <c r="D4980" s="0" t="n">
        <f aca="false">SUM($D4979+INT($C4980))</f>
        <v>49192</v>
      </c>
    </row>
    <row r="4981" customFormat="false" ht="15" hidden="false" customHeight="false" outlineLevel="0" collapsed="false">
      <c r="A4981" s="0" t="s">
        <v>4980</v>
      </c>
      <c r="B4981" s="0" t="n">
        <v>14.2</v>
      </c>
      <c r="C4981" s="0" t="n">
        <f aca="false">ROUND(B4981,0)</f>
        <v>14</v>
      </c>
      <c r="D4981" s="0" t="n">
        <f aca="false">SUM($D4980+INT($C4981))</f>
        <v>49206</v>
      </c>
    </row>
    <row r="4982" customFormat="false" ht="15" hidden="false" customHeight="false" outlineLevel="0" collapsed="false">
      <c r="A4982" s="0" t="s">
        <v>4981</v>
      </c>
      <c r="B4982" s="0" t="n">
        <v>14.2</v>
      </c>
      <c r="C4982" s="0" t="n">
        <f aca="false">ROUND(B4982,0)</f>
        <v>14</v>
      </c>
      <c r="D4982" s="0" t="n">
        <f aca="false">SUM($D4981+INT($C4982))</f>
        <v>49220</v>
      </c>
    </row>
    <row r="4983" customFormat="false" ht="15" hidden="false" customHeight="false" outlineLevel="0" collapsed="false">
      <c r="A4983" s="0" t="s">
        <v>4982</v>
      </c>
      <c r="B4983" s="0" t="n">
        <v>14.2</v>
      </c>
      <c r="C4983" s="0" t="n">
        <f aca="false">ROUND(B4983,0)</f>
        <v>14</v>
      </c>
      <c r="D4983" s="0" t="n">
        <f aca="false">SUM($D4982+INT($C4983))</f>
        <v>49234</v>
      </c>
    </row>
    <row r="4984" customFormat="false" ht="15" hidden="false" customHeight="false" outlineLevel="0" collapsed="false">
      <c r="A4984" s="0" t="s">
        <v>4983</v>
      </c>
      <c r="B4984" s="0" t="n">
        <v>14.2</v>
      </c>
      <c r="C4984" s="0" t="n">
        <f aca="false">ROUND(B4984,0)</f>
        <v>14</v>
      </c>
      <c r="D4984" s="0" t="n">
        <f aca="false">SUM($D4983+INT($C4984))</f>
        <v>49248</v>
      </c>
    </row>
    <row r="4985" customFormat="false" ht="15" hidden="false" customHeight="false" outlineLevel="0" collapsed="false">
      <c r="A4985" s="0" t="s">
        <v>4984</v>
      </c>
      <c r="B4985" s="0" t="n">
        <v>14.2</v>
      </c>
      <c r="C4985" s="0" t="n">
        <f aca="false">ROUND(B4985,0)</f>
        <v>14</v>
      </c>
      <c r="D4985" s="0" t="n">
        <f aca="false">SUM($D4984+INT($C4985))</f>
        <v>49262</v>
      </c>
    </row>
    <row r="4986" customFormat="false" ht="15" hidden="false" customHeight="false" outlineLevel="0" collapsed="false">
      <c r="A4986" s="0" t="s">
        <v>4985</v>
      </c>
      <c r="B4986" s="0" t="n">
        <v>14.2</v>
      </c>
      <c r="C4986" s="0" t="n">
        <f aca="false">ROUND(B4986,0)</f>
        <v>14</v>
      </c>
      <c r="D4986" s="0" t="n">
        <f aca="false">SUM($D4985+INT($C4986))</f>
        <v>49276</v>
      </c>
    </row>
    <row r="4987" customFormat="false" ht="15" hidden="false" customHeight="false" outlineLevel="0" collapsed="false">
      <c r="A4987" s="0" t="s">
        <v>4986</v>
      </c>
      <c r="B4987" s="0" t="n">
        <v>14.2</v>
      </c>
      <c r="C4987" s="0" t="n">
        <f aca="false">ROUND(B4987,0)</f>
        <v>14</v>
      </c>
      <c r="D4987" s="0" t="n">
        <f aca="false">SUM($D4986+INT($C4987))</f>
        <v>49290</v>
      </c>
    </row>
    <row r="4988" customFormat="false" ht="15" hidden="false" customHeight="false" outlineLevel="0" collapsed="false">
      <c r="A4988" s="0" t="s">
        <v>4987</v>
      </c>
      <c r="B4988" s="0" t="n">
        <v>14.2</v>
      </c>
      <c r="C4988" s="0" t="n">
        <f aca="false">ROUND(B4988,0)</f>
        <v>14</v>
      </c>
      <c r="D4988" s="0" t="n">
        <f aca="false">SUM($D4987+INT($C4988))</f>
        <v>49304</v>
      </c>
    </row>
    <row r="4989" customFormat="false" ht="15" hidden="false" customHeight="false" outlineLevel="0" collapsed="false">
      <c r="A4989" s="0" t="s">
        <v>4988</v>
      </c>
      <c r="B4989" s="0" t="n">
        <v>14.2</v>
      </c>
      <c r="C4989" s="0" t="n">
        <f aca="false">ROUND(B4989,0)</f>
        <v>14</v>
      </c>
      <c r="D4989" s="0" t="n">
        <f aca="false">SUM($D4988+INT($C4989))</f>
        <v>49318</v>
      </c>
    </row>
    <row r="4990" customFormat="false" ht="15" hidden="false" customHeight="false" outlineLevel="0" collapsed="false">
      <c r="A4990" s="0" t="s">
        <v>4989</v>
      </c>
      <c r="B4990" s="0" t="n">
        <v>14.2</v>
      </c>
      <c r="C4990" s="0" t="n">
        <f aca="false">ROUND(B4990,0)</f>
        <v>14</v>
      </c>
      <c r="D4990" s="0" t="n">
        <f aca="false">SUM($D4989+INT($C4990))</f>
        <v>49332</v>
      </c>
    </row>
    <row r="4991" customFormat="false" ht="15" hidden="false" customHeight="false" outlineLevel="0" collapsed="false">
      <c r="A4991" s="0" t="s">
        <v>4990</v>
      </c>
      <c r="B4991" s="0" t="n">
        <v>14.2</v>
      </c>
      <c r="C4991" s="0" t="n">
        <f aca="false">ROUND(B4991,0)</f>
        <v>14</v>
      </c>
      <c r="D4991" s="0" t="n">
        <f aca="false">SUM($D4990+INT($C4991))</f>
        <v>49346</v>
      </c>
    </row>
    <row r="4992" customFormat="false" ht="15" hidden="false" customHeight="false" outlineLevel="0" collapsed="false">
      <c r="A4992" s="0" t="s">
        <v>4991</v>
      </c>
      <c r="B4992" s="0" t="n">
        <v>14.2</v>
      </c>
      <c r="C4992" s="0" t="n">
        <f aca="false">ROUND(B4992,0)</f>
        <v>14</v>
      </c>
      <c r="D4992" s="0" t="n">
        <f aca="false">SUM($D4991+INT($C4992))</f>
        <v>49360</v>
      </c>
    </row>
    <row r="4993" customFormat="false" ht="15" hidden="false" customHeight="false" outlineLevel="0" collapsed="false">
      <c r="A4993" s="0" t="s">
        <v>4992</v>
      </c>
      <c r="B4993" s="0" t="n">
        <v>14.2</v>
      </c>
      <c r="C4993" s="0" t="n">
        <f aca="false">ROUND(B4993,0)</f>
        <v>14</v>
      </c>
      <c r="D4993" s="0" t="n">
        <f aca="false">SUM($D4992+INT($C4993))</f>
        <v>49374</v>
      </c>
    </row>
    <row r="4994" customFormat="false" ht="15" hidden="false" customHeight="false" outlineLevel="0" collapsed="false">
      <c r="A4994" s="0" t="s">
        <v>4993</v>
      </c>
      <c r="B4994" s="0" t="n">
        <v>14.2</v>
      </c>
      <c r="C4994" s="0" t="n">
        <f aca="false">ROUND(B4994,0)</f>
        <v>14</v>
      </c>
      <c r="D4994" s="0" t="n">
        <f aca="false">SUM($D4993+INT($C4994))</f>
        <v>49388</v>
      </c>
    </row>
    <row r="4995" customFormat="false" ht="15" hidden="false" customHeight="false" outlineLevel="0" collapsed="false">
      <c r="A4995" s="0" t="s">
        <v>4994</v>
      </c>
      <c r="B4995" s="0" t="n">
        <v>14.2</v>
      </c>
      <c r="C4995" s="0" t="n">
        <f aca="false">ROUND(B4995,0)</f>
        <v>14</v>
      </c>
      <c r="D4995" s="0" t="n">
        <f aca="false">SUM($D4994+INT($C4995))</f>
        <v>49402</v>
      </c>
    </row>
    <row r="4996" customFormat="false" ht="15" hidden="false" customHeight="false" outlineLevel="0" collapsed="false">
      <c r="A4996" s="0" t="s">
        <v>4995</v>
      </c>
      <c r="B4996" s="0" t="n">
        <v>14.2</v>
      </c>
      <c r="C4996" s="0" t="n">
        <f aca="false">ROUND(B4996,0)</f>
        <v>14</v>
      </c>
      <c r="D4996" s="0" t="n">
        <f aca="false">SUM($D4995+INT($C4996))</f>
        <v>49416</v>
      </c>
    </row>
    <row r="4997" customFormat="false" ht="15" hidden="false" customHeight="false" outlineLevel="0" collapsed="false">
      <c r="A4997" s="0" t="s">
        <v>4996</v>
      </c>
      <c r="B4997" s="0" t="n">
        <v>14.2</v>
      </c>
      <c r="C4997" s="0" t="n">
        <f aca="false">ROUND(B4997,0)</f>
        <v>14</v>
      </c>
      <c r="D4997" s="0" t="n">
        <f aca="false">SUM($D4996+INT($C4997))</f>
        <v>49430</v>
      </c>
    </row>
    <row r="4998" customFormat="false" ht="15" hidden="false" customHeight="false" outlineLevel="0" collapsed="false">
      <c r="A4998" s="0" t="s">
        <v>4997</v>
      </c>
      <c r="B4998" s="0" t="n">
        <v>14.2</v>
      </c>
      <c r="C4998" s="0" t="n">
        <f aca="false">ROUND(B4998,0)</f>
        <v>14</v>
      </c>
      <c r="D4998" s="0" t="n">
        <f aca="false">SUM($D4997+INT($C4998))</f>
        <v>49444</v>
      </c>
    </row>
    <row r="4999" customFormat="false" ht="15" hidden="false" customHeight="false" outlineLevel="0" collapsed="false">
      <c r="A4999" s="0" t="s">
        <v>4998</v>
      </c>
      <c r="B4999" s="0" t="n">
        <v>14.2</v>
      </c>
      <c r="C4999" s="0" t="n">
        <f aca="false">ROUND(B4999,0)</f>
        <v>14</v>
      </c>
      <c r="D4999" s="0" t="n">
        <f aca="false">SUM($D4998+INT($C4999))</f>
        <v>49458</v>
      </c>
    </row>
    <row r="5000" customFormat="false" ht="15" hidden="false" customHeight="false" outlineLevel="0" collapsed="false">
      <c r="A5000" s="0" t="s">
        <v>4999</v>
      </c>
      <c r="B5000" s="0" t="n">
        <v>14.2</v>
      </c>
      <c r="C5000" s="0" t="n">
        <f aca="false">ROUND(B5000,0)</f>
        <v>14</v>
      </c>
      <c r="D5000" s="0" t="n">
        <f aca="false">SUM($D4999+INT($C5000))</f>
        <v>49472</v>
      </c>
    </row>
    <row r="5001" customFormat="false" ht="15" hidden="false" customHeight="false" outlineLevel="0" collapsed="false">
      <c r="A5001" s="0" t="s">
        <v>5000</v>
      </c>
      <c r="B5001" s="0" t="n">
        <v>14.2</v>
      </c>
      <c r="C5001" s="0" t="n">
        <f aca="false">ROUND(B5001,0)</f>
        <v>14</v>
      </c>
      <c r="D5001" s="0" t="n">
        <f aca="false">SUM($D5000+INT($C5001))</f>
        <v>49486</v>
      </c>
    </row>
    <row r="5002" customFormat="false" ht="15" hidden="false" customHeight="false" outlineLevel="0" collapsed="false">
      <c r="A5002" s="0" t="s">
        <v>5001</v>
      </c>
      <c r="B5002" s="0" t="n">
        <v>14.2</v>
      </c>
      <c r="C5002" s="0" t="n">
        <f aca="false">ROUND(B5002,0)</f>
        <v>14</v>
      </c>
      <c r="D5002" s="0" t="n">
        <f aca="false">SUM($D5001+INT($C5002))</f>
        <v>49500</v>
      </c>
    </row>
    <row r="5003" customFormat="false" ht="15" hidden="false" customHeight="false" outlineLevel="0" collapsed="false">
      <c r="A5003" s="0" t="s">
        <v>5002</v>
      </c>
      <c r="B5003" s="0" t="n">
        <v>14.2</v>
      </c>
      <c r="C5003" s="0" t="n">
        <f aca="false">ROUND(B5003,0)</f>
        <v>14</v>
      </c>
      <c r="D5003" s="0" t="n">
        <f aca="false">SUM($D5002+INT($C5003))</f>
        <v>49514</v>
      </c>
    </row>
    <row r="5004" customFormat="false" ht="15" hidden="false" customHeight="false" outlineLevel="0" collapsed="false">
      <c r="A5004" s="0" t="s">
        <v>5003</v>
      </c>
      <c r="B5004" s="0" t="n">
        <v>14.2</v>
      </c>
      <c r="C5004" s="0" t="n">
        <f aca="false">ROUND(B5004,0)</f>
        <v>14</v>
      </c>
      <c r="D5004" s="0" t="n">
        <f aca="false">SUM($D5003+INT($C5004))</f>
        <v>49528</v>
      </c>
    </row>
    <row r="5005" customFormat="false" ht="15" hidden="false" customHeight="false" outlineLevel="0" collapsed="false">
      <c r="A5005" s="0" t="s">
        <v>5004</v>
      </c>
      <c r="B5005" s="0" t="n">
        <v>14.2</v>
      </c>
      <c r="C5005" s="0" t="n">
        <f aca="false">ROUND(B5005,0)</f>
        <v>14</v>
      </c>
      <c r="D5005" s="0" t="n">
        <f aca="false">SUM($D5004+INT($C5005))</f>
        <v>49542</v>
      </c>
    </row>
    <row r="5006" customFormat="false" ht="15" hidden="false" customHeight="false" outlineLevel="0" collapsed="false">
      <c r="A5006" s="0" t="s">
        <v>5005</v>
      </c>
      <c r="B5006" s="0" t="n">
        <v>14.2</v>
      </c>
      <c r="C5006" s="0" t="n">
        <f aca="false">ROUND(B5006,0)</f>
        <v>14</v>
      </c>
      <c r="D5006" s="0" t="n">
        <f aca="false">SUM($D5005+INT($C5006))</f>
        <v>49556</v>
      </c>
    </row>
    <row r="5007" customFormat="false" ht="15" hidden="false" customHeight="false" outlineLevel="0" collapsed="false">
      <c r="A5007" s="0" t="s">
        <v>5006</v>
      </c>
      <c r="B5007" s="0" t="n">
        <v>14.2</v>
      </c>
      <c r="C5007" s="0" t="n">
        <f aca="false">ROUND(B5007,0)</f>
        <v>14</v>
      </c>
      <c r="D5007" s="0" t="n">
        <f aca="false">SUM($D5006+INT($C5007))</f>
        <v>49570</v>
      </c>
    </row>
    <row r="5008" customFormat="false" ht="15" hidden="false" customHeight="false" outlineLevel="0" collapsed="false">
      <c r="A5008" s="0" t="s">
        <v>5007</v>
      </c>
      <c r="B5008" s="0" t="n">
        <v>14.2</v>
      </c>
      <c r="C5008" s="0" t="n">
        <f aca="false">ROUND(B5008,0)</f>
        <v>14</v>
      </c>
      <c r="D5008" s="0" t="n">
        <f aca="false">SUM($D5007+INT($C5008))</f>
        <v>49584</v>
      </c>
    </row>
    <row r="5009" customFormat="false" ht="15" hidden="false" customHeight="false" outlineLevel="0" collapsed="false">
      <c r="A5009" s="0" t="s">
        <v>5008</v>
      </c>
      <c r="B5009" s="0" t="n">
        <v>14.2</v>
      </c>
      <c r="C5009" s="0" t="n">
        <f aca="false">ROUND(B5009,0)</f>
        <v>14</v>
      </c>
      <c r="D5009" s="0" t="n">
        <f aca="false">SUM($D5008+INT($C5009))</f>
        <v>49598</v>
      </c>
    </row>
    <row r="5010" customFormat="false" ht="15" hidden="false" customHeight="false" outlineLevel="0" collapsed="false">
      <c r="A5010" s="0" t="s">
        <v>5009</v>
      </c>
      <c r="B5010" s="0" t="n">
        <v>14.2</v>
      </c>
      <c r="C5010" s="0" t="n">
        <f aca="false">ROUND(B5010,0)</f>
        <v>14</v>
      </c>
      <c r="D5010" s="0" t="n">
        <f aca="false">SUM($D5009+INT($C5010))</f>
        <v>49612</v>
      </c>
    </row>
    <row r="5011" customFormat="false" ht="15" hidden="false" customHeight="false" outlineLevel="0" collapsed="false">
      <c r="A5011" s="0" t="s">
        <v>5010</v>
      </c>
      <c r="B5011" s="0" t="n">
        <v>14.2</v>
      </c>
      <c r="C5011" s="0" t="n">
        <f aca="false">ROUND(B5011,0)</f>
        <v>14</v>
      </c>
      <c r="D5011" s="0" t="n">
        <f aca="false">SUM($D5010+INT($C5011))</f>
        <v>49626</v>
      </c>
    </row>
    <row r="5012" customFormat="false" ht="15" hidden="false" customHeight="false" outlineLevel="0" collapsed="false">
      <c r="A5012" s="0" t="s">
        <v>5011</v>
      </c>
      <c r="B5012" s="0" t="n">
        <v>14.2</v>
      </c>
      <c r="C5012" s="0" t="n">
        <f aca="false">ROUND(B5012,0)</f>
        <v>14</v>
      </c>
      <c r="D5012" s="0" t="n">
        <f aca="false">SUM($D5011+INT($C5012))</f>
        <v>49640</v>
      </c>
    </row>
    <row r="5013" customFormat="false" ht="15" hidden="false" customHeight="false" outlineLevel="0" collapsed="false">
      <c r="A5013" s="0" t="s">
        <v>5012</v>
      </c>
      <c r="B5013" s="0" t="n">
        <v>14.2</v>
      </c>
      <c r="C5013" s="0" t="n">
        <f aca="false">ROUND(B5013,0)</f>
        <v>14</v>
      </c>
      <c r="D5013" s="0" t="n">
        <f aca="false">SUM($D5012+INT($C5013))</f>
        <v>49654</v>
      </c>
    </row>
    <row r="5014" customFormat="false" ht="15" hidden="false" customHeight="false" outlineLevel="0" collapsed="false">
      <c r="A5014" s="0" t="s">
        <v>5013</v>
      </c>
      <c r="B5014" s="0" t="n">
        <v>14.2</v>
      </c>
      <c r="C5014" s="0" t="n">
        <f aca="false">ROUND(B5014,0)</f>
        <v>14</v>
      </c>
      <c r="D5014" s="0" t="n">
        <f aca="false">SUM($D5013+INT($C5014))</f>
        <v>49668</v>
      </c>
    </row>
    <row r="5015" customFormat="false" ht="15" hidden="false" customHeight="false" outlineLevel="0" collapsed="false">
      <c r="A5015" s="0" t="s">
        <v>5014</v>
      </c>
      <c r="B5015" s="0" t="n">
        <v>14.2</v>
      </c>
      <c r="C5015" s="0" t="n">
        <f aca="false">ROUND(B5015,0)</f>
        <v>14</v>
      </c>
      <c r="D5015" s="0" t="n">
        <f aca="false">SUM($D5014+INT($C5015))</f>
        <v>49682</v>
      </c>
    </row>
    <row r="5016" customFormat="false" ht="15" hidden="false" customHeight="false" outlineLevel="0" collapsed="false">
      <c r="A5016" s="0" t="s">
        <v>5015</v>
      </c>
      <c r="B5016" s="0" t="n">
        <v>14.2</v>
      </c>
      <c r="C5016" s="0" t="n">
        <f aca="false">ROUND(B5016,0)</f>
        <v>14</v>
      </c>
      <c r="D5016" s="0" t="n">
        <f aca="false">SUM($D5015+INT($C5016))</f>
        <v>49696</v>
      </c>
    </row>
    <row r="5017" customFormat="false" ht="15" hidden="false" customHeight="false" outlineLevel="0" collapsed="false">
      <c r="A5017" s="0" t="s">
        <v>5016</v>
      </c>
      <c r="B5017" s="0" t="n">
        <v>14.2</v>
      </c>
      <c r="C5017" s="0" t="n">
        <f aca="false">ROUND(B5017,0)</f>
        <v>14</v>
      </c>
      <c r="D5017" s="0" t="n">
        <f aca="false">SUM($D5016+INT($C5017))</f>
        <v>49710</v>
      </c>
    </row>
    <row r="5018" customFormat="false" ht="15" hidden="false" customHeight="false" outlineLevel="0" collapsed="false">
      <c r="A5018" s="0" t="s">
        <v>5017</v>
      </c>
      <c r="B5018" s="0" t="n">
        <v>14.2</v>
      </c>
      <c r="C5018" s="0" t="n">
        <f aca="false">ROUND(B5018,0)</f>
        <v>14</v>
      </c>
      <c r="D5018" s="0" t="n">
        <f aca="false">SUM($D5017+INT($C5018))</f>
        <v>49724</v>
      </c>
    </row>
    <row r="5019" customFormat="false" ht="15" hidden="false" customHeight="false" outlineLevel="0" collapsed="false">
      <c r="A5019" s="0" t="s">
        <v>5018</v>
      </c>
      <c r="B5019" s="0" t="n">
        <v>14.2</v>
      </c>
      <c r="C5019" s="0" t="n">
        <f aca="false">ROUND(B5019,0)</f>
        <v>14</v>
      </c>
      <c r="D5019" s="0" t="n">
        <f aca="false">SUM($D5018+INT($C5019))</f>
        <v>49738</v>
      </c>
    </row>
    <row r="5020" customFormat="false" ht="15" hidden="false" customHeight="false" outlineLevel="0" collapsed="false">
      <c r="A5020" s="0" t="s">
        <v>5019</v>
      </c>
      <c r="B5020" s="0" t="n">
        <v>14.2</v>
      </c>
      <c r="C5020" s="0" t="n">
        <f aca="false">ROUND(B5020,0)</f>
        <v>14</v>
      </c>
      <c r="D5020" s="0" t="n">
        <f aca="false">SUM($D5019+INT($C5020))</f>
        <v>49752</v>
      </c>
    </row>
    <row r="5021" customFormat="false" ht="15" hidden="false" customHeight="false" outlineLevel="0" collapsed="false">
      <c r="A5021" s="0" t="s">
        <v>5020</v>
      </c>
      <c r="B5021" s="0" t="n">
        <v>14.2</v>
      </c>
      <c r="C5021" s="0" t="n">
        <f aca="false">ROUND(B5021,0)</f>
        <v>14</v>
      </c>
      <c r="D5021" s="0" t="n">
        <f aca="false">SUM($D5020+INT($C5021))</f>
        <v>49766</v>
      </c>
    </row>
    <row r="5022" customFormat="false" ht="15" hidden="false" customHeight="false" outlineLevel="0" collapsed="false">
      <c r="A5022" s="0" t="s">
        <v>5021</v>
      </c>
      <c r="B5022" s="0" t="n">
        <v>14.2</v>
      </c>
      <c r="C5022" s="0" t="n">
        <f aca="false">ROUND(B5022,0)</f>
        <v>14</v>
      </c>
      <c r="D5022" s="0" t="n">
        <f aca="false">SUM($D5021+INT($C5022))</f>
        <v>49780</v>
      </c>
    </row>
    <row r="5023" customFormat="false" ht="15" hidden="false" customHeight="false" outlineLevel="0" collapsed="false">
      <c r="A5023" s="0" t="s">
        <v>5022</v>
      </c>
      <c r="B5023" s="0" t="n">
        <v>14.2</v>
      </c>
      <c r="C5023" s="0" t="n">
        <f aca="false">ROUND(B5023,0)</f>
        <v>14</v>
      </c>
      <c r="D5023" s="0" t="n">
        <f aca="false">SUM($D5022+INT($C5023))</f>
        <v>49794</v>
      </c>
    </row>
    <row r="5024" customFormat="false" ht="15" hidden="false" customHeight="false" outlineLevel="0" collapsed="false">
      <c r="A5024" s="0" t="s">
        <v>5023</v>
      </c>
      <c r="B5024" s="0" t="n">
        <v>14.2</v>
      </c>
      <c r="C5024" s="0" t="n">
        <f aca="false">ROUND(B5024,0)</f>
        <v>14</v>
      </c>
      <c r="D5024" s="0" t="n">
        <f aca="false">SUM($D5023+INT($C5024))</f>
        <v>49808</v>
      </c>
    </row>
    <row r="5025" customFormat="false" ht="15" hidden="false" customHeight="false" outlineLevel="0" collapsed="false">
      <c r="A5025" s="0" t="s">
        <v>5024</v>
      </c>
      <c r="B5025" s="0" t="n">
        <v>14.2</v>
      </c>
      <c r="C5025" s="0" t="n">
        <f aca="false">ROUND(B5025,0)</f>
        <v>14</v>
      </c>
      <c r="D5025" s="0" t="n">
        <f aca="false">SUM($D5024+INT($C5025))</f>
        <v>49822</v>
      </c>
    </row>
    <row r="5026" customFormat="false" ht="15" hidden="false" customHeight="false" outlineLevel="0" collapsed="false">
      <c r="A5026" s="0" t="s">
        <v>5025</v>
      </c>
      <c r="B5026" s="0" t="n">
        <v>14.2</v>
      </c>
      <c r="C5026" s="0" t="n">
        <f aca="false">ROUND(B5026,0)</f>
        <v>14</v>
      </c>
      <c r="D5026" s="0" t="n">
        <f aca="false">SUM($D5025+INT($C5026))</f>
        <v>49836</v>
      </c>
    </row>
    <row r="5027" customFormat="false" ht="15" hidden="false" customHeight="false" outlineLevel="0" collapsed="false">
      <c r="A5027" s="0" t="s">
        <v>5026</v>
      </c>
      <c r="B5027" s="0" t="n">
        <v>14.2</v>
      </c>
      <c r="C5027" s="0" t="n">
        <f aca="false">ROUND(B5027,0)</f>
        <v>14</v>
      </c>
      <c r="D5027" s="0" t="n">
        <f aca="false">SUM($D5026+INT($C5027))</f>
        <v>49850</v>
      </c>
    </row>
    <row r="5028" customFormat="false" ht="15" hidden="false" customHeight="false" outlineLevel="0" collapsed="false">
      <c r="A5028" s="0" t="s">
        <v>5027</v>
      </c>
      <c r="B5028" s="0" t="n">
        <v>14.2</v>
      </c>
      <c r="C5028" s="0" t="n">
        <f aca="false">ROUND(B5028,0)</f>
        <v>14</v>
      </c>
      <c r="D5028" s="0" t="n">
        <f aca="false">SUM($D5027+INT($C5028))</f>
        <v>49864</v>
      </c>
    </row>
    <row r="5029" customFormat="false" ht="15" hidden="false" customHeight="false" outlineLevel="0" collapsed="false">
      <c r="A5029" s="0" t="s">
        <v>5028</v>
      </c>
      <c r="B5029" s="0" t="n">
        <v>14.2</v>
      </c>
      <c r="C5029" s="0" t="n">
        <f aca="false">ROUND(B5029,0)</f>
        <v>14</v>
      </c>
      <c r="D5029" s="0" t="n">
        <f aca="false">SUM($D5028+INT($C5029))</f>
        <v>49878</v>
      </c>
    </row>
    <row r="5030" customFormat="false" ht="15" hidden="false" customHeight="false" outlineLevel="0" collapsed="false">
      <c r="A5030" s="0" t="s">
        <v>5029</v>
      </c>
      <c r="B5030" s="0" t="n">
        <v>14.2</v>
      </c>
      <c r="C5030" s="0" t="n">
        <f aca="false">ROUND(B5030,0)</f>
        <v>14</v>
      </c>
      <c r="D5030" s="0" t="n">
        <f aca="false">SUM($D5029+INT($C5030))</f>
        <v>49892</v>
      </c>
    </row>
    <row r="5031" customFormat="false" ht="15" hidden="false" customHeight="false" outlineLevel="0" collapsed="false">
      <c r="A5031" s="0" t="s">
        <v>5030</v>
      </c>
      <c r="B5031" s="0" t="n">
        <v>14.2</v>
      </c>
      <c r="C5031" s="0" t="n">
        <f aca="false">ROUND(B5031,0)</f>
        <v>14</v>
      </c>
      <c r="D5031" s="0" t="n">
        <f aca="false">SUM($D5030+INT($C5031))</f>
        <v>49906</v>
      </c>
    </row>
    <row r="5032" customFormat="false" ht="15" hidden="false" customHeight="false" outlineLevel="0" collapsed="false">
      <c r="A5032" s="0" t="s">
        <v>5031</v>
      </c>
      <c r="B5032" s="0" t="n">
        <v>14.2</v>
      </c>
      <c r="C5032" s="0" t="n">
        <f aca="false">ROUND(B5032,0)</f>
        <v>14</v>
      </c>
      <c r="D5032" s="0" t="n">
        <f aca="false">SUM($D5031+INT($C5032))</f>
        <v>49920</v>
      </c>
    </row>
    <row r="5033" customFormat="false" ht="15" hidden="false" customHeight="false" outlineLevel="0" collapsed="false">
      <c r="A5033" s="0" t="s">
        <v>5032</v>
      </c>
      <c r="B5033" s="0" t="n">
        <v>14.2</v>
      </c>
      <c r="C5033" s="0" t="n">
        <f aca="false">ROUND(B5033,0)</f>
        <v>14</v>
      </c>
      <c r="D5033" s="0" t="n">
        <f aca="false">SUM($D5032+INT($C5033))</f>
        <v>49934</v>
      </c>
    </row>
    <row r="5034" customFormat="false" ht="15" hidden="false" customHeight="false" outlineLevel="0" collapsed="false">
      <c r="A5034" s="0" t="s">
        <v>5033</v>
      </c>
      <c r="B5034" s="0" t="n">
        <v>14.2</v>
      </c>
      <c r="C5034" s="0" t="n">
        <f aca="false">ROUND(B5034,0)</f>
        <v>14</v>
      </c>
      <c r="D5034" s="0" t="n">
        <f aca="false">SUM($D5033+INT($C5034))</f>
        <v>49948</v>
      </c>
    </row>
    <row r="5035" customFormat="false" ht="15" hidden="false" customHeight="false" outlineLevel="0" collapsed="false">
      <c r="A5035" s="0" t="s">
        <v>5034</v>
      </c>
      <c r="B5035" s="0" t="n">
        <v>14.2</v>
      </c>
      <c r="C5035" s="0" t="n">
        <f aca="false">ROUND(B5035,0)</f>
        <v>14</v>
      </c>
      <c r="D5035" s="0" t="n">
        <f aca="false">SUM($D5034+INT($C5035))</f>
        <v>49962</v>
      </c>
    </row>
    <row r="5036" customFormat="false" ht="15" hidden="false" customHeight="false" outlineLevel="0" collapsed="false">
      <c r="A5036" s="0" t="s">
        <v>5035</v>
      </c>
      <c r="B5036" s="0" t="n">
        <v>14.2</v>
      </c>
      <c r="C5036" s="0" t="n">
        <f aca="false">ROUND(B5036,0)</f>
        <v>14</v>
      </c>
      <c r="D5036" s="0" t="n">
        <f aca="false">SUM($D5035+INT($C5036))</f>
        <v>49976</v>
      </c>
    </row>
    <row r="5037" customFormat="false" ht="15" hidden="false" customHeight="false" outlineLevel="0" collapsed="false">
      <c r="A5037" s="0" t="s">
        <v>5036</v>
      </c>
      <c r="B5037" s="0" t="n">
        <v>14.2</v>
      </c>
      <c r="C5037" s="0" t="n">
        <f aca="false">ROUND(B5037,0)</f>
        <v>14</v>
      </c>
      <c r="D5037" s="0" t="n">
        <f aca="false">SUM($D5036+INT($C5037))</f>
        <v>49990</v>
      </c>
    </row>
    <row r="5038" customFormat="false" ht="15" hidden="false" customHeight="false" outlineLevel="0" collapsed="false">
      <c r="A5038" s="0" t="s">
        <v>5037</v>
      </c>
      <c r="B5038" s="0" t="n">
        <v>14.2</v>
      </c>
      <c r="C5038" s="0" t="n">
        <f aca="false">ROUND(B5038,0)</f>
        <v>14</v>
      </c>
      <c r="D5038" s="0" t="n">
        <f aca="false">SUM($D5037+INT($C5038))</f>
        <v>50004</v>
      </c>
    </row>
    <row r="5039" customFormat="false" ht="15" hidden="false" customHeight="false" outlineLevel="0" collapsed="false">
      <c r="A5039" s="0" t="s">
        <v>5038</v>
      </c>
      <c r="B5039" s="0" t="n">
        <v>14.2</v>
      </c>
      <c r="C5039" s="0" t="n">
        <f aca="false">ROUND(B5039,0)</f>
        <v>14</v>
      </c>
      <c r="D5039" s="0" t="n">
        <f aca="false">SUM($D5038+INT($C5039))</f>
        <v>50018</v>
      </c>
    </row>
    <row r="5040" customFormat="false" ht="15" hidden="false" customHeight="false" outlineLevel="0" collapsed="false">
      <c r="A5040" s="0" t="s">
        <v>5039</v>
      </c>
      <c r="B5040" s="0" t="n">
        <v>14.2</v>
      </c>
      <c r="C5040" s="0" t="n">
        <f aca="false">ROUND(B5040,0)</f>
        <v>14</v>
      </c>
      <c r="D5040" s="0" t="n">
        <f aca="false">SUM($D5039+INT($C5040))</f>
        <v>50032</v>
      </c>
    </row>
    <row r="5041" customFormat="false" ht="15" hidden="false" customHeight="false" outlineLevel="0" collapsed="false">
      <c r="A5041" s="0" t="s">
        <v>5040</v>
      </c>
      <c r="B5041" s="0" t="n">
        <v>14.2</v>
      </c>
      <c r="C5041" s="0" t="n">
        <f aca="false">ROUND(B5041,0)</f>
        <v>14</v>
      </c>
      <c r="D5041" s="0" t="n">
        <f aca="false">SUM($D5040+INT($C5041))</f>
        <v>50046</v>
      </c>
    </row>
    <row r="5042" customFormat="false" ht="15" hidden="false" customHeight="false" outlineLevel="0" collapsed="false">
      <c r="A5042" s="0" t="s">
        <v>5041</v>
      </c>
      <c r="B5042" s="0" t="n">
        <v>14.2</v>
      </c>
      <c r="C5042" s="0" t="n">
        <f aca="false">ROUND(B5042,0)</f>
        <v>14</v>
      </c>
      <c r="D5042" s="0" t="n">
        <f aca="false">SUM($D5041+INT($C5042))</f>
        <v>50060</v>
      </c>
    </row>
    <row r="5043" customFormat="false" ht="15" hidden="false" customHeight="false" outlineLevel="0" collapsed="false">
      <c r="A5043" s="0" t="s">
        <v>5042</v>
      </c>
      <c r="B5043" s="0" t="n">
        <v>14.2</v>
      </c>
      <c r="C5043" s="0" t="n">
        <f aca="false">ROUND(B5043,0)</f>
        <v>14</v>
      </c>
      <c r="D5043" s="0" t="n">
        <f aca="false">SUM($D5042+INT($C5043))</f>
        <v>50074</v>
      </c>
    </row>
    <row r="5044" customFormat="false" ht="15" hidden="false" customHeight="false" outlineLevel="0" collapsed="false">
      <c r="A5044" s="0" t="s">
        <v>5043</v>
      </c>
      <c r="B5044" s="0" t="n">
        <v>14.2</v>
      </c>
      <c r="C5044" s="0" t="n">
        <f aca="false">ROUND(B5044,0)</f>
        <v>14</v>
      </c>
      <c r="D5044" s="0" t="n">
        <f aca="false">SUM($D5043+INT($C5044))</f>
        <v>50088</v>
      </c>
    </row>
    <row r="5045" customFormat="false" ht="15" hidden="false" customHeight="false" outlineLevel="0" collapsed="false">
      <c r="A5045" s="0" t="s">
        <v>5044</v>
      </c>
      <c r="B5045" s="0" t="n">
        <v>14.2</v>
      </c>
      <c r="C5045" s="0" t="n">
        <f aca="false">ROUND(B5045,0)</f>
        <v>14</v>
      </c>
      <c r="D5045" s="0" t="n">
        <f aca="false">SUM($D5044+INT($C5045))</f>
        <v>50102</v>
      </c>
    </row>
    <row r="5046" customFormat="false" ht="15" hidden="false" customHeight="false" outlineLevel="0" collapsed="false">
      <c r="A5046" s="0" t="s">
        <v>5045</v>
      </c>
      <c r="B5046" s="0" t="n">
        <v>14.2</v>
      </c>
      <c r="C5046" s="0" t="n">
        <f aca="false">ROUND(B5046,0)</f>
        <v>14</v>
      </c>
      <c r="D5046" s="0" t="n">
        <f aca="false">SUM($D5045+INT($C5046))</f>
        <v>50116</v>
      </c>
    </row>
    <row r="5047" customFormat="false" ht="15" hidden="false" customHeight="false" outlineLevel="0" collapsed="false">
      <c r="A5047" s="0" t="s">
        <v>5046</v>
      </c>
      <c r="B5047" s="0" t="n">
        <v>14.2</v>
      </c>
      <c r="C5047" s="0" t="n">
        <f aca="false">ROUND(B5047,0)</f>
        <v>14</v>
      </c>
      <c r="D5047" s="0" t="n">
        <f aca="false">SUM($D5046+INT($C5047))</f>
        <v>50130</v>
      </c>
    </row>
    <row r="5048" customFormat="false" ht="15" hidden="false" customHeight="false" outlineLevel="0" collapsed="false">
      <c r="A5048" s="0" t="s">
        <v>5047</v>
      </c>
      <c r="B5048" s="0" t="n">
        <v>14.2</v>
      </c>
      <c r="C5048" s="0" t="n">
        <f aca="false">ROUND(B5048,0)</f>
        <v>14</v>
      </c>
      <c r="D5048" s="0" t="n">
        <f aca="false">SUM($D5047+INT($C5048))</f>
        <v>50144</v>
      </c>
    </row>
    <row r="5049" customFormat="false" ht="15" hidden="false" customHeight="false" outlineLevel="0" collapsed="false">
      <c r="A5049" s="0" t="s">
        <v>5048</v>
      </c>
      <c r="B5049" s="0" t="n">
        <v>14.2</v>
      </c>
      <c r="C5049" s="0" t="n">
        <f aca="false">ROUND(B5049,0)</f>
        <v>14</v>
      </c>
      <c r="D5049" s="0" t="n">
        <f aca="false">SUM($D5048+INT($C5049))</f>
        <v>50158</v>
      </c>
    </row>
    <row r="5050" customFormat="false" ht="15" hidden="false" customHeight="false" outlineLevel="0" collapsed="false">
      <c r="A5050" s="0" t="s">
        <v>5049</v>
      </c>
      <c r="B5050" s="0" t="n">
        <v>14.2</v>
      </c>
      <c r="C5050" s="0" t="n">
        <f aca="false">ROUND(B5050,0)</f>
        <v>14</v>
      </c>
      <c r="D5050" s="0" t="n">
        <f aca="false">SUM($D5049+INT($C5050))</f>
        <v>50172</v>
      </c>
    </row>
    <row r="5051" customFormat="false" ht="15" hidden="false" customHeight="false" outlineLevel="0" collapsed="false">
      <c r="A5051" s="0" t="s">
        <v>5050</v>
      </c>
      <c r="B5051" s="0" t="n">
        <v>14.2</v>
      </c>
      <c r="C5051" s="0" t="n">
        <f aca="false">ROUND(B5051,0)</f>
        <v>14</v>
      </c>
      <c r="D5051" s="0" t="n">
        <f aca="false">SUM($D5050+INT($C5051))</f>
        <v>50186</v>
      </c>
    </row>
    <row r="5052" customFormat="false" ht="15" hidden="false" customHeight="false" outlineLevel="0" collapsed="false">
      <c r="A5052" s="0" t="s">
        <v>5051</v>
      </c>
      <c r="B5052" s="0" t="n">
        <v>14.2</v>
      </c>
      <c r="C5052" s="0" t="n">
        <f aca="false">ROUND(B5052,0)</f>
        <v>14</v>
      </c>
      <c r="D5052" s="0" t="n">
        <f aca="false">SUM($D5051+INT($C5052))</f>
        <v>50200</v>
      </c>
    </row>
    <row r="5053" customFormat="false" ht="15" hidden="false" customHeight="false" outlineLevel="0" collapsed="false">
      <c r="A5053" s="0" t="s">
        <v>5052</v>
      </c>
      <c r="B5053" s="0" t="n">
        <v>14.2</v>
      </c>
      <c r="C5053" s="0" t="n">
        <f aca="false">ROUND(B5053,0)</f>
        <v>14</v>
      </c>
      <c r="D5053" s="0" t="n">
        <f aca="false">SUM($D5052+INT($C5053))</f>
        <v>50214</v>
      </c>
    </row>
    <row r="5054" customFormat="false" ht="15" hidden="false" customHeight="false" outlineLevel="0" collapsed="false">
      <c r="A5054" s="0" t="s">
        <v>5053</v>
      </c>
      <c r="B5054" s="0" t="n">
        <v>14.2</v>
      </c>
      <c r="C5054" s="0" t="n">
        <f aca="false">ROUND(B5054,0)</f>
        <v>14</v>
      </c>
      <c r="D5054" s="0" t="n">
        <f aca="false">SUM($D5053+INT($C5054))</f>
        <v>50228</v>
      </c>
    </row>
    <row r="5055" customFormat="false" ht="15" hidden="false" customHeight="false" outlineLevel="0" collapsed="false">
      <c r="A5055" s="0" t="s">
        <v>5054</v>
      </c>
      <c r="B5055" s="0" t="n">
        <v>14.2</v>
      </c>
      <c r="C5055" s="0" t="n">
        <f aca="false">ROUND(B5055,0)</f>
        <v>14</v>
      </c>
      <c r="D5055" s="0" t="n">
        <f aca="false">SUM($D5054+INT($C5055))</f>
        <v>50242</v>
      </c>
    </row>
    <row r="5056" customFormat="false" ht="15" hidden="false" customHeight="false" outlineLevel="0" collapsed="false">
      <c r="A5056" s="0" t="s">
        <v>5055</v>
      </c>
      <c r="B5056" s="0" t="n">
        <v>14.2</v>
      </c>
      <c r="C5056" s="0" t="n">
        <f aca="false">ROUND(B5056,0)</f>
        <v>14</v>
      </c>
      <c r="D5056" s="0" t="n">
        <f aca="false">SUM($D5055+INT($C5056))</f>
        <v>50256</v>
      </c>
    </row>
    <row r="5057" customFormat="false" ht="15" hidden="false" customHeight="false" outlineLevel="0" collapsed="false">
      <c r="A5057" s="0" t="s">
        <v>5056</v>
      </c>
      <c r="B5057" s="0" t="n">
        <v>14.2</v>
      </c>
      <c r="C5057" s="0" t="n">
        <f aca="false">ROUND(B5057,0)</f>
        <v>14</v>
      </c>
      <c r="D5057" s="0" t="n">
        <f aca="false">SUM($D5056+INT($C5057))</f>
        <v>50270</v>
      </c>
    </row>
    <row r="5058" customFormat="false" ht="15" hidden="false" customHeight="false" outlineLevel="0" collapsed="false">
      <c r="A5058" s="0" t="s">
        <v>5057</v>
      </c>
      <c r="B5058" s="0" t="n">
        <v>14.2</v>
      </c>
      <c r="C5058" s="0" t="n">
        <f aca="false">ROUND(B5058,0)</f>
        <v>14</v>
      </c>
      <c r="D5058" s="0" t="n">
        <f aca="false">SUM($D5057+INT($C5058))</f>
        <v>50284</v>
      </c>
    </row>
    <row r="5059" customFormat="false" ht="15" hidden="false" customHeight="false" outlineLevel="0" collapsed="false">
      <c r="A5059" s="0" t="s">
        <v>5058</v>
      </c>
      <c r="B5059" s="0" t="n">
        <v>14.2</v>
      </c>
      <c r="C5059" s="0" t="n">
        <f aca="false">ROUND(B5059,0)</f>
        <v>14</v>
      </c>
      <c r="D5059" s="0" t="n">
        <f aca="false">SUM($D5058+INT($C5059))</f>
        <v>50298</v>
      </c>
    </row>
    <row r="5060" customFormat="false" ht="15" hidden="false" customHeight="false" outlineLevel="0" collapsed="false">
      <c r="A5060" s="0" t="s">
        <v>5059</v>
      </c>
      <c r="B5060" s="0" t="n">
        <v>14.2</v>
      </c>
      <c r="C5060" s="0" t="n">
        <f aca="false">ROUND(B5060,0)</f>
        <v>14</v>
      </c>
      <c r="D5060" s="0" t="n">
        <f aca="false">SUM($D5059+INT($C5060))</f>
        <v>50312</v>
      </c>
    </row>
    <row r="5061" customFormat="false" ht="15" hidden="false" customHeight="false" outlineLevel="0" collapsed="false">
      <c r="A5061" s="0" t="s">
        <v>5060</v>
      </c>
      <c r="B5061" s="0" t="n">
        <v>14.2</v>
      </c>
      <c r="C5061" s="0" t="n">
        <f aca="false">ROUND(B5061,0)</f>
        <v>14</v>
      </c>
      <c r="D5061" s="0" t="n">
        <f aca="false">SUM($D5060+INT($C5061))</f>
        <v>50326</v>
      </c>
    </row>
    <row r="5062" customFormat="false" ht="15" hidden="false" customHeight="false" outlineLevel="0" collapsed="false">
      <c r="A5062" s="0" t="s">
        <v>5061</v>
      </c>
      <c r="B5062" s="0" t="n">
        <v>14.2</v>
      </c>
      <c r="C5062" s="0" t="n">
        <f aca="false">ROUND(B5062,0)</f>
        <v>14</v>
      </c>
      <c r="D5062" s="0" t="n">
        <f aca="false">SUM($D5061+INT($C5062))</f>
        <v>50340</v>
      </c>
    </row>
    <row r="5063" customFormat="false" ht="15" hidden="false" customHeight="false" outlineLevel="0" collapsed="false">
      <c r="A5063" s="0" t="s">
        <v>5062</v>
      </c>
      <c r="B5063" s="0" t="n">
        <v>14.2</v>
      </c>
      <c r="C5063" s="0" t="n">
        <f aca="false">ROUND(B5063,0)</f>
        <v>14</v>
      </c>
      <c r="D5063" s="0" t="n">
        <f aca="false">SUM($D5062+INT($C5063))</f>
        <v>50354</v>
      </c>
    </row>
    <row r="5064" customFormat="false" ht="15" hidden="false" customHeight="false" outlineLevel="0" collapsed="false">
      <c r="A5064" s="0" t="s">
        <v>5063</v>
      </c>
      <c r="B5064" s="0" t="n">
        <v>14.2</v>
      </c>
      <c r="C5064" s="0" t="n">
        <f aca="false">ROUND(B5064,0)</f>
        <v>14</v>
      </c>
      <c r="D5064" s="0" t="n">
        <f aca="false">SUM($D5063+INT($C5064))</f>
        <v>50368</v>
      </c>
    </row>
    <row r="5065" customFormat="false" ht="15" hidden="false" customHeight="false" outlineLevel="0" collapsed="false">
      <c r="A5065" s="0" t="s">
        <v>5064</v>
      </c>
      <c r="B5065" s="0" t="n">
        <v>14.2</v>
      </c>
      <c r="C5065" s="0" t="n">
        <f aca="false">ROUND(B5065,0)</f>
        <v>14</v>
      </c>
      <c r="D5065" s="0" t="n">
        <f aca="false">SUM($D5064+INT($C5065))</f>
        <v>50382</v>
      </c>
    </row>
    <row r="5066" customFormat="false" ht="15" hidden="false" customHeight="false" outlineLevel="0" collapsed="false">
      <c r="A5066" s="0" t="s">
        <v>5065</v>
      </c>
      <c r="B5066" s="0" t="n">
        <v>14.2</v>
      </c>
      <c r="C5066" s="0" t="n">
        <f aca="false">ROUND(B5066,0)</f>
        <v>14</v>
      </c>
      <c r="D5066" s="0" t="n">
        <f aca="false">SUM($D5065+INT($C5066))</f>
        <v>50396</v>
      </c>
    </row>
    <row r="5067" customFormat="false" ht="15" hidden="false" customHeight="false" outlineLevel="0" collapsed="false">
      <c r="A5067" s="0" t="s">
        <v>5066</v>
      </c>
      <c r="B5067" s="0" t="n">
        <v>14.2</v>
      </c>
      <c r="C5067" s="0" t="n">
        <f aca="false">ROUND(B5067,0)</f>
        <v>14</v>
      </c>
      <c r="D5067" s="0" t="n">
        <f aca="false">SUM($D5066+INT($C5067))</f>
        <v>50410</v>
      </c>
    </row>
    <row r="5068" customFormat="false" ht="15" hidden="false" customHeight="false" outlineLevel="0" collapsed="false">
      <c r="A5068" s="0" t="s">
        <v>5067</v>
      </c>
      <c r="B5068" s="0" t="n">
        <v>14.2</v>
      </c>
      <c r="C5068" s="0" t="n">
        <f aca="false">ROUND(B5068,0)</f>
        <v>14</v>
      </c>
      <c r="D5068" s="0" t="n">
        <f aca="false">SUM($D5067+INT($C5068))</f>
        <v>50424</v>
      </c>
    </row>
    <row r="5069" customFormat="false" ht="15" hidden="false" customHeight="false" outlineLevel="0" collapsed="false">
      <c r="A5069" s="0" t="s">
        <v>5068</v>
      </c>
      <c r="B5069" s="0" t="n">
        <v>14.2</v>
      </c>
      <c r="C5069" s="0" t="n">
        <f aca="false">ROUND(B5069,0)</f>
        <v>14</v>
      </c>
      <c r="D5069" s="0" t="n">
        <f aca="false">SUM($D5068+INT($C5069))</f>
        <v>50438</v>
      </c>
    </row>
    <row r="5070" customFormat="false" ht="15" hidden="false" customHeight="false" outlineLevel="0" collapsed="false">
      <c r="A5070" s="0" t="s">
        <v>5069</v>
      </c>
      <c r="B5070" s="0" t="n">
        <v>14.2</v>
      </c>
      <c r="C5070" s="0" t="n">
        <f aca="false">ROUND(B5070,0)</f>
        <v>14</v>
      </c>
      <c r="D5070" s="0" t="n">
        <f aca="false">SUM($D5069+INT($C5070))</f>
        <v>50452</v>
      </c>
    </row>
    <row r="5071" customFormat="false" ht="15" hidden="false" customHeight="false" outlineLevel="0" collapsed="false">
      <c r="A5071" s="0" t="s">
        <v>5070</v>
      </c>
      <c r="B5071" s="0" t="n">
        <v>14.2</v>
      </c>
      <c r="C5071" s="0" t="n">
        <f aca="false">ROUND(B5071,0)</f>
        <v>14</v>
      </c>
      <c r="D5071" s="0" t="n">
        <f aca="false">SUM($D5070+INT($C5071))</f>
        <v>50466</v>
      </c>
    </row>
    <row r="5072" customFormat="false" ht="15" hidden="false" customHeight="false" outlineLevel="0" collapsed="false">
      <c r="A5072" s="0" t="s">
        <v>5071</v>
      </c>
      <c r="B5072" s="0" t="n">
        <v>14.2</v>
      </c>
      <c r="C5072" s="0" t="n">
        <f aca="false">ROUND(B5072,0)</f>
        <v>14</v>
      </c>
      <c r="D5072" s="0" t="n">
        <f aca="false">SUM($D5071+INT($C5072))</f>
        <v>50480</v>
      </c>
    </row>
    <row r="5073" customFormat="false" ht="15" hidden="false" customHeight="false" outlineLevel="0" collapsed="false">
      <c r="A5073" s="0" t="s">
        <v>5072</v>
      </c>
      <c r="B5073" s="0" t="n">
        <v>14.2</v>
      </c>
      <c r="C5073" s="0" t="n">
        <f aca="false">ROUND(B5073,0)</f>
        <v>14</v>
      </c>
      <c r="D5073" s="0" t="n">
        <f aca="false">SUM($D5072+INT($C5073))</f>
        <v>50494</v>
      </c>
    </row>
    <row r="5074" customFormat="false" ht="15" hidden="false" customHeight="false" outlineLevel="0" collapsed="false">
      <c r="A5074" s="0" t="s">
        <v>5073</v>
      </c>
      <c r="B5074" s="0" t="n">
        <v>14.2</v>
      </c>
      <c r="C5074" s="0" t="n">
        <f aca="false">ROUND(B5074,0)</f>
        <v>14</v>
      </c>
      <c r="D5074" s="0" t="n">
        <f aca="false">SUM($D5073+INT($C5074))</f>
        <v>50508</v>
      </c>
    </row>
    <row r="5075" customFormat="false" ht="15" hidden="false" customHeight="false" outlineLevel="0" collapsed="false">
      <c r="A5075" s="0" t="s">
        <v>5074</v>
      </c>
      <c r="B5075" s="0" t="n">
        <v>14.2</v>
      </c>
      <c r="C5075" s="0" t="n">
        <f aca="false">ROUND(B5075,0)</f>
        <v>14</v>
      </c>
      <c r="D5075" s="0" t="n">
        <f aca="false">SUM($D5074+INT($C5075))</f>
        <v>50522</v>
      </c>
    </row>
    <row r="5076" customFormat="false" ht="15" hidden="false" customHeight="false" outlineLevel="0" collapsed="false">
      <c r="A5076" s="0" t="s">
        <v>5075</v>
      </c>
      <c r="B5076" s="0" t="n">
        <v>14.2</v>
      </c>
      <c r="C5076" s="0" t="n">
        <f aca="false">ROUND(B5076,0)</f>
        <v>14</v>
      </c>
      <c r="D5076" s="0" t="n">
        <f aca="false">SUM($D5075+INT($C5076))</f>
        <v>50536</v>
      </c>
    </row>
    <row r="5077" customFormat="false" ht="15" hidden="false" customHeight="false" outlineLevel="0" collapsed="false">
      <c r="A5077" s="0" t="s">
        <v>5076</v>
      </c>
      <c r="B5077" s="0" t="n">
        <v>14.2</v>
      </c>
      <c r="C5077" s="0" t="n">
        <f aca="false">ROUND(B5077,0)</f>
        <v>14</v>
      </c>
      <c r="D5077" s="0" t="n">
        <f aca="false">SUM($D5076+INT($C5077))</f>
        <v>50550</v>
      </c>
    </row>
    <row r="5078" customFormat="false" ht="15" hidden="false" customHeight="false" outlineLevel="0" collapsed="false">
      <c r="A5078" s="0" t="s">
        <v>5077</v>
      </c>
      <c r="B5078" s="0" t="n">
        <v>14.2</v>
      </c>
      <c r="C5078" s="0" t="n">
        <f aca="false">ROUND(B5078,0)</f>
        <v>14</v>
      </c>
      <c r="D5078" s="0" t="n">
        <f aca="false">SUM($D5077+INT($C5078))</f>
        <v>50564</v>
      </c>
    </row>
    <row r="5079" customFormat="false" ht="15" hidden="false" customHeight="false" outlineLevel="0" collapsed="false">
      <c r="A5079" s="0" t="s">
        <v>5078</v>
      </c>
      <c r="B5079" s="0" t="n">
        <v>14.2</v>
      </c>
      <c r="C5079" s="0" t="n">
        <f aca="false">ROUND(B5079,0)</f>
        <v>14</v>
      </c>
      <c r="D5079" s="0" t="n">
        <f aca="false">SUM($D5078+INT($C5079))</f>
        <v>50578</v>
      </c>
    </row>
    <row r="5080" customFormat="false" ht="15" hidden="false" customHeight="false" outlineLevel="0" collapsed="false">
      <c r="A5080" s="0" t="s">
        <v>5079</v>
      </c>
      <c r="B5080" s="0" t="n">
        <v>14.2</v>
      </c>
      <c r="C5080" s="0" t="n">
        <f aca="false">ROUND(B5080,0)</f>
        <v>14</v>
      </c>
      <c r="D5080" s="0" t="n">
        <f aca="false">SUM($D5079+INT($C5080))</f>
        <v>50592</v>
      </c>
    </row>
    <row r="5081" customFormat="false" ht="15" hidden="false" customHeight="false" outlineLevel="0" collapsed="false">
      <c r="A5081" s="0" t="s">
        <v>5080</v>
      </c>
      <c r="B5081" s="0" t="n">
        <v>14.2</v>
      </c>
      <c r="C5081" s="0" t="n">
        <f aca="false">ROUND(B5081,0)</f>
        <v>14</v>
      </c>
      <c r="D5081" s="0" t="n">
        <f aca="false">SUM($D5080+INT($C5081))</f>
        <v>50606</v>
      </c>
    </row>
    <row r="5082" customFormat="false" ht="15" hidden="false" customHeight="false" outlineLevel="0" collapsed="false">
      <c r="A5082" s="0" t="s">
        <v>5081</v>
      </c>
      <c r="B5082" s="0" t="n">
        <v>14.2</v>
      </c>
      <c r="C5082" s="0" t="n">
        <f aca="false">ROUND(B5082,0)</f>
        <v>14</v>
      </c>
      <c r="D5082" s="0" t="n">
        <f aca="false">SUM($D5081+INT($C5082))</f>
        <v>50620</v>
      </c>
    </row>
    <row r="5083" customFormat="false" ht="15" hidden="false" customHeight="false" outlineLevel="0" collapsed="false">
      <c r="A5083" s="0" t="s">
        <v>5082</v>
      </c>
      <c r="B5083" s="0" t="n">
        <v>14.2</v>
      </c>
      <c r="C5083" s="0" t="n">
        <f aca="false">ROUND(B5083,0)</f>
        <v>14</v>
      </c>
      <c r="D5083" s="0" t="n">
        <f aca="false">SUM($D5082+INT($C5083))</f>
        <v>50634</v>
      </c>
    </row>
    <row r="5084" customFormat="false" ht="15" hidden="false" customHeight="false" outlineLevel="0" collapsed="false">
      <c r="A5084" s="0" t="s">
        <v>5083</v>
      </c>
      <c r="B5084" s="0" t="n">
        <v>14.2</v>
      </c>
      <c r="C5084" s="0" t="n">
        <f aca="false">ROUND(B5084,0)</f>
        <v>14</v>
      </c>
      <c r="D5084" s="0" t="n">
        <f aca="false">SUM($D5083+INT($C5084))</f>
        <v>50648</v>
      </c>
    </row>
    <row r="5085" customFormat="false" ht="15" hidden="false" customHeight="false" outlineLevel="0" collapsed="false">
      <c r="A5085" s="0" t="s">
        <v>5084</v>
      </c>
      <c r="B5085" s="0" t="n">
        <v>14.2</v>
      </c>
      <c r="C5085" s="0" t="n">
        <f aca="false">ROUND(B5085,0)</f>
        <v>14</v>
      </c>
      <c r="D5085" s="0" t="n">
        <f aca="false">SUM($D5084+INT($C5085))</f>
        <v>50662</v>
      </c>
    </row>
    <row r="5086" customFormat="false" ht="15" hidden="false" customHeight="false" outlineLevel="0" collapsed="false">
      <c r="A5086" s="0" t="s">
        <v>5085</v>
      </c>
      <c r="B5086" s="0" t="n">
        <v>14.2</v>
      </c>
      <c r="C5086" s="0" t="n">
        <f aca="false">ROUND(B5086,0)</f>
        <v>14</v>
      </c>
      <c r="D5086" s="0" t="n">
        <f aca="false">SUM($D5085+INT($C5086))</f>
        <v>50676</v>
      </c>
    </row>
    <row r="5087" customFormat="false" ht="15" hidden="false" customHeight="false" outlineLevel="0" collapsed="false">
      <c r="A5087" s="0" t="s">
        <v>5086</v>
      </c>
      <c r="B5087" s="0" t="n">
        <v>14.2</v>
      </c>
      <c r="C5087" s="0" t="n">
        <f aca="false">ROUND(B5087,0)</f>
        <v>14</v>
      </c>
      <c r="D5087" s="0" t="n">
        <f aca="false">SUM($D5086+INT($C5087))</f>
        <v>50690</v>
      </c>
    </row>
    <row r="5088" customFormat="false" ht="15" hidden="false" customHeight="false" outlineLevel="0" collapsed="false">
      <c r="A5088" s="0" t="s">
        <v>5087</v>
      </c>
      <c r="B5088" s="0" t="n">
        <v>14.2</v>
      </c>
      <c r="C5088" s="0" t="n">
        <f aca="false">ROUND(B5088,0)</f>
        <v>14</v>
      </c>
      <c r="D5088" s="0" t="n">
        <f aca="false">SUM($D5087+INT($C5088))</f>
        <v>50704</v>
      </c>
    </row>
    <row r="5089" customFormat="false" ht="15" hidden="false" customHeight="false" outlineLevel="0" collapsed="false">
      <c r="A5089" s="0" t="s">
        <v>5088</v>
      </c>
      <c r="B5089" s="0" t="n">
        <v>14.2</v>
      </c>
      <c r="C5089" s="0" t="n">
        <f aca="false">ROUND(B5089,0)</f>
        <v>14</v>
      </c>
      <c r="D5089" s="0" t="n">
        <f aca="false">SUM($D5088+INT($C5089))</f>
        <v>50718</v>
      </c>
    </row>
    <row r="5090" customFormat="false" ht="15" hidden="false" customHeight="false" outlineLevel="0" collapsed="false">
      <c r="A5090" s="0" t="s">
        <v>5089</v>
      </c>
      <c r="B5090" s="0" t="n">
        <v>14.2</v>
      </c>
      <c r="C5090" s="0" t="n">
        <f aca="false">ROUND(B5090,0)</f>
        <v>14</v>
      </c>
      <c r="D5090" s="0" t="n">
        <f aca="false">SUM($D5089+INT($C5090))</f>
        <v>50732</v>
      </c>
    </row>
    <row r="5091" customFormat="false" ht="15" hidden="false" customHeight="false" outlineLevel="0" collapsed="false">
      <c r="A5091" s="0" t="s">
        <v>5090</v>
      </c>
      <c r="B5091" s="0" t="n">
        <v>14.2</v>
      </c>
      <c r="C5091" s="0" t="n">
        <f aca="false">ROUND(B5091,0)</f>
        <v>14</v>
      </c>
      <c r="D5091" s="0" t="n">
        <f aca="false">SUM($D5090+INT($C5091))</f>
        <v>50746</v>
      </c>
    </row>
    <row r="5092" customFormat="false" ht="15" hidden="false" customHeight="false" outlineLevel="0" collapsed="false">
      <c r="A5092" s="0" t="s">
        <v>5091</v>
      </c>
      <c r="B5092" s="0" t="n">
        <v>14.2</v>
      </c>
      <c r="C5092" s="0" t="n">
        <f aca="false">ROUND(B5092,0)</f>
        <v>14</v>
      </c>
      <c r="D5092" s="0" t="n">
        <f aca="false">SUM($D5091+INT($C5092))</f>
        <v>50760</v>
      </c>
    </row>
    <row r="5093" customFormat="false" ht="15" hidden="false" customHeight="false" outlineLevel="0" collapsed="false">
      <c r="A5093" s="0" t="s">
        <v>5092</v>
      </c>
      <c r="B5093" s="0" t="n">
        <v>14.2</v>
      </c>
      <c r="C5093" s="0" t="n">
        <f aca="false">ROUND(B5093,0)</f>
        <v>14</v>
      </c>
      <c r="D5093" s="0" t="n">
        <f aca="false">SUM($D5092+INT($C5093))</f>
        <v>50774</v>
      </c>
    </row>
    <row r="5094" customFormat="false" ht="15" hidden="false" customHeight="false" outlineLevel="0" collapsed="false">
      <c r="A5094" s="0" t="s">
        <v>5093</v>
      </c>
      <c r="B5094" s="0" t="n">
        <v>14.2</v>
      </c>
      <c r="C5094" s="0" t="n">
        <f aca="false">ROUND(B5094,0)</f>
        <v>14</v>
      </c>
      <c r="D5094" s="0" t="n">
        <f aca="false">SUM($D5093+INT($C5094))</f>
        <v>50788</v>
      </c>
    </row>
    <row r="5095" customFormat="false" ht="15" hidden="false" customHeight="false" outlineLevel="0" collapsed="false">
      <c r="A5095" s="0" t="s">
        <v>5094</v>
      </c>
      <c r="B5095" s="0" t="n">
        <v>14.2</v>
      </c>
      <c r="C5095" s="0" t="n">
        <f aca="false">ROUND(B5095,0)</f>
        <v>14</v>
      </c>
      <c r="D5095" s="0" t="n">
        <f aca="false">SUM($D5094+INT($C5095))</f>
        <v>50802</v>
      </c>
    </row>
    <row r="5096" customFormat="false" ht="15" hidden="false" customHeight="false" outlineLevel="0" collapsed="false">
      <c r="A5096" s="0" t="s">
        <v>5095</v>
      </c>
      <c r="B5096" s="0" t="n">
        <v>14.2</v>
      </c>
      <c r="C5096" s="0" t="n">
        <f aca="false">ROUND(B5096,0)</f>
        <v>14</v>
      </c>
      <c r="D5096" s="0" t="n">
        <f aca="false">SUM($D5095+INT($C5096))</f>
        <v>50816</v>
      </c>
    </row>
    <row r="5097" customFormat="false" ht="15" hidden="false" customHeight="false" outlineLevel="0" collapsed="false">
      <c r="A5097" s="0" t="s">
        <v>5096</v>
      </c>
      <c r="B5097" s="0" t="n">
        <v>14.2</v>
      </c>
      <c r="C5097" s="0" t="n">
        <f aca="false">ROUND(B5097,0)</f>
        <v>14</v>
      </c>
      <c r="D5097" s="0" t="n">
        <f aca="false">SUM($D5096+INT($C5097))</f>
        <v>50830</v>
      </c>
    </row>
    <row r="5098" customFormat="false" ht="15" hidden="false" customHeight="false" outlineLevel="0" collapsed="false">
      <c r="A5098" s="0" t="s">
        <v>5097</v>
      </c>
      <c r="B5098" s="0" t="n">
        <v>14.2</v>
      </c>
      <c r="C5098" s="0" t="n">
        <f aca="false">ROUND(B5098,0)</f>
        <v>14</v>
      </c>
      <c r="D5098" s="0" t="n">
        <f aca="false">SUM($D5097+INT($C5098))</f>
        <v>50844</v>
      </c>
    </row>
    <row r="5099" customFormat="false" ht="15" hidden="false" customHeight="false" outlineLevel="0" collapsed="false">
      <c r="A5099" s="0" t="s">
        <v>5098</v>
      </c>
      <c r="B5099" s="0" t="n">
        <v>14.2</v>
      </c>
      <c r="C5099" s="0" t="n">
        <f aca="false">ROUND(B5099,0)</f>
        <v>14</v>
      </c>
      <c r="D5099" s="0" t="n">
        <f aca="false">SUM($D5098+INT($C5099))</f>
        <v>50858</v>
      </c>
    </row>
    <row r="5100" customFormat="false" ht="15" hidden="false" customHeight="false" outlineLevel="0" collapsed="false">
      <c r="A5100" s="0" t="s">
        <v>5099</v>
      </c>
      <c r="B5100" s="0" t="n">
        <v>14.2</v>
      </c>
      <c r="C5100" s="0" t="n">
        <f aca="false">ROUND(B5100,0)</f>
        <v>14</v>
      </c>
      <c r="D5100" s="0" t="n">
        <f aca="false">SUM($D5099+INT($C5100))</f>
        <v>50872</v>
      </c>
    </row>
    <row r="5101" customFormat="false" ht="15" hidden="false" customHeight="false" outlineLevel="0" collapsed="false">
      <c r="A5101" s="0" t="s">
        <v>5100</v>
      </c>
      <c r="B5101" s="0" t="n">
        <v>14.2</v>
      </c>
      <c r="C5101" s="0" t="n">
        <f aca="false">ROUND(B5101,0)</f>
        <v>14</v>
      </c>
      <c r="D5101" s="0" t="n">
        <f aca="false">SUM($D5100+INT($C5101))</f>
        <v>50886</v>
      </c>
    </row>
    <row r="5102" customFormat="false" ht="15" hidden="false" customHeight="false" outlineLevel="0" collapsed="false">
      <c r="A5102" s="0" t="s">
        <v>5101</v>
      </c>
      <c r="B5102" s="0" t="n">
        <v>14.2</v>
      </c>
      <c r="C5102" s="0" t="n">
        <f aca="false">ROUND(B5102,0)</f>
        <v>14</v>
      </c>
      <c r="D5102" s="0" t="n">
        <f aca="false">SUM($D5101+INT($C5102))</f>
        <v>50900</v>
      </c>
    </row>
    <row r="5103" customFormat="false" ht="15" hidden="false" customHeight="false" outlineLevel="0" collapsed="false">
      <c r="A5103" s="0" t="s">
        <v>5102</v>
      </c>
      <c r="B5103" s="0" t="n">
        <v>14.2</v>
      </c>
      <c r="C5103" s="0" t="n">
        <f aca="false">ROUND(B5103,0)</f>
        <v>14</v>
      </c>
      <c r="D5103" s="0" t="n">
        <f aca="false">SUM($D5102+INT($C5103))</f>
        <v>50914</v>
      </c>
    </row>
    <row r="5104" customFormat="false" ht="15" hidden="false" customHeight="false" outlineLevel="0" collapsed="false">
      <c r="A5104" s="0" t="s">
        <v>5103</v>
      </c>
      <c r="B5104" s="0" t="n">
        <v>14.2</v>
      </c>
      <c r="C5104" s="0" t="n">
        <f aca="false">ROUND(B5104,0)</f>
        <v>14</v>
      </c>
      <c r="D5104" s="0" t="n">
        <f aca="false">SUM($D5103+INT($C5104))</f>
        <v>50928</v>
      </c>
    </row>
    <row r="5105" customFormat="false" ht="15" hidden="false" customHeight="false" outlineLevel="0" collapsed="false">
      <c r="A5105" s="0" t="s">
        <v>5104</v>
      </c>
      <c r="B5105" s="0" t="n">
        <v>14.2</v>
      </c>
      <c r="C5105" s="0" t="n">
        <f aca="false">ROUND(B5105,0)</f>
        <v>14</v>
      </c>
      <c r="D5105" s="0" t="n">
        <f aca="false">SUM($D5104+INT($C5105))</f>
        <v>50942</v>
      </c>
    </row>
    <row r="5106" customFormat="false" ht="15" hidden="false" customHeight="false" outlineLevel="0" collapsed="false">
      <c r="A5106" s="0" t="s">
        <v>5105</v>
      </c>
      <c r="B5106" s="0" t="n">
        <v>14.2</v>
      </c>
      <c r="C5106" s="0" t="n">
        <f aca="false">ROUND(B5106,0)</f>
        <v>14</v>
      </c>
      <c r="D5106" s="0" t="n">
        <f aca="false">SUM($D5105+INT($C5106))</f>
        <v>50956</v>
      </c>
    </row>
    <row r="5107" customFormat="false" ht="15" hidden="false" customHeight="false" outlineLevel="0" collapsed="false">
      <c r="A5107" s="0" t="s">
        <v>5106</v>
      </c>
      <c r="B5107" s="0" t="n">
        <v>14.2</v>
      </c>
      <c r="C5107" s="0" t="n">
        <f aca="false">ROUND(B5107,0)</f>
        <v>14</v>
      </c>
      <c r="D5107" s="0" t="n">
        <f aca="false">SUM($D5106+INT($C5107))</f>
        <v>50970</v>
      </c>
    </row>
    <row r="5108" customFormat="false" ht="15" hidden="false" customHeight="false" outlineLevel="0" collapsed="false">
      <c r="A5108" s="0" t="s">
        <v>5107</v>
      </c>
      <c r="B5108" s="0" t="n">
        <v>14.2</v>
      </c>
      <c r="C5108" s="0" t="n">
        <f aca="false">ROUND(B5108,0)</f>
        <v>14</v>
      </c>
      <c r="D5108" s="0" t="n">
        <f aca="false">SUM($D5107+INT($C5108))</f>
        <v>50984</v>
      </c>
    </row>
    <row r="5109" customFormat="false" ht="15" hidden="false" customHeight="false" outlineLevel="0" collapsed="false">
      <c r="A5109" s="0" t="s">
        <v>5108</v>
      </c>
      <c r="B5109" s="0" t="n">
        <v>14.2</v>
      </c>
      <c r="C5109" s="0" t="n">
        <f aca="false">ROUND(B5109,0)</f>
        <v>14</v>
      </c>
      <c r="D5109" s="0" t="n">
        <f aca="false">SUM($D5108+INT($C5109))</f>
        <v>50998</v>
      </c>
    </row>
    <row r="5110" customFormat="false" ht="15" hidden="false" customHeight="false" outlineLevel="0" collapsed="false">
      <c r="A5110" s="0" t="s">
        <v>5109</v>
      </c>
      <c r="B5110" s="0" t="n">
        <v>14.2</v>
      </c>
      <c r="C5110" s="0" t="n">
        <f aca="false">ROUND(B5110,0)</f>
        <v>14</v>
      </c>
      <c r="D5110" s="0" t="n">
        <f aca="false">SUM($D5109+INT($C5110))</f>
        <v>51012</v>
      </c>
    </row>
    <row r="5111" customFormat="false" ht="15" hidden="false" customHeight="false" outlineLevel="0" collapsed="false">
      <c r="A5111" s="0" t="s">
        <v>5110</v>
      </c>
      <c r="B5111" s="0" t="n">
        <v>14.2</v>
      </c>
      <c r="C5111" s="0" t="n">
        <f aca="false">ROUND(B5111,0)</f>
        <v>14</v>
      </c>
      <c r="D5111" s="0" t="n">
        <f aca="false">SUM($D5110+INT($C5111))</f>
        <v>51026</v>
      </c>
    </row>
    <row r="5112" customFormat="false" ht="15" hidden="false" customHeight="false" outlineLevel="0" collapsed="false">
      <c r="A5112" s="0" t="s">
        <v>5111</v>
      </c>
      <c r="B5112" s="0" t="n">
        <v>14.2</v>
      </c>
      <c r="C5112" s="0" t="n">
        <f aca="false">ROUND(B5112,0)</f>
        <v>14</v>
      </c>
      <c r="D5112" s="0" t="n">
        <f aca="false">SUM($D5111+INT($C5112))</f>
        <v>51040</v>
      </c>
    </row>
    <row r="5113" customFormat="false" ht="15" hidden="false" customHeight="false" outlineLevel="0" collapsed="false">
      <c r="A5113" s="0" t="s">
        <v>5112</v>
      </c>
      <c r="B5113" s="0" t="n">
        <v>14.2</v>
      </c>
      <c r="C5113" s="0" t="n">
        <f aca="false">ROUND(B5113,0)</f>
        <v>14</v>
      </c>
      <c r="D5113" s="0" t="n">
        <f aca="false">SUM($D5112+INT($C5113))</f>
        <v>51054</v>
      </c>
    </row>
    <row r="5114" customFormat="false" ht="15" hidden="false" customHeight="false" outlineLevel="0" collapsed="false">
      <c r="A5114" s="0" t="s">
        <v>5113</v>
      </c>
      <c r="B5114" s="0" t="n">
        <v>14.2</v>
      </c>
      <c r="C5114" s="0" t="n">
        <f aca="false">ROUND(B5114,0)</f>
        <v>14</v>
      </c>
      <c r="D5114" s="0" t="n">
        <f aca="false">SUM($D5113+INT($C5114))</f>
        <v>51068</v>
      </c>
    </row>
    <row r="5115" customFormat="false" ht="15" hidden="false" customHeight="false" outlineLevel="0" collapsed="false">
      <c r="A5115" s="0" t="s">
        <v>5114</v>
      </c>
      <c r="B5115" s="0" t="n">
        <v>14.2</v>
      </c>
      <c r="C5115" s="0" t="n">
        <f aca="false">ROUND(B5115,0)</f>
        <v>14</v>
      </c>
      <c r="D5115" s="0" t="n">
        <f aca="false">SUM($D5114+INT($C5115))</f>
        <v>51082</v>
      </c>
    </row>
    <row r="5116" customFormat="false" ht="15" hidden="false" customHeight="false" outlineLevel="0" collapsed="false">
      <c r="A5116" s="0" t="s">
        <v>5115</v>
      </c>
      <c r="B5116" s="0" t="n">
        <v>14.2</v>
      </c>
      <c r="C5116" s="0" t="n">
        <f aca="false">ROUND(B5116,0)</f>
        <v>14</v>
      </c>
      <c r="D5116" s="0" t="n">
        <f aca="false">SUM($D5115+INT($C5116))</f>
        <v>51096</v>
      </c>
    </row>
    <row r="5117" customFormat="false" ht="15" hidden="false" customHeight="false" outlineLevel="0" collapsed="false">
      <c r="A5117" s="0" t="s">
        <v>5116</v>
      </c>
      <c r="B5117" s="0" t="n">
        <v>14.2</v>
      </c>
      <c r="C5117" s="0" t="n">
        <f aca="false">ROUND(B5117,0)</f>
        <v>14</v>
      </c>
      <c r="D5117" s="0" t="n">
        <f aca="false">SUM($D5116+INT($C5117))</f>
        <v>51110</v>
      </c>
    </row>
    <row r="5118" customFormat="false" ht="15" hidden="false" customHeight="false" outlineLevel="0" collapsed="false">
      <c r="A5118" s="0" t="s">
        <v>5117</v>
      </c>
      <c r="B5118" s="0" t="n">
        <v>14.2</v>
      </c>
      <c r="C5118" s="0" t="n">
        <f aca="false">ROUND(B5118,0)</f>
        <v>14</v>
      </c>
      <c r="D5118" s="0" t="n">
        <f aca="false">SUM($D5117+INT($C5118))</f>
        <v>51124</v>
      </c>
    </row>
    <row r="5119" customFormat="false" ht="15" hidden="false" customHeight="false" outlineLevel="0" collapsed="false">
      <c r="A5119" s="0" t="s">
        <v>5118</v>
      </c>
      <c r="B5119" s="0" t="n">
        <v>14.2</v>
      </c>
      <c r="C5119" s="0" t="n">
        <f aca="false">ROUND(B5119,0)</f>
        <v>14</v>
      </c>
      <c r="D5119" s="0" t="n">
        <f aca="false">SUM($D5118+INT($C5119))</f>
        <v>51138</v>
      </c>
    </row>
    <row r="5120" customFormat="false" ht="15" hidden="false" customHeight="false" outlineLevel="0" collapsed="false">
      <c r="A5120" s="0" t="s">
        <v>5119</v>
      </c>
      <c r="B5120" s="0" t="n">
        <v>14.2</v>
      </c>
      <c r="C5120" s="0" t="n">
        <f aca="false">ROUND(B5120,0)</f>
        <v>14</v>
      </c>
      <c r="D5120" s="0" t="n">
        <f aca="false">SUM($D5119+INT($C5120))</f>
        <v>51152</v>
      </c>
    </row>
    <row r="5121" customFormat="false" ht="15" hidden="false" customHeight="false" outlineLevel="0" collapsed="false">
      <c r="A5121" s="0" t="s">
        <v>5120</v>
      </c>
      <c r="B5121" s="0" t="n">
        <v>14.2</v>
      </c>
      <c r="C5121" s="0" t="n">
        <f aca="false">ROUND(B5121,0)</f>
        <v>14</v>
      </c>
      <c r="D5121" s="0" t="n">
        <f aca="false">SUM($D5120+INT($C5121))</f>
        <v>51166</v>
      </c>
    </row>
    <row r="5122" customFormat="false" ht="15" hidden="false" customHeight="false" outlineLevel="0" collapsed="false">
      <c r="A5122" s="0" t="s">
        <v>5121</v>
      </c>
      <c r="B5122" s="0" t="n">
        <v>14.2</v>
      </c>
      <c r="C5122" s="0" t="n">
        <f aca="false">ROUND(B5122,0)</f>
        <v>14</v>
      </c>
      <c r="D5122" s="0" t="n">
        <f aca="false">SUM($D5121+INT($C5122))</f>
        <v>51180</v>
      </c>
    </row>
    <row r="5123" customFormat="false" ht="15" hidden="false" customHeight="false" outlineLevel="0" collapsed="false">
      <c r="A5123" s="0" t="s">
        <v>5122</v>
      </c>
      <c r="B5123" s="0" t="n">
        <v>14.2</v>
      </c>
      <c r="C5123" s="0" t="n">
        <f aca="false">ROUND(B5123,0)</f>
        <v>14</v>
      </c>
      <c r="D5123" s="0" t="n">
        <f aca="false">SUM($D5122+INT($C5123))</f>
        <v>51194</v>
      </c>
    </row>
    <row r="5124" customFormat="false" ht="15" hidden="false" customHeight="false" outlineLevel="0" collapsed="false">
      <c r="A5124" s="0" t="s">
        <v>5123</v>
      </c>
      <c r="B5124" s="0" t="n">
        <v>14.2</v>
      </c>
      <c r="C5124" s="0" t="n">
        <f aca="false">ROUND(B5124,0)</f>
        <v>14</v>
      </c>
      <c r="D5124" s="0" t="n">
        <f aca="false">SUM($D5123+INT($C5124))</f>
        <v>51208</v>
      </c>
    </row>
    <row r="5125" customFormat="false" ht="15" hidden="false" customHeight="false" outlineLevel="0" collapsed="false">
      <c r="A5125" s="0" t="s">
        <v>5124</v>
      </c>
      <c r="B5125" s="0" t="n">
        <v>14.2</v>
      </c>
      <c r="C5125" s="0" t="n">
        <f aca="false">ROUND(B5125,0)</f>
        <v>14</v>
      </c>
      <c r="D5125" s="0" t="n">
        <f aca="false">SUM($D5124+INT($C5125))</f>
        <v>51222</v>
      </c>
    </row>
    <row r="5126" customFormat="false" ht="15" hidden="false" customHeight="false" outlineLevel="0" collapsed="false">
      <c r="A5126" s="0" t="s">
        <v>5125</v>
      </c>
      <c r="B5126" s="0" t="n">
        <v>14.2</v>
      </c>
      <c r="C5126" s="0" t="n">
        <f aca="false">ROUND(B5126,0)</f>
        <v>14</v>
      </c>
      <c r="D5126" s="0" t="n">
        <f aca="false">SUM($D5125+INT($C5126))</f>
        <v>51236</v>
      </c>
    </row>
    <row r="5127" customFormat="false" ht="15" hidden="false" customHeight="false" outlineLevel="0" collapsed="false">
      <c r="A5127" s="0" t="s">
        <v>5126</v>
      </c>
      <c r="B5127" s="0" t="n">
        <v>14.2</v>
      </c>
      <c r="C5127" s="0" t="n">
        <f aca="false">ROUND(B5127,0)</f>
        <v>14</v>
      </c>
      <c r="D5127" s="0" t="n">
        <f aca="false">SUM($D5126+INT($C5127))</f>
        <v>51250</v>
      </c>
    </row>
    <row r="5128" customFormat="false" ht="15" hidden="false" customHeight="false" outlineLevel="0" collapsed="false">
      <c r="A5128" s="0" t="s">
        <v>5127</v>
      </c>
      <c r="B5128" s="0" t="n">
        <v>14.2</v>
      </c>
      <c r="C5128" s="0" t="n">
        <f aca="false">ROUND(B5128,0)</f>
        <v>14</v>
      </c>
      <c r="D5128" s="0" t="n">
        <f aca="false">SUM($D5127+INT($C5128))</f>
        <v>51264</v>
      </c>
    </row>
    <row r="5129" customFormat="false" ht="15" hidden="false" customHeight="false" outlineLevel="0" collapsed="false">
      <c r="A5129" s="0" t="s">
        <v>5128</v>
      </c>
      <c r="B5129" s="0" t="n">
        <v>14.2</v>
      </c>
      <c r="C5129" s="0" t="n">
        <f aca="false">ROUND(B5129,0)</f>
        <v>14</v>
      </c>
      <c r="D5129" s="0" t="n">
        <f aca="false">SUM($D5128+INT($C5129))</f>
        <v>51278</v>
      </c>
    </row>
    <row r="5130" customFormat="false" ht="15" hidden="false" customHeight="false" outlineLevel="0" collapsed="false">
      <c r="A5130" s="0" t="s">
        <v>5129</v>
      </c>
      <c r="B5130" s="0" t="n">
        <v>14.2</v>
      </c>
      <c r="C5130" s="0" t="n">
        <f aca="false">ROUND(B5130,0)</f>
        <v>14</v>
      </c>
      <c r="D5130" s="0" t="n">
        <f aca="false">SUM($D5129+INT($C5130))</f>
        <v>51292</v>
      </c>
    </row>
    <row r="5131" customFormat="false" ht="15" hidden="false" customHeight="false" outlineLevel="0" collapsed="false">
      <c r="A5131" s="0" t="s">
        <v>5130</v>
      </c>
      <c r="B5131" s="0" t="n">
        <v>14.2</v>
      </c>
      <c r="C5131" s="0" t="n">
        <f aca="false">ROUND(B5131,0)</f>
        <v>14</v>
      </c>
      <c r="D5131" s="0" t="n">
        <f aca="false">SUM($D5130+INT($C5131))</f>
        <v>51306</v>
      </c>
    </row>
    <row r="5132" customFormat="false" ht="15" hidden="false" customHeight="false" outlineLevel="0" collapsed="false">
      <c r="A5132" s="0" t="s">
        <v>5131</v>
      </c>
      <c r="B5132" s="0" t="n">
        <v>14.2</v>
      </c>
      <c r="C5132" s="0" t="n">
        <f aca="false">ROUND(B5132,0)</f>
        <v>14</v>
      </c>
      <c r="D5132" s="0" t="n">
        <f aca="false">SUM($D5131+INT($C5132))</f>
        <v>51320</v>
      </c>
    </row>
    <row r="5133" customFormat="false" ht="15" hidden="false" customHeight="false" outlineLevel="0" collapsed="false">
      <c r="A5133" s="0" t="s">
        <v>5132</v>
      </c>
      <c r="B5133" s="0" t="n">
        <v>14.2</v>
      </c>
      <c r="C5133" s="0" t="n">
        <f aca="false">ROUND(B5133,0)</f>
        <v>14</v>
      </c>
      <c r="D5133" s="0" t="n">
        <f aca="false">SUM($D5132+INT($C5133))</f>
        <v>51334</v>
      </c>
    </row>
    <row r="5134" customFormat="false" ht="15" hidden="false" customHeight="false" outlineLevel="0" collapsed="false">
      <c r="A5134" s="0" t="s">
        <v>5133</v>
      </c>
      <c r="B5134" s="0" t="n">
        <v>14.2</v>
      </c>
      <c r="C5134" s="0" t="n">
        <f aca="false">ROUND(B5134,0)</f>
        <v>14</v>
      </c>
      <c r="D5134" s="0" t="n">
        <f aca="false">SUM($D5133+INT($C5134))</f>
        <v>51348</v>
      </c>
    </row>
    <row r="5135" customFormat="false" ht="15" hidden="false" customHeight="false" outlineLevel="0" collapsed="false">
      <c r="A5135" s="0" t="s">
        <v>5134</v>
      </c>
      <c r="B5135" s="0" t="n">
        <v>14.2</v>
      </c>
      <c r="C5135" s="0" t="n">
        <f aca="false">ROUND(B5135,0)</f>
        <v>14</v>
      </c>
      <c r="D5135" s="0" t="n">
        <f aca="false">SUM($D5134+INT($C5135))</f>
        <v>51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14:00:49Z</dcterms:created>
  <dc:creator/>
  <dc:description/>
  <dc:language>en-US</dc:language>
  <cp:lastModifiedBy>m1kbm00</cp:lastModifiedBy>
  <dcterms:modified xsi:type="dcterms:W3CDTF">2012-07-06T14:00:49Z</dcterms:modified>
  <cp:revision>0</cp:revision>
  <dc:subject/>
  <dc:title/>
</cp:coreProperties>
</file>